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oli GALE" sheetId="1" state="visible" r:id="rId2"/>
    <sheet name="Titoli editori Terzi" sheetId="2" state="visible" r:id="rId3"/>
  </sheets>
  <definedNames>
    <definedName function="false" hidden="true" localSheetId="1" name="_xlnm._FilterDatabase" vbProcedure="false">'Titoli editori Terzi'!$A$6:$I$6</definedName>
    <definedName function="false" hidden="true" localSheetId="0" name="_xlnm._FilterDatabase" vbProcedure="false">'Titoli GALE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7" uniqueCount="2799">
  <si>
    <t xml:space="preserve">GALE VIRTUAL REFERENCE LIBRARY</t>
  </si>
  <si>
    <t xml:space="preserve">NYP = Not yet published</t>
  </si>
  <si>
    <t xml:space="preserve">SUBJECT</t>
  </si>
  <si>
    <t xml:space="preserve">IMPRINT</t>
  </si>
  <si>
    <t xml:space="preserve">TITLE</t>
  </si>
  <si>
    <t xml:space="preserve">VOLS.</t>
  </si>
  <si>
    <t xml:space="preserve">EBook ISBN</t>
  </si>
  <si>
    <t xml:space="preserve">PRINT PUB</t>
  </si>
  <si>
    <t xml:space="preserve">RELEASE DATE</t>
  </si>
  <si>
    <t xml:space="preserve">RELEASE STATUS</t>
  </si>
  <si>
    <t xml:space="preserve">EURO PRICE</t>
  </si>
  <si>
    <t xml:space="preserve">Social Science</t>
  </si>
  <si>
    <t xml:space="preserve">Lucent</t>
  </si>
  <si>
    <t xml:space="preserve">9781420501896</t>
  </si>
  <si>
    <t xml:space="preserve">NYP</t>
  </si>
  <si>
    <t xml:space="preserve">General Reference</t>
  </si>
  <si>
    <t xml:space="preserve">Gale</t>
  </si>
  <si>
    <t xml:space="preserve">9781414428864</t>
  </si>
  <si>
    <t xml:space="preserve">ACT</t>
  </si>
  <si>
    <t xml:space="preserve">9781414437460</t>
  </si>
  <si>
    <t xml:space="preserve">9781414437477</t>
  </si>
  <si>
    <t xml:space="preserve">9781414453309</t>
  </si>
  <si>
    <t xml:space="preserve">History</t>
  </si>
  <si>
    <t xml:space="preserve">Scribner</t>
  </si>
  <si>
    <t xml:space="preserve">9780684314204</t>
  </si>
  <si>
    <t xml:space="preserve">Multicultural Studies</t>
  </si>
  <si>
    <t xml:space="preserve">9781414428871</t>
  </si>
  <si>
    <t xml:space="preserve">U*X*L</t>
  </si>
  <si>
    <t xml:space="preserve">9781414437262</t>
  </si>
  <si>
    <t xml:space="preserve">9781414437040</t>
  </si>
  <si>
    <t xml:space="preserve">9781414437064</t>
  </si>
  <si>
    <t xml:space="preserve">9780684314297</t>
  </si>
  <si>
    <t xml:space="preserve">Greenhaven</t>
  </si>
  <si>
    <t xml:space="preserve">9780737746020</t>
  </si>
  <si>
    <t xml:space="preserve">Science</t>
  </si>
  <si>
    <t xml:space="preserve">9781414405070</t>
  </si>
  <si>
    <t xml:space="preserve">Law</t>
  </si>
  <si>
    <t xml:space="preserve">9780737745870</t>
  </si>
  <si>
    <t xml:space="preserve">9780737745900</t>
  </si>
  <si>
    <t xml:space="preserve">9780737745894</t>
  </si>
  <si>
    <t xml:space="preserve">9780787691417</t>
  </si>
  <si>
    <t xml:space="preserve">9781414411163</t>
  </si>
  <si>
    <t xml:space="preserve">1994 - 2001</t>
  </si>
  <si>
    <t xml:space="preserve">9781414411170</t>
  </si>
  <si>
    <t xml:space="preserve">9781414432878</t>
  </si>
  <si>
    <t xml:space="preserve">1997 - 1999</t>
  </si>
  <si>
    <t xml:space="preserve">9780684314921</t>
  </si>
  <si>
    <t xml:space="preserve">9780684315447</t>
  </si>
  <si>
    <t xml:space="preserve">9780684314938</t>
  </si>
  <si>
    <t xml:space="preserve">9780787693855</t>
  </si>
  <si>
    <t xml:space="preserve">Blackbirch</t>
  </si>
  <si>
    <t xml:space="preserve">9781410304803</t>
  </si>
  <si>
    <t xml:space="preserve">9781414404592</t>
  </si>
  <si>
    <t xml:space="preserve">9781414422848</t>
  </si>
  <si>
    <t xml:space="preserve">9781414428888</t>
  </si>
  <si>
    <t xml:space="preserve">9781414437484</t>
  </si>
  <si>
    <t xml:space="preserve">9781414457550</t>
  </si>
  <si>
    <t xml:space="preserve">Biography</t>
  </si>
  <si>
    <t xml:space="preserve">9781414437491</t>
  </si>
  <si>
    <t xml:space="preserve">9781414457260</t>
  </si>
  <si>
    <t xml:space="preserve">9781414409740</t>
  </si>
  <si>
    <t xml:space="preserve">9781414433998</t>
  </si>
  <si>
    <t xml:space="preserve">9780787691479</t>
  </si>
  <si>
    <t xml:space="preserve">9781414409764</t>
  </si>
  <si>
    <t xml:space="preserve">Literature</t>
  </si>
  <si>
    <t xml:space="preserve">St. James</t>
  </si>
  <si>
    <t xml:space="preserve">9781558625389</t>
  </si>
  <si>
    <t xml:space="preserve">Macmillan</t>
  </si>
  <si>
    <t xml:space="preserve">9780028659930</t>
  </si>
  <si>
    <t xml:space="preserve">9781414422855</t>
  </si>
  <si>
    <t xml:space="preserve">9780684314211</t>
  </si>
  <si>
    <t xml:space="preserve">9780684315942</t>
  </si>
  <si>
    <t xml:space="preserve">9780028658858</t>
  </si>
  <si>
    <t xml:space="preserve">Arts</t>
  </si>
  <si>
    <t xml:space="preserve">9780787693848</t>
  </si>
  <si>
    <t xml:space="preserve">2004 - 2005</t>
  </si>
  <si>
    <t xml:space="preserve">Medicine</t>
  </si>
  <si>
    <t xml:space="preserve">9781420501827</t>
  </si>
  <si>
    <t xml:space="preserve">Schirmer</t>
  </si>
  <si>
    <t xml:space="preserve">9780028660912</t>
  </si>
  <si>
    <t xml:space="preserve">9780028659855</t>
  </si>
  <si>
    <t xml:space="preserve">Environment</t>
  </si>
  <si>
    <t xml:space="preserve">9780787676919</t>
  </si>
  <si>
    <t xml:space="preserve">9781414418889</t>
  </si>
  <si>
    <t xml:space="preserve">9780028658865</t>
  </si>
  <si>
    <t xml:space="preserve">9781414404653</t>
  </si>
  <si>
    <t xml:space="preserve">9780737746112</t>
  </si>
  <si>
    <t xml:space="preserve">9781414431741</t>
  </si>
  <si>
    <t xml:space="preserve">Nation and World</t>
  </si>
  <si>
    <t xml:space="preserve">9781410304810</t>
  </si>
  <si>
    <t xml:space="preserve">9781410304827</t>
  </si>
  <si>
    <t xml:space="preserve">9780787692902</t>
  </si>
  <si>
    <t xml:space="preserve">9781420501834</t>
  </si>
  <si>
    <t xml:space="preserve">9781420501957</t>
  </si>
  <si>
    <t xml:space="preserve">9780028659213</t>
  </si>
  <si>
    <t xml:space="preserve">9780787692667</t>
  </si>
  <si>
    <t xml:space="preserve">1999 - 2002</t>
  </si>
  <si>
    <t xml:space="preserve">Business</t>
  </si>
  <si>
    <t xml:space="preserve">9781414404608</t>
  </si>
  <si>
    <t xml:space="preserve">9781414404615</t>
  </si>
  <si>
    <t xml:space="preserve">9781414404646</t>
  </si>
  <si>
    <t xml:space="preserve">9781414405094</t>
  </si>
  <si>
    <t xml:space="preserve">9780787691530</t>
  </si>
  <si>
    <t xml:space="preserve">9780787691547</t>
  </si>
  <si>
    <t xml:space="preserve">9780787691554</t>
  </si>
  <si>
    <t xml:space="preserve">9780787691561</t>
  </si>
  <si>
    <t xml:space="preserve">9780787691578</t>
  </si>
  <si>
    <t xml:space="preserve">9780787693527</t>
  </si>
  <si>
    <t xml:space="preserve">9781414404660</t>
  </si>
  <si>
    <t xml:space="preserve">9781414409856</t>
  </si>
  <si>
    <t xml:space="preserve">9781414428895</t>
  </si>
  <si>
    <t xml:space="preserve">9781414437507</t>
  </si>
  <si>
    <t xml:space="preserve">9781414457277</t>
  </si>
  <si>
    <t xml:space="preserve">9781414406183</t>
  </si>
  <si>
    <t xml:space="preserve">9781420501841</t>
  </si>
  <si>
    <t xml:space="preserve">Education</t>
  </si>
  <si>
    <t xml:space="preserve">9780028660998</t>
  </si>
  <si>
    <t xml:space="preserve">9780787692919</t>
  </si>
  <si>
    <t xml:space="preserve">9780737745917</t>
  </si>
  <si>
    <t xml:space="preserve">9781414404684</t>
  </si>
  <si>
    <t xml:space="preserve">9781414404677</t>
  </si>
  <si>
    <t xml:space="preserve">9781414412795</t>
  </si>
  <si>
    <t xml:space="preserve">9780028659138</t>
  </si>
  <si>
    <t xml:space="preserve">9781420501919</t>
  </si>
  <si>
    <t xml:space="preserve">9780028658933</t>
  </si>
  <si>
    <t xml:space="preserve">9780787692674</t>
  </si>
  <si>
    <t xml:space="preserve">9780787692933</t>
  </si>
  <si>
    <t xml:space="preserve">9780787693220</t>
  </si>
  <si>
    <t xml:space="preserve">9780787693336</t>
  </si>
  <si>
    <t xml:space="preserve">9780787693404</t>
  </si>
  <si>
    <t xml:space="preserve">9780787693534</t>
  </si>
  <si>
    <t xml:space="preserve">9780787693756</t>
  </si>
  <si>
    <t xml:space="preserve">9780787693862</t>
  </si>
  <si>
    <t xml:space="preserve">9780787693923</t>
  </si>
  <si>
    <t xml:space="preserve">9781414405919</t>
  </si>
  <si>
    <t xml:space="preserve">9781414405926</t>
  </si>
  <si>
    <t xml:space="preserve">9781414405933</t>
  </si>
  <si>
    <t xml:space="preserve">9781414405940</t>
  </si>
  <si>
    <t xml:space="preserve">9781414405957</t>
  </si>
  <si>
    <t xml:space="preserve">9781414405964</t>
  </si>
  <si>
    <t xml:space="preserve">9781414405971</t>
  </si>
  <si>
    <t xml:space="preserve">9781414405988</t>
  </si>
  <si>
    <t xml:space="preserve">9781414405995</t>
  </si>
  <si>
    <t xml:space="preserve">9781414409870</t>
  </si>
  <si>
    <t xml:space="preserve">9781414409887</t>
  </si>
  <si>
    <t xml:space="preserve">9781414409894</t>
  </si>
  <si>
    <t xml:space="preserve">9781414409900</t>
  </si>
  <si>
    <t xml:space="preserve">9781414409917</t>
  </si>
  <si>
    <t xml:space="preserve">9781414409924</t>
  </si>
  <si>
    <t xml:space="preserve">9781414409931</t>
  </si>
  <si>
    <t xml:space="preserve">9781414409948</t>
  </si>
  <si>
    <t xml:space="preserve">9781414409955</t>
  </si>
  <si>
    <t xml:space="preserve">9781414409962</t>
  </si>
  <si>
    <t xml:space="preserve">9781414428901</t>
  </si>
  <si>
    <t xml:space="preserve">9781414428918</t>
  </si>
  <si>
    <t xml:space="preserve">9781414428925</t>
  </si>
  <si>
    <t xml:space="preserve">9781414428932</t>
  </si>
  <si>
    <t xml:space="preserve">9781414428949</t>
  </si>
  <si>
    <t xml:space="preserve">9781414428956</t>
  </si>
  <si>
    <t xml:space="preserve">9781414428963</t>
  </si>
  <si>
    <t xml:space="preserve">9781414428970</t>
  </si>
  <si>
    <t xml:space="preserve">9781414434025</t>
  </si>
  <si>
    <t xml:space="preserve">9781414437514</t>
  </si>
  <si>
    <t xml:space="preserve">9781414437521</t>
  </si>
  <si>
    <t xml:space="preserve">9781414437538</t>
  </si>
  <si>
    <t xml:space="preserve">9781414437545</t>
  </si>
  <si>
    <t xml:space="preserve">9781414437552</t>
  </si>
  <si>
    <t xml:space="preserve">9781414437569</t>
  </si>
  <si>
    <t xml:space="preserve">9781414437576</t>
  </si>
  <si>
    <t xml:space="preserve">9781414437583</t>
  </si>
  <si>
    <t xml:space="preserve">9781414457284</t>
  </si>
  <si>
    <t xml:space="preserve">9781414457291</t>
  </si>
  <si>
    <t xml:space="preserve">9781414457307</t>
  </si>
  <si>
    <t xml:space="preserve">9781414457314</t>
  </si>
  <si>
    <t xml:space="preserve">9781414457321</t>
  </si>
  <si>
    <t xml:space="preserve">9781414457338</t>
  </si>
  <si>
    <t xml:space="preserve">9781414457345</t>
  </si>
  <si>
    <t xml:space="preserve">9781414457352</t>
  </si>
  <si>
    <t xml:space="preserve">9781414457369</t>
  </si>
  <si>
    <t xml:space="preserve">9780737746105</t>
  </si>
  <si>
    <t xml:space="preserve">9781414406008</t>
  </si>
  <si>
    <t xml:space="preserve">9781414437590</t>
  </si>
  <si>
    <t xml:space="preserve">9780787691226</t>
  </si>
  <si>
    <t xml:space="preserve">9780737745924</t>
  </si>
  <si>
    <t xml:space="preserve">9781414437088</t>
  </si>
  <si>
    <t xml:space="preserve">9780787691929</t>
  </si>
  <si>
    <t xml:space="preserve">9780737746051</t>
  </si>
  <si>
    <t xml:space="preserve">9780028661131</t>
  </si>
  <si>
    <t xml:space="preserve">9780028661421</t>
  </si>
  <si>
    <t xml:space="preserve">9780787692940</t>
  </si>
  <si>
    <t xml:space="preserve">9780787692681</t>
  </si>
  <si>
    <t xml:space="preserve">1999 - 2003</t>
  </si>
  <si>
    <t xml:space="preserve">9780684315591</t>
  </si>
  <si>
    <t xml:space="preserve">9780684315416</t>
  </si>
  <si>
    <t xml:space="preserve">9780028658926</t>
  </si>
  <si>
    <t xml:space="preserve">9781414410487</t>
  </si>
  <si>
    <t xml:space="preserve">9781414422879</t>
  </si>
  <si>
    <t xml:space="preserve">9780737745863</t>
  </si>
  <si>
    <t xml:space="preserve">Religion</t>
  </si>
  <si>
    <t xml:space="preserve">9780028658803</t>
  </si>
  <si>
    <t xml:space="preserve">9780787691325</t>
  </si>
  <si>
    <t xml:space="preserve">9780787691332</t>
  </si>
  <si>
    <t xml:space="preserve">9780787691349</t>
  </si>
  <si>
    <t xml:space="preserve">9780787691356</t>
  </si>
  <si>
    <t xml:space="preserve">9780787691363</t>
  </si>
  <si>
    <t xml:space="preserve">9780787692032</t>
  </si>
  <si>
    <t xml:space="preserve">9780787692049</t>
  </si>
  <si>
    <t xml:space="preserve">9780787692056</t>
  </si>
  <si>
    <t xml:space="preserve">9780787692063</t>
  </si>
  <si>
    <t xml:space="preserve">9780787692070</t>
  </si>
  <si>
    <t xml:space="preserve">9780787691493</t>
  </si>
  <si>
    <t xml:space="preserve">9780787692704</t>
  </si>
  <si>
    <t xml:space="preserve">9780787692957</t>
  </si>
  <si>
    <t xml:space="preserve">9780787692964</t>
  </si>
  <si>
    <t xml:space="preserve">9780787693237</t>
  </si>
  <si>
    <t xml:space="preserve">9780787693343</t>
  </si>
  <si>
    <t xml:space="preserve">9780787693411</t>
  </si>
  <si>
    <t xml:space="preserve">9780787693541</t>
  </si>
  <si>
    <t xml:space="preserve">9780787693671</t>
  </si>
  <si>
    <t xml:space="preserve">9780787693763</t>
  </si>
  <si>
    <t xml:space="preserve">9780787693879</t>
  </si>
  <si>
    <t xml:space="preserve">9781414405254</t>
  </si>
  <si>
    <t xml:space="preserve">9781414405261</t>
  </si>
  <si>
    <t xml:space="preserve">9781414405278</t>
  </si>
  <si>
    <t xml:space="preserve">9781414405285</t>
  </si>
  <si>
    <t xml:space="preserve">9781414405292</t>
  </si>
  <si>
    <t xml:space="preserve">9781414405308</t>
  </si>
  <si>
    <t xml:space="preserve">9781414405315</t>
  </si>
  <si>
    <t xml:space="preserve">9781414405322</t>
  </si>
  <si>
    <t xml:space="preserve">9781414405339</t>
  </si>
  <si>
    <t xml:space="preserve">9781414405346</t>
  </si>
  <si>
    <t xml:space="preserve">9781414405353</t>
  </si>
  <si>
    <t xml:space="preserve">9781414406015</t>
  </si>
  <si>
    <t xml:space="preserve">9781414409757</t>
  </si>
  <si>
    <t xml:space="preserve">9781414410005</t>
  </si>
  <si>
    <t xml:space="preserve">9781414410012</t>
  </si>
  <si>
    <t xml:space="preserve">9781414410029</t>
  </si>
  <si>
    <t xml:space="preserve">9781414410036</t>
  </si>
  <si>
    <t xml:space="preserve">9781414410043</t>
  </si>
  <si>
    <t xml:space="preserve">9781414410050</t>
  </si>
  <si>
    <t xml:space="preserve">9781414410067</t>
  </si>
  <si>
    <t xml:space="preserve">9781414410074</t>
  </si>
  <si>
    <t xml:space="preserve">9781414410081</t>
  </si>
  <si>
    <t xml:space="preserve">9781414410098</t>
  </si>
  <si>
    <t xml:space="preserve">9781414428994</t>
  </si>
  <si>
    <t xml:space="preserve">9781414429007</t>
  </si>
  <si>
    <t xml:space="preserve">9781414429014</t>
  </si>
  <si>
    <t xml:space="preserve">9781414429021</t>
  </si>
  <si>
    <t xml:space="preserve">9781414429038</t>
  </si>
  <si>
    <t xml:space="preserve">9781414429045</t>
  </si>
  <si>
    <t xml:space="preserve">9781414429052</t>
  </si>
  <si>
    <t xml:space="preserve">9781414429069</t>
  </si>
  <si>
    <t xml:space="preserve">9781414429076</t>
  </si>
  <si>
    <t xml:space="preserve">9781414432809</t>
  </si>
  <si>
    <t xml:space="preserve">9781414434018</t>
  </si>
  <si>
    <t xml:space="preserve">9781414437613</t>
  </si>
  <si>
    <t xml:space="preserve">9781414437620</t>
  </si>
  <si>
    <t xml:space="preserve">9781414437637</t>
  </si>
  <si>
    <t xml:space="preserve">9781414437644</t>
  </si>
  <si>
    <t xml:space="preserve">9781414437651</t>
  </si>
  <si>
    <t xml:space="preserve">9781414437668</t>
  </si>
  <si>
    <t xml:space="preserve">9781414437675</t>
  </si>
  <si>
    <t xml:space="preserve">9781414437682</t>
  </si>
  <si>
    <t xml:space="preserve">9781414437699</t>
  </si>
  <si>
    <t xml:space="preserve">9781414437705</t>
  </si>
  <si>
    <t xml:space="preserve">9781414437712</t>
  </si>
  <si>
    <t xml:space="preserve">9781414456317</t>
  </si>
  <si>
    <t xml:space="preserve">9781414456324</t>
  </si>
  <si>
    <t xml:space="preserve">9781414456331</t>
  </si>
  <si>
    <t xml:space="preserve">9781414456348</t>
  </si>
  <si>
    <t xml:space="preserve">9781414456355</t>
  </si>
  <si>
    <t xml:space="preserve">9781414456362</t>
  </si>
  <si>
    <t xml:space="preserve">9781414456379</t>
  </si>
  <si>
    <t xml:space="preserve">9781414456386</t>
  </si>
  <si>
    <t xml:space="preserve">9781414456393</t>
  </si>
  <si>
    <t xml:space="preserve">9781414456409</t>
  </si>
  <si>
    <t xml:space="preserve">9781414456416</t>
  </si>
  <si>
    <t xml:space="preserve">9781414456423</t>
  </si>
  <si>
    <t xml:space="preserve">9781414456430</t>
  </si>
  <si>
    <t xml:space="preserve">9781414456447</t>
  </si>
  <si>
    <t xml:space="preserve">9780787691271</t>
  </si>
  <si>
    <t xml:space="preserve">9780787691288</t>
  </si>
  <si>
    <t xml:space="preserve">9780787691295</t>
  </si>
  <si>
    <t xml:space="preserve">9780787691301</t>
  </si>
  <si>
    <t xml:space="preserve">9780787691318</t>
  </si>
  <si>
    <t xml:space="preserve">9780787691981</t>
  </si>
  <si>
    <t xml:space="preserve">9780787691998</t>
  </si>
  <si>
    <t xml:space="preserve">9780787692001</t>
  </si>
  <si>
    <t xml:space="preserve">9780787692018</t>
  </si>
  <si>
    <t xml:space="preserve">9780787692025</t>
  </si>
  <si>
    <t xml:space="preserve">9780787692711</t>
  </si>
  <si>
    <t xml:space="preserve">9780787692971</t>
  </si>
  <si>
    <t xml:space="preserve">9780787693244</t>
  </si>
  <si>
    <t xml:space="preserve">9780787693350</t>
  </si>
  <si>
    <t xml:space="preserve">9780787693428</t>
  </si>
  <si>
    <t xml:space="preserve">9780787693558</t>
  </si>
  <si>
    <t xml:space="preserve">9780787693688</t>
  </si>
  <si>
    <t xml:space="preserve">9780787693770</t>
  </si>
  <si>
    <t xml:space="preserve">9780787693886</t>
  </si>
  <si>
    <t xml:space="preserve">9780787693930</t>
  </si>
  <si>
    <t xml:space="preserve">9781414405360</t>
  </si>
  <si>
    <t xml:space="preserve">9781414405377</t>
  </si>
  <si>
    <t xml:space="preserve">9781414405384</t>
  </si>
  <si>
    <t xml:space="preserve">9781414405391</t>
  </si>
  <si>
    <t xml:space="preserve">9781414405407</t>
  </si>
  <si>
    <t xml:space="preserve">9781414405414</t>
  </si>
  <si>
    <t xml:space="preserve">9781414405421</t>
  </si>
  <si>
    <t xml:space="preserve">9781414405438</t>
  </si>
  <si>
    <t xml:space="preserve">9781414405445</t>
  </si>
  <si>
    <t xml:space="preserve">9781414405452</t>
  </si>
  <si>
    <t xml:space="preserve">9781414406022</t>
  </si>
  <si>
    <t xml:space="preserve">9781414409986</t>
  </si>
  <si>
    <t xml:space="preserve">9781414410104</t>
  </si>
  <si>
    <t xml:space="preserve">9781414410111</t>
  </si>
  <si>
    <t xml:space="preserve">9781414410128</t>
  </si>
  <si>
    <t xml:space="preserve">9781414410135</t>
  </si>
  <si>
    <t xml:space="preserve">9781414410142</t>
  </si>
  <si>
    <t xml:space="preserve">9781414410159</t>
  </si>
  <si>
    <t xml:space="preserve">9781414410166</t>
  </si>
  <si>
    <t xml:space="preserve">9781414410173</t>
  </si>
  <si>
    <t xml:space="preserve">9781414410180</t>
  </si>
  <si>
    <t xml:space="preserve">9781414410197</t>
  </si>
  <si>
    <t xml:space="preserve">9781414429083</t>
  </si>
  <si>
    <t xml:space="preserve">9781414429090</t>
  </si>
  <si>
    <t xml:space="preserve">9781414429106</t>
  </si>
  <si>
    <t xml:space="preserve">9781414429113</t>
  </si>
  <si>
    <t xml:space="preserve">9781414429120</t>
  </si>
  <si>
    <t xml:space="preserve">9781414429137</t>
  </si>
  <si>
    <t xml:space="preserve">9781414429144</t>
  </si>
  <si>
    <t xml:space="preserve">9781414429151</t>
  </si>
  <si>
    <t xml:space="preserve">9781414429168</t>
  </si>
  <si>
    <t xml:space="preserve">9781414432816</t>
  </si>
  <si>
    <t xml:space="preserve">9781414437729</t>
  </si>
  <si>
    <t xml:space="preserve">9781414437736</t>
  </si>
  <si>
    <t xml:space="preserve">9781414437743</t>
  </si>
  <si>
    <t xml:space="preserve">9781414437750</t>
  </si>
  <si>
    <t xml:space="preserve">9781414437767</t>
  </si>
  <si>
    <t xml:space="preserve">9781414437774</t>
  </si>
  <si>
    <t xml:space="preserve">9781414437781</t>
  </si>
  <si>
    <t xml:space="preserve">9781414437798</t>
  </si>
  <si>
    <t xml:space="preserve">9781414437804</t>
  </si>
  <si>
    <t xml:space="preserve">9781414437811</t>
  </si>
  <si>
    <t xml:space="preserve">9781414437828</t>
  </si>
  <si>
    <t xml:space="preserve">9781414437835</t>
  </si>
  <si>
    <t xml:space="preserve">9781414456607</t>
  </si>
  <si>
    <t xml:space="preserve">9781414456614</t>
  </si>
  <si>
    <t xml:space="preserve">9781414456621</t>
  </si>
  <si>
    <t xml:space="preserve">9781414456638</t>
  </si>
  <si>
    <t xml:space="preserve">9781414456645</t>
  </si>
  <si>
    <t xml:space="preserve">9781414456652</t>
  </si>
  <si>
    <t xml:space="preserve">9781414456669</t>
  </si>
  <si>
    <t xml:space="preserve">9781414456676</t>
  </si>
  <si>
    <t xml:space="preserve">9781414456683</t>
  </si>
  <si>
    <t xml:space="preserve">9781414456690</t>
  </si>
  <si>
    <t xml:space="preserve">9781414456706</t>
  </si>
  <si>
    <t xml:space="preserve">9781414456713</t>
  </si>
  <si>
    <t xml:space="preserve">9781414456720</t>
  </si>
  <si>
    <t xml:space="preserve">9781414405469</t>
  </si>
  <si>
    <t xml:space="preserve">9781414405476</t>
  </si>
  <si>
    <t xml:space="preserve">9781414405483</t>
  </si>
  <si>
    <t xml:space="preserve">9781414405490</t>
  </si>
  <si>
    <t xml:space="preserve">9781414405506</t>
  </si>
  <si>
    <t xml:space="preserve">9781414406039</t>
  </si>
  <si>
    <t xml:space="preserve">9781414406046</t>
  </si>
  <si>
    <t xml:space="preserve">9781414406336</t>
  </si>
  <si>
    <t xml:space="preserve">9781414410203</t>
  </si>
  <si>
    <t xml:space="preserve">9781414410210</t>
  </si>
  <si>
    <t xml:space="preserve">9781414411156</t>
  </si>
  <si>
    <t xml:space="preserve">9781414429175</t>
  </si>
  <si>
    <t xml:space="preserve">9781414429199</t>
  </si>
  <si>
    <t xml:space="preserve">9781414429205</t>
  </si>
  <si>
    <t xml:space="preserve">9781414429212</t>
  </si>
  <si>
    <t xml:space="preserve">9781414432823</t>
  </si>
  <si>
    <t xml:space="preserve">9781414437859</t>
  </si>
  <si>
    <t xml:space="preserve">9781414437866</t>
  </si>
  <si>
    <t xml:space="preserve">9781414437873</t>
  </si>
  <si>
    <t xml:space="preserve">9781414437880</t>
  </si>
  <si>
    <t xml:space="preserve">9781414437897</t>
  </si>
  <si>
    <t xml:space="preserve">9781414437903</t>
  </si>
  <si>
    <t xml:space="preserve">9781414437910</t>
  </si>
  <si>
    <t xml:space="preserve">9781414456881</t>
  </si>
  <si>
    <t xml:space="preserve">9781414456898</t>
  </si>
  <si>
    <t xml:space="preserve">9781414456904</t>
  </si>
  <si>
    <t xml:space="preserve">9781414456911</t>
  </si>
  <si>
    <t xml:space="preserve">9781414456928</t>
  </si>
  <si>
    <t xml:space="preserve">9781414435282</t>
  </si>
  <si>
    <t xml:space="preserve">9781414429182</t>
  </si>
  <si>
    <t xml:space="preserve">9781558625303</t>
  </si>
  <si>
    <t xml:space="preserve">9780787693268</t>
  </si>
  <si>
    <t xml:space="preserve">9780787693275</t>
  </si>
  <si>
    <t xml:space="preserve">9780787693282</t>
  </si>
  <si>
    <t xml:space="preserve">9780787693299</t>
  </si>
  <si>
    <t xml:space="preserve">9780787692735</t>
  </si>
  <si>
    <t xml:space="preserve">9780787693305</t>
  </si>
  <si>
    <t xml:space="preserve">9780787693442</t>
  </si>
  <si>
    <t xml:space="preserve">9780787693572</t>
  </si>
  <si>
    <t xml:space="preserve">9780787693794</t>
  </si>
  <si>
    <t xml:space="preserve">9781414405537</t>
  </si>
  <si>
    <t xml:space="preserve">9781414405544</t>
  </si>
  <si>
    <t xml:space="preserve">9781414405551</t>
  </si>
  <si>
    <t xml:space="preserve">9781414405568</t>
  </si>
  <si>
    <t xml:space="preserve">9781414405575</t>
  </si>
  <si>
    <t xml:space="preserve">9781414405582</t>
  </si>
  <si>
    <t xml:space="preserve">9781414405599</t>
  </si>
  <si>
    <t xml:space="preserve">9781414406053</t>
  </si>
  <si>
    <t xml:space="preserve">9781414410234</t>
  </si>
  <si>
    <t xml:space="preserve">9781414410241</t>
  </si>
  <si>
    <t xml:space="preserve">9781414410258</t>
  </si>
  <si>
    <t xml:space="preserve">9781414410265</t>
  </si>
  <si>
    <t xml:space="preserve">9781414410272</t>
  </si>
  <si>
    <t xml:space="preserve">9781414437927</t>
  </si>
  <si>
    <t xml:space="preserve">9781414437934</t>
  </si>
  <si>
    <t xml:space="preserve">9781414457024</t>
  </si>
  <si>
    <t xml:space="preserve">9781414457031</t>
  </si>
  <si>
    <t xml:space="preserve">9781414435817</t>
  </si>
  <si>
    <t xml:space="preserve">9781558625358</t>
  </si>
  <si>
    <t xml:space="preserve">9781558625365</t>
  </si>
  <si>
    <t xml:space="preserve">9781414444703</t>
  </si>
  <si>
    <t xml:space="preserve">9780787692742</t>
  </si>
  <si>
    <t xml:space="preserve">9780787692988</t>
  </si>
  <si>
    <t xml:space="preserve">9780787693367</t>
  </si>
  <si>
    <t xml:space="preserve">9780787693589</t>
  </si>
  <si>
    <t xml:space="preserve">9780787693695</t>
  </si>
  <si>
    <t xml:space="preserve">9780787693800</t>
  </si>
  <si>
    <t xml:space="preserve">9781414405605</t>
  </si>
  <si>
    <t xml:space="preserve">9781414405612</t>
  </si>
  <si>
    <t xml:space="preserve">9781414405629</t>
  </si>
  <si>
    <t xml:space="preserve">9781414405636</t>
  </si>
  <si>
    <t xml:space="preserve">9781414405643</t>
  </si>
  <si>
    <t xml:space="preserve">9781414405650</t>
  </si>
  <si>
    <t xml:space="preserve">9781414405667</t>
  </si>
  <si>
    <t xml:space="preserve">9781414406060</t>
  </si>
  <si>
    <t xml:space="preserve">9781414410289</t>
  </si>
  <si>
    <t xml:space="preserve">9781414410296</t>
  </si>
  <si>
    <t xml:space="preserve">9781414410302</t>
  </si>
  <si>
    <t xml:space="preserve">9781414410319</t>
  </si>
  <si>
    <t xml:space="preserve">9781414410326</t>
  </si>
  <si>
    <t xml:space="preserve">9781414410333</t>
  </si>
  <si>
    <t xml:space="preserve">9781414410340</t>
  </si>
  <si>
    <t xml:space="preserve">9781414410357</t>
  </si>
  <si>
    <t xml:space="preserve">9781414429236</t>
  </si>
  <si>
    <t xml:space="preserve">9781414429243</t>
  </si>
  <si>
    <t xml:space="preserve">9781414429250</t>
  </si>
  <si>
    <t xml:space="preserve">9781414429267</t>
  </si>
  <si>
    <t xml:space="preserve">9781414432830</t>
  </si>
  <si>
    <t xml:space="preserve">9781414437941</t>
  </si>
  <si>
    <t xml:space="preserve">9781414437958</t>
  </si>
  <si>
    <t xml:space="preserve">9781414437965</t>
  </si>
  <si>
    <t xml:space="preserve">9781414437972</t>
  </si>
  <si>
    <t xml:space="preserve">9781414437989</t>
  </si>
  <si>
    <t xml:space="preserve">9781414437996</t>
  </si>
  <si>
    <t xml:space="preserve">9781414438009</t>
  </si>
  <si>
    <t xml:space="preserve">9781414438016</t>
  </si>
  <si>
    <t xml:space="preserve">9781414457093</t>
  </si>
  <si>
    <t xml:space="preserve">9781414457109</t>
  </si>
  <si>
    <t xml:space="preserve">9781414457116</t>
  </si>
  <si>
    <t xml:space="preserve">9781414457123</t>
  </si>
  <si>
    <t xml:space="preserve">9781414457130</t>
  </si>
  <si>
    <t xml:space="preserve">9781414457147</t>
  </si>
  <si>
    <t xml:space="preserve">9781414457154</t>
  </si>
  <si>
    <t xml:space="preserve">9781414434032</t>
  </si>
  <si>
    <t xml:space="preserve">9780028658964</t>
  </si>
  <si>
    <t xml:space="preserve">9781414409979</t>
  </si>
  <si>
    <t xml:space="preserve">9781414428987</t>
  </si>
  <si>
    <t xml:space="preserve">9781414437606</t>
  </si>
  <si>
    <t xml:space="preserve">9781414453385</t>
  </si>
  <si>
    <t xml:space="preserve">0 - 2009</t>
  </si>
  <si>
    <t xml:space="preserve">9781414405063</t>
  </si>
  <si>
    <t xml:space="preserve">9781414412603</t>
  </si>
  <si>
    <t xml:space="preserve">9781420501735</t>
  </si>
  <si>
    <t xml:space="preserve">9781420501728</t>
  </si>
  <si>
    <t xml:space="preserve">9781420501780</t>
  </si>
  <si>
    <t xml:space="preserve">9781420501759</t>
  </si>
  <si>
    <t xml:space="preserve">9781420501742</t>
  </si>
  <si>
    <t xml:space="preserve">9781420501766</t>
  </si>
  <si>
    <t xml:space="preserve">9781420501773</t>
  </si>
  <si>
    <t xml:space="preserve">9781420502039</t>
  </si>
  <si>
    <t xml:space="preserve">9781414404721</t>
  </si>
  <si>
    <t xml:space="preserve">9781420501858</t>
  </si>
  <si>
    <t xml:space="preserve">9780684314150</t>
  </si>
  <si>
    <t xml:space="preserve">9780028659961</t>
  </si>
  <si>
    <t xml:space="preserve">Yorkin</t>
  </si>
  <si>
    <t xml:space="preserve">9780787693947</t>
  </si>
  <si>
    <t xml:space="preserve">9780737746068</t>
  </si>
  <si>
    <t xml:space="preserve">9780737745931</t>
  </si>
  <si>
    <t xml:space="preserve">9781590188545</t>
  </si>
  <si>
    <t xml:space="preserve">9781420501810</t>
  </si>
  <si>
    <t xml:space="preserve">9781420501797</t>
  </si>
  <si>
    <t xml:space="preserve">9781420501803</t>
  </si>
  <si>
    <t xml:space="preserve">9780737745979</t>
  </si>
  <si>
    <t xml:space="preserve">9781414428284</t>
  </si>
  <si>
    <t xml:space="preserve">9780787692759</t>
  </si>
  <si>
    <t xml:space="preserve">9780787692766</t>
  </si>
  <si>
    <t xml:space="preserve">9780787693626</t>
  </si>
  <si>
    <t xml:space="preserve">9780787694159</t>
  </si>
  <si>
    <t xml:space="preserve">9781414405674</t>
  </si>
  <si>
    <t xml:space="preserve">9781414405681</t>
  </si>
  <si>
    <t xml:space="preserve">9781414410364</t>
  </si>
  <si>
    <t xml:space="preserve">9781414410371</t>
  </si>
  <si>
    <t xml:space="preserve">9781414438023</t>
  </si>
  <si>
    <t xml:space="preserve">9781414449388</t>
  </si>
  <si>
    <t xml:space="preserve">9781590188538</t>
  </si>
  <si>
    <t xml:space="preserve">9780787677312</t>
  </si>
  <si>
    <t xml:space="preserve">9780028659008</t>
  </si>
  <si>
    <t xml:space="preserve">9781420501964</t>
  </si>
  <si>
    <t xml:space="preserve">9780787693954</t>
  </si>
  <si>
    <t xml:space="preserve">9780684315485</t>
  </si>
  <si>
    <t xml:space="preserve">9781414410388</t>
  </si>
  <si>
    <t xml:space="preserve">9780028660974</t>
  </si>
  <si>
    <t xml:space="preserve">9780028660714</t>
  </si>
  <si>
    <t xml:space="preserve">9780028658797</t>
  </si>
  <si>
    <t xml:space="preserve">9780684314181</t>
  </si>
  <si>
    <t xml:space="preserve">9780787693701</t>
  </si>
  <si>
    <t xml:space="preserve">9781414435039</t>
  </si>
  <si>
    <t xml:space="preserve">9780787677022</t>
  </si>
  <si>
    <t xml:space="preserve">9780028659169</t>
  </si>
  <si>
    <t xml:space="preserve">9780028659107</t>
  </si>
  <si>
    <t xml:space="preserve">9780028660813</t>
  </si>
  <si>
    <t xml:space="preserve">9780028659152</t>
  </si>
  <si>
    <t xml:space="preserve">9780684315713</t>
  </si>
  <si>
    <t xml:space="preserve">9780684314518</t>
  </si>
  <si>
    <t xml:space="preserve">9780028658872</t>
  </si>
  <si>
    <t xml:space="preserve">9780028658988</t>
  </si>
  <si>
    <t xml:space="preserve">9780028658919</t>
  </si>
  <si>
    <t xml:space="preserve">9780028661148</t>
  </si>
  <si>
    <t xml:space="preserve">9780028658827</t>
  </si>
  <si>
    <t xml:space="preserve">9781414435015</t>
  </si>
  <si>
    <t xml:space="preserve">9781414437309</t>
  </si>
  <si>
    <t xml:space="preserve">9780028661407</t>
  </si>
  <si>
    <t xml:space="preserve">9780787677626</t>
  </si>
  <si>
    <t xml:space="preserve">9780684315140</t>
  </si>
  <si>
    <t xml:space="preserve">9780684314167</t>
  </si>
  <si>
    <t xml:space="preserve">9780028659923</t>
  </si>
  <si>
    <t xml:space="preserve">9781414421346</t>
  </si>
  <si>
    <t xml:space="preserve">9781414435022</t>
  </si>
  <si>
    <t xml:space="preserve">9780684315126</t>
  </si>
  <si>
    <t xml:space="preserve">9780028659893</t>
  </si>
  <si>
    <t xml:space="preserve">9780028659121</t>
  </si>
  <si>
    <t xml:space="preserve">9780684315904</t>
  </si>
  <si>
    <t xml:space="preserve">9780684314273</t>
  </si>
  <si>
    <t xml:space="preserve">9781414406077</t>
  </si>
  <si>
    <t xml:space="preserve">9781414404783</t>
  </si>
  <si>
    <t xml:space="preserve">9781414438030</t>
  </si>
  <si>
    <t xml:space="preserve">9780684314198</t>
  </si>
  <si>
    <t xml:space="preserve">9780787677787</t>
  </si>
  <si>
    <t xml:space="preserve">9780028660721</t>
  </si>
  <si>
    <t xml:space="preserve">9780028659176</t>
  </si>
  <si>
    <t xml:space="preserve">9781414429861</t>
  </si>
  <si>
    <t xml:space="preserve">9780028658889</t>
  </si>
  <si>
    <t xml:space="preserve">9780028661162</t>
  </si>
  <si>
    <t xml:space="preserve">9780684314501</t>
  </si>
  <si>
    <t xml:space="preserve">9780028659978</t>
  </si>
  <si>
    <t xml:space="preserve">9780028659077</t>
  </si>
  <si>
    <t xml:space="preserve">9780028659114</t>
  </si>
  <si>
    <t xml:space="preserve">9780028659916</t>
  </si>
  <si>
    <t xml:space="preserve">9780028661155</t>
  </si>
  <si>
    <t xml:space="preserve">9780787677251</t>
  </si>
  <si>
    <t xml:space="preserve">9781414410401</t>
  </si>
  <si>
    <t xml:space="preserve">9780028658995</t>
  </si>
  <si>
    <t xml:space="preserve">9780028659862</t>
  </si>
  <si>
    <t xml:space="preserve">9780684314983</t>
  </si>
  <si>
    <t xml:space="preserve">9780684315454</t>
  </si>
  <si>
    <t xml:space="preserve">9780028659084</t>
  </si>
  <si>
    <t xml:space="preserve">9780028661667</t>
  </si>
  <si>
    <t xml:space="preserve">9780028659879</t>
  </si>
  <si>
    <t xml:space="preserve">9780684314693</t>
  </si>
  <si>
    <t xml:space="preserve">9780028661292</t>
  </si>
  <si>
    <t xml:space="preserve">9780028660851</t>
  </si>
  <si>
    <t xml:space="preserve">9781414429281</t>
  </si>
  <si>
    <t xml:space="preserve">9780787691240</t>
  </si>
  <si>
    <t xml:space="preserve">1998 - 2003</t>
  </si>
  <si>
    <t xml:space="preserve">9780787693459</t>
  </si>
  <si>
    <t xml:space="preserve">9781414404691</t>
  </si>
  <si>
    <t xml:space="preserve">9781414410418</t>
  </si>
  <si>
    <t xml:space="preserve">9781414438047</t>
  </si>
  <si>
    <t xml:space="preserve">9780028660868</t>
  </si>
  <si>
    <t xml:space="preserve">1991 - 1996</t>
  </si>
  <si>
    <t xml:space="preserve">9780028660875</t>
  </si>
  <si>
    <t xml:space="preserve">9780787692995</t>
  </si>
  <si>
    <t xml:space="preserve">9780684315195</t>
  </si>
  <si>
    <t xml:space="preserve">9780737745986</t>
  </si>
  <si>
    <t xml:space="preserve">9780787676995</t>
  </si>
  <si>
    <t xml:space="preserve">9781414406268</t>
  </si>
  <si>
    <t xml:space="preserve">9781414437149</t>
  </si>
  <si>
    <t xml:space="preserve">9780684314969</t>
  </si>
  <si>
    <t xml:space="preserve">9780684314976</t>
  </si>
  <si>
    <t xml:space="preserve">9780684314235</t>
  </si>
  <si>
    <t xml:space="preserve">9781414429298</t>
  </si>
  <si>
    <t xml:space="preserve">9781414404837</t>
  </si>
  <si>
    <t xml:space="preserve">9781414412665</t>
  </si>
  <si>
    <t xml:space="preserve">9780787693008</t>
  </si>
  <si>
    <t xml:space="preserve">9781414405209</t>
  </si>
  <si>
    <t xml:space="preserve">9780787691585</t>
  </si>
  <si>
    <t xml:space="preserve">9781414448718</t>
  </si>
  <si>
    <t xml:space="preserve">9781414431390</t>
  </si>
  <si>
    <t xml:space="preserve">9780787677305</t>
  </si>
  <si>
    <t xml:space="preserve">9781414429946</t>
  </si>
  <si>
    <t xml:space="preserve">9780787677039</t>
  </si>
  <si>
    <t xml:space="preserve">9781414413297</t>
  </si>
  <si>
    <t xml:space="preserve">9781414429908</t>
  </si>
  <si>
    <t xml:space="preserve">9780787677275</t>
  </si>
  <si>
    <t xml:space="preserve">9781414428840</t>
  </si>
  <si>
    <t xml:space="preserve">9780787677268</t>
  </si>
  <si>
    <t xml:space="preserve">9781414431215</t>
  </si>
  <si>
    <t xml:space="preserve">9781414431178</t>
  </si>
  <si>
    <t xml:space="preserve">9781414431550</t>
  </si>
  <si>
    <t xml:space="preserve">9781414431512</t>
  </si>
  <si>
    <t xml:space="preserve">9781414430164</t>
  </si>
  <si>
    <t xml:space="preserve">9781414430126</t>
  </si>
  <si>
    <t xml:space="preserve">9780737746044</t>
  </si>
  <si>
    <t xml:space="preserve">9781414412610</t>
  </si>
  <si>
    <t xml:space="preserve">9780028658902</t>
  </si>
  <si>
    <t xml:space="preserve">9780787677084</t>
  </si>
  <si>
    <t xml:space="preserve">9781414410463</t>
  </si>
  <si>
    <t xml:space="preserve">9781420501926</t>
  </si>
  <si>
    <t xml:space="preserve">9781414404868</t>
  </si>
  <si>
    <t xml:space="preserve">9781414412634</t>
  </si>
  <si>
    <t xml:space="preserve">9780028660738</t>
  </si>
  <si>
    <t xml:space="preserve">9780787693015</t>
  </si>
  <si>
    <t xml:space="preserve">9780737746242</t>
  </si>
  <si>
    <t xml:space="preserve">9780737746259</t>
  </si>
  <si>
    <t xml:space="preserve">9780737746280</t>
  </si>
  <si>
    <t xml:space="preserve">Phenomena</t>
  </si>
  <si>
    <t xml:space="preserve">9780737746266</t>
  </si>
  <si>
    <t xml:space="preserve">9780737746228</t>
  </si>
  <si>
    <t xml:space="preserve">9780737746235</t>
  </si>
  <si>
    <t xml:space="preserve">9780737746273</t>
  </si>
  <si>
    <t xml:space="preserve">9780787677503</t>
  </si>
  <si>
    <t xml:space="preserve">2003 - 2004</t>
  </si>
  <si>
    <t xml:space="preserve">9781414404899</t>
  </si>
  <si>
    <t xml:space="preserve">2005 - 2006</t>
  </si>
  <si>
    <t xml:space="preserve">9781420501971</t>
  </si>
  <si>
    <t xml:space="preserve">9780787693022</t>
  </si>
  <si>
    <t xml:space="preserve">9780787692773</t>
  </si>
  <si>
    <t xml:space="preserve">9780787691592</t>
  </si>
  <si>
    <t xml:space="preserve">2001 - 2003</t>
  </si>
  <si>
    <t xml:space="preserve">9781558627048</t>
  </si>
  <si>
    <t xml:space="preserve">9780684315201</t>
  </si>
  <si>
    <t xml:space="preserve">9780684315218</t>
  </si>
  <si>
    <t xml:space="preserve">9780684315225</t>
  </si>
  <si>
    <t xml:space="preserve">9780684315232</t>
  </si>
  <si>
    <t xml:space="preserve">9780684315249</t>
  </si>
  <si>
    <t xml:space="preserve">9780684315256</t>
  </si>
  <si>
    <t xml:space="preserve">9780684315263</t>
  </si>
  <si>
    <t xml:space="preserve">9780684315270</t>
  </si>
  <si>
    <t xml:space="preserve">9780684315287</t>
  </si>
  <si>
    <t xml:space="preserve">9780684315294</t>
  </si>
  <si>
    <t xml:space="preserve">9780684315515</t>
  </si>
  <si>
    <t xml:space="preserve">9780028660707</t>
  </si>
  <si>
    <t xml:space="preserve">9781420501872</t>
  </si>
  <si>
    <t xml:space="preserve">9781420501889</t>
  </si>
  <si>
    <t xml:space="preserve">9781420501902</t>
  </si>
  <si>
    <t xml:space="preserve">9781414433370</t>
  </si>
  <si>
    <t xml:space="preserve">9781414433387</t>
  </si>
  <si>
    <t xml:space="preserve">9781414433394</t>
  </si>
  <si>
    <t xml:space="preserve">9781414433400</t>
  </si>
  <si>
    <t xml:space="preserve">9781414433417</t>
  </si>
  <si>
    <t xml:space="preserve">9781414433424</t>
  </si>
  <si>
    <t xml:space="preserve">9781414433431</t>
  </si>
  <si>
    <t xml:space="preserve">9781414412627</t>
  </si>
  <si>
    <t xml:space="preserve">9780684315157</t>
  </si>
  <si>
    <t xml:space="preserve">9781414412658</t>
  </si>
  <si>
    <t xml:space="preserve">9780787693039</t>
  </si>
  <si>
    <t xml:space="preserve">9781414429632</t>
  </si>
  <si>
    <t xml:space="preserve">9781414410456</t>
  </si>
  <si>
    <t xml:space="preserve">9781414429489</t>
  </si>
  <si>
    <t xml:space="preserve">9781414410432</t>
  </si>
  <si>
    <t xml:space="preserve">9781414428680</t>
  </si>
  <si>
    <t xml:space="preserve">9781414438191</t>
  </si>
  <si>
    <t xml:space="preserve">9781414457659</t>
  </si>
  <si>
    <t xml:space="preserve">9781414438283</t>
  </si>
  <si>
    <t xml:space="preserve">9781414457567</t>
  </si>
  <si>
    <t xml:space="preserve">9781558625334</t>
  </si>
  <si>
    <t xml:space="preserve">9780028659947</t>
  </si>
  <si>
    <t xml:space="preserve">9781558626010</t>
  </si>
  <si>
    <t xml:space="preserve">9781558625624</t>
  </si>
  <si>
    <t xml:space="preserve">9781558625631</t>
  </si>
  <si>
    <t xml:space="preserve">9781558625648</t>
  </si>
  <si>
    <t xml:space="preserve">9781558625655</t>
  </si>
  <si>
    <t xml:space="preserve">9781558625662</t>
  </si>
  <si>
    <t xml:space="preserve">9781558625679</t>
  </si>
  <si>
    <t xml:space="preserve">9781558625686</t>
  </si>
  <si>
    <t xml:space="preserve">9781558625693</t>
  </si>
  <si>
    <t xml:space="preserve">9781558626034</t>
  </si>
  <si>
    <t xml:space="preserve">9781558626041</t>
  </si>
  <si>
    <t xml:space="preserve">9781558626058</t>
  </si>
  <si>
    <t xml:space="preserve">9781558626065</t>
  </si>
  <si>
    <t xml:space="preserve">9781558626072</t>
  </si>
  <si>
    <t xml:space="preserve">9781558626089</t>
  </si>
  <si>
    <t xml:space="preserve">9781558626096</t>
  </si>
  <si>
    <t xml:space="preserve">9781558626102</t>
  </si>
  <si>
    <t xml:space="preserve">9781558626232</t>
  </si>
  <si>
    <t xml:space="preserve">9781558626249</t>
  </si>
  <si>
    <t xml:space="preserve">9781558626256</t>
  </si>
  <si>
    <t xml:space="preserve">9781558626263</t>
  </si>
  <si>
    <t xml:space="preserve">9781558626270</t>
  </si>
  <si>
    <t xml:space="preserve">9781558626287</t>
  </si>
  <si>
    <t xml:space="preserve">9781558626294</t>
  </si>
  <si>
    <t xml:space="preserve">9781558626300</t>
  </si>
  <si>
    <t xml:space="preserve">9781414429670</t>
  </si>
  <si>
    <t xml:space="preserve">9781414429687</t>
  </si>
  <si>
    <t xml:space="preserve">9781414429694</t>
  </si>
  <si>
    <t xml:space="preserve">9781414429700</t>
  </si>
  <si>
    <t xml:space="preserve">9781414429717</t>
  </si>
  <si>
    <t xml:space="preserve">9781414429724</t>
  </si>
  <si>
    <t xml:space="preserve">9781414429731</t>
  </si>
  <si>
    <t xml:space="preserve">9781414429748</t>
  </si>
  <si>
    <t xml:space="preserve">9781414429755</t>
  </si>
  <si>
    <t xml:space="preserve">9781414429762</t>
  </si>
  <si>
    <t xml:space="preserve">9781414429779</t>
  </si>
  <si>
    <t xml:space="preserve">9781414429786</t>
  </si>
  <si>
    <t xml:space="preserve">9781414429793</t>
  </si>
  <si>
    <t xml:space="preserve">9781414429809</t>
  </si>
  <si>
    <t xml:space="preserve">9781414429816</t>
  </si>
  <si>
    <t xml:space="preserve">9781414429823</t>
  </si>
  <si>
    <t xml:space="preserve">9781558627826</t>
  </si>
  <si>
    <t xml:space="preserve">9781558627635</t>
  </si>
  <si>
    <t xml:space="preserve">9781558627642</t>
  </si>
  <si>
    <t xml:space="preserve">9781558627659</t>
  </si>
  <si>
    <t xml:space="preserve">9781558627666</t>
  </si>
  <si>
    <t xml:space="preserve">9781558627673</t>
  </si>
  <si>
    <t xml:space="preserve">9781558627680</t>
  </si>
  <si>
    <t xml:space="preserve">9781558627031</t>
  </si>
  <si>
    <t xml:space="preserve">9780028658834</t>
  </si>
  <si>
    <t xml:space="preserve">9780028661179</t>
  </si>
  <si>
    <t xml:space="preserve">9780737746037</t>
  </si>
  <si>
    <t xml:space="preserve">9780737745955</t>
  </si>
  <si>
    <t xml:space="preserve">9780737745948</t>
  </si>
  <si>
    <t xml:space="preserve">9781420502053</t>
  </si>
  <si>
    <t xml:space="preserve">9780787693046</t>
  </si>
  <si>
    <t xml:space="preserve">9780787693053</t>
  </si>
  <si>
    <t xml:space="preserve">9781414429571</t>
  </si>
  <si>
    <t xml:space="preserve">9781414429663</t>
  </si>
  <si>
    <t xml:space="preserve">9781414429588</t>
  </si>
  <si>
    <t xml:space="preserve">9781414429595</t>
  </si>
  <si>
    <t xml:space="preserve">9780787693060</t>
  </si>
  <si>
    <t xml:space="preserve">9780787693077</t>
  </si>
  <si>
    <t xml:space="preserve">9780787693084</t>
  </si>
  <si>
    <t xml:space="preserve">9781420501940</t>
  </si>
  <si>
    <t xml:space="preserve">9780787691660</t>
  </si>
  <si>
    <t xml:space="preserve">9780684315461</t>
  </si>
  <si>
    <t xml:space="preserve">9780028661506</t>
  </si>
  <si>
    <t xml:space="preserve">9780028659190</t>
  </si>
  <si>
    <t xml:space="preserve">9781414437194</t>
  </si>
  <si>
    <t xml:space="preserve">9781414404950</t>
  </si>
  <si>
    <t xml:space="preserve">9781414429304</t>
  </si>
  <si>
    <t xml:space="preserve">9781414435275</t>
  </si>
  <si>
    <t xml:space="preserve">9781414418872</t>
  </si>
  <si>
    <t xml:space="preserve">9781414429311</t>
  </si>
  <si>
    <t xml:space="preserve">9781414404967</t>
  </si>
  <si>
    <t xml:space="preserve">9781414435701</t>
  </si>
  <si>
    <t xml:space="preserve">9781590188521</t>
  </si>
  <si>
    <t xml:space="preserve">9781590188491</t>
  </si>
  <si>
    <t xml:space="preserve">9781590188514</t>
  </si>
  <si>
    <t xml:space="preserve">9780028658810</t>
  </si>
  <si>
    <t xml:space="preserve">9780028658957</t>
  </si>
  <si>
    <t xml:space="preserve">9780028659091</t>
  </si>
  <si>
    <t xml:space="preserve">9781414438290</t>
  </si>
  <si>
    <t xml:space="preserve">9781414412689</t>
  </si>
  <si>
    <t xml:space="preserve">9780028659046</t>
  </si>
  <si>
    <t xml:space="preserve">9781414406244</t>
  </si>
  <si>
    <t xml:space="preserve">9781414410395</t>
  </si>
  <si>
    <t xml:space="preserve">9780737745993</t>
  </si>
  <si>
    <t xml:space="preserve">9780787691691</t>
  </si>
  <si>
    <t xml:space="preserve">9780787693091</t>
  </si>
  <si>
    <t xml:space="preserve">9781414406084</t>
  </si>
  <si>
    <t xml:space="preserve">9781420501988</t>
  </si>
  <si>
    <t xml:space="preserve">9781558625372</t>
  </si>
  <si>
    <t xml:space="preserve">9780737746075</t>
  </si>
  <si>
    <t xml:space="preserve">9781414406466</t>
  </si>
  <si>
    <t xml:space="preserve">9781414410500</t>
  </si>
  <si>
    <t xml:space="preserve">9781414464138</t>
  </si>
  <si>
    <t xml:space="preserve">9780787676957</t>
  </si>
  <si>
    <t xml:space="preserve">9780787676940</t>
  </si>
  <si>
    <t xml:space="preserve">9780684314525</t>
  </si>
  <si>
    <t xml:space="preserve">9780684315577</t>
  </si>
  <si>
    <t xml:space="preserve">9780787693718</t>
  </si>
  <si>
    <t xml:space="preserve">9781414404974</t>
  </si>
  <si>
    <t xml:space="preserve">9781414418865</t>
  </si>
  <si>
    <t xml:space="preserve">9781414432847</t>
  </si>
  <si>
    <t xml:space="preserve">9781414438306</t>
  </si>
  <si>
    <t xml:space="preserve">9781414453347</t>
  </si>
  <si>
    <t xml:space="preserve">9781414428635</t>
  </si>
  <si>
    <t xml:space="preserve">9780787692797</t>
  </si>
  <si>
    <t xml:space="preserve">9781414410524</t>
  </si>
  <si>
    <t xml:space="preserve">9780787677497</t>
  </si>
  <si>
    <t xml:space="preserve">9780787692834</t>
  </si>
  <si>
    <t xml:space="preserve">9780787692841</t>
  </si>
  <si>
    <t xml:space="preserve">9780787693466</t>
  </si>
  <si>
    <t xml:space="preserve">9780787694166</t>
  </si>
  <si>
    <t xml:space="preserve">9781414405698</t>
  </si>
  <si>
    <t xml:space="preserve">9781414405704</t>
  </si>
  <si>
    <t xml:space="preserve">9781414410531</t>
  </si>
  <si>
    <t xml:space="preserve">9781414410548</t>
  </si>
  <si>
    <t xml:space="preserve">9781414429328</t>
  </si>
  <si>
    <t xml:space="preserve">9781414429335</t>
  </si>
  <si>
    <t xml:space="preserve">9781414438313</t>
  </si>
  <si>
    <t xml:space="preserve">9781414438320</t>
  </si>
  <si>
    <t xml:space="preserve">9781414449456</t>
  </si>
  <si>
    <t xml:space="preserve">9781414449463</t>
  </si>
  <si>
    <t xml:space="preserve">9781414427935</t>
  </si>
  <si>
    <t xml:space="preserve">9780028659909</t>
  </si>
  <si>
    <t xml:space="preserve">9781420501933</t>
  </si>
  <si>
    <t xml:space="preserve">9781420501995</t>
  </si>
  <si>
    <t xml:space="preserve">9780737746013</t>
  </si>
  <si>
    <t xml:space="preserve">9780737745962</t>
  </si>
  <si>
    <t xml:space="preserve">9781590188507</t>
  </si>
  <si>
    <t xml:space="preserve">9781420502046</t>
  </si>
  <si>
    <t xml:space="preserve">9781420501865</t>
  </si>
  <si>
    <t xml:space="preserve">9780028659145</t>
  </si>
  <si>
    <t xml:space="preserve">9781414428451</t>
  </si>
  <si>
    <t xml:space="preserve">9780787694173</t>
  </si>
  <si>
    <t xml:space="preserve">9780787692858</t>
  </si>
  <si>
    <t xml:space="preserve">9780787692865</t>
  </si>
  <si>
    <t xml:space="preserve">9780787693480</t>
  </si>
  <si>
    <t xml:space="preserve">9780787694180</t>
  </si>
  <si>
    <t xml:space="preserve">9781414405711</t>
  </si>
  <si>
    <t xml:space="preserve">9781414405728</t>
  </si>
  <si>
    <t xml:space="preserve">9781414410555</t>
  </si>
  <si>
    <t xml:space="preserve">9781414410562</t>
  </si>
  <si>
    <t xml:space="preserve">9781414429342</t>
  </si>
  <si>
    <t xml:space="preserve">9781414429359</t>
  </si>
  <si>
    <t xml:space="preserve">9781414438337</t>
  </si>
  <si>
    <t xml:space="preserve">9781414438344</t>
  </si>
  <si>
    <t xml:space="preserve">9781414449517</t>
  </si>
  <si>
    <t xml:space="preserve">9781414449524</t>
  </si>
  <si>
    <t xml:space="preserve">9780787692872</t>
  </si>
  <si>
    <t xml:space="preserve">9780028659053</t>
  </si>
  <si>
    <t xml:space="preserve">9780737746099</t>
  </si>
  <si>
    <t xml:space="preserve">9780737746006</t>
  </si>
  <si>
    <t xml:space="preserve">9781414410579</t>
  </si>
  <si>
    <t xml:space="preserve">9780684314471</t>
  </si>
  <si>
    <t xml:space="preserve">9781414406459</t>
  </si>
  <si>
    <t xml:space="preserve">9780028661704</t>
  </si>
  <si>
    <t xml:space="preserve">9781414404998</t>
  </si>
  <si>
    <t xml:space="preserve">9781414404547</t>
  </si>
  <si>
    <t xml:space="preserve">9781558625310</t>
  </si>
  <si>
    <t xml:space="preserve">9781558625396</t>
  </si>
  <si>
    <t xml:space="preserve">9781558625341</t>
  </si>
  <si>
    <t xml:space="preserve">9780787693107</t>
  </si>
  <si>
    <t xml:space="preserve">9780684314242</t>
  </si>
  <si>
    <t xml:space="preserve">9781420502008</t>
  </si>
  <si>
    <t xml:space="preserve">9781414406091</t>
  </si>
  <si>
    <t xml:space="preserve">9780028661001</t>
  </si>
  <si>
    <t xml:space="preserve">9781414410616</t>
  </si>
  <si>
    <t xml:space="preserve">9781414429366</t>
  </si>
  <si>
    <t xml:space="preserve">9781414449616</t>
  </si>
  <si>
    <t xml:space="preserve">9781414453422</t>
  </si>
  <si>
    <t xml:space="preserve">9780787677244</t>
  </si>
  <si>
    <t xml:space="preserve">2000 - 2002</t>
  </si>
  <si>
    <t xml:space="preserve">9780787691707</t>
  </si>
  <si>
    <t xml:space="preserve">9780787691714</t>
  </si>
  <si>
    <t xml:space="preserve">9780787691721</t>
  </si>
  <si>
    <t xml:space="preserve">9780787677466</t>
  </si>
  <si>
    <t xml:space="preserve">2002 - 2003</t>
  </si>
  <si>
    <t xml:space="preserve">9781414410852</t>
  </si>
  <si>
    <t xml:space="preserve">9780684314488</t>
  </si>
  <si>
    <t xml:space="preserve">9780684314495</t>
  </si>
  <si>
    <t xml:space="preserve">9780684315775</t>
  </si>
  <si>
    <t xml:space="preserve">9780684315508</t>
  </si>
  <si>
    <t xml:space="preserve">9781414429373</t>
  </si>
  <si>
    <t xml:space="preserve">9781414404714</t>
  </si>
  <si>
    <t xml:space="preserve">9781414428116</t>
  </si>
  <si>
    <t xml:space="preserve">9780787692889</t>
  </si>
  <si>
    <t xml:space="preserve">9780787692896</t>
  </si>
  <si>
    <t xml:space="preserve">9780787693374</t>
  </si>
  <si>
    <t xml:space="preserve">9780787694197</t>
  </si>
  <si>
    <t xml:space="preserve">9781414405735</t>
  </si>
  <si>
    <t xml:space="preserve">9781414405742</t>
  </si>
  <si>
    <t xml:space="preserve">9781414410630</t>
  </si>
  <si>
    <t xml:space="preserve">9781414410647</t>
  </si>
  <si>
    <t xml:space="preserve">9781414432717</t>
  </si>
  <si>
    <t xml:space="preserve">9781414449579</t>
  </si>
  <si>
    <t xml:space="preserve">9781414449586</t>
  </si>
  <si>
    <t xml:space="preserve">9781414412467</t>
  </si>
  <si>
    <t xml:space="preserve">9781414412641</t>
  </si>
  <si>
    <t xml:space="preserve">9780787677473</t>
  </si>
  <si>
    <t xml:space="preserve">9780787693381</t>
  </si>
  <si>
    <t xml:space="preserve">9780787693497</t>
  </si>
  <si>
    <t xml:space="preserve">9780787693657</t>
  </si>
  <si>
    <t xml:space="preserve">9780787693725</t>
  </si>
  <si>
    <t xml:space="preserve">9780787693824</t>
  </si>
  <si>
    <t xml:space="preserve">9780787693893</t>
  </si>
  <si>
    <t xml:space="preserve">9781414405759</t>
  </si>
  <si>
    <t xml:space="preserve">9781414405766</t>
  </si>
  <si>
    <t xml:space="preserve">9781414405773</t>
  </si>
  <si>
    <t xml:space="preserve">9781414405780</t>
  </si>
  <si>
    <t xml:space="preserve">9781414405797</t>
  </si>
  <si>
    <t xml:space="preserve">9781414405803</t>
  </si>
  <si>
    <t xml:space="preserve">9781414405810</t>
  </si>
  <si>
    <t xml:space="preserve">9781414405827</t>
  </si>
  <si>
    <t xml:space="preserve">9781414405834</t>
  </si>
  <si>
    <t xml:space="preserve">9781414406107</t>
  </si>
  <si>
    <t xml:space="preserve">9781414410654</t>
  </si>
  <si>
    <t xml:space="preserve">9781414410661</t>
  </si>
  <si>
    <t xml:space="preserve">9781414410678</t>
  </si>
  <si>
    <t xml:space="preserve">9781414410685</t>
  </si>
  <si>
    <t xml:space="preserve">9781414410692</t>
  </si>
  <si>
    <t xml:space="preserve">9781414410708</t>
  </si>
  <si>
    <t xml:space="preserve">9781414410715</t>
  </si>
  <si>
    <t xml:space="preserve">9781414410722</t>
  </si>
  <si>
    <t xml:space="preserve">9781414410739</t>
  </si>
  <si>
    <t xml:space="preserve">9781414410746</t>
  </si>
  <si>
    <t xml:space="preserve">9781414429380</t>
  </si>
  <si>
    <t xml:space="preserve">9781414429397</t>
  </si>
  <si>
    <t xml:space="preserve">9781414429403</t>
  </si>
  <si>
    <t xml:space="preserve">9781414429410</t>
  </si>
  <si>
    <t xml:space="preserve">9781414429427</t>
  </si>
  <si>
    <t xml:space="preserve">9781414429434</t>
  </si>
  <si>
    <t xml:space="preserve">9781414429441</t>
  </si>
  <si>
    <t xml:space="preserve">9781414429458</t>
  </si>
  <si>
    <t xml:space="preserve">9781414432854</t>
  </si>
  <si>
    <t xml:space="preserve">9781414438351</t>
  </si>
  <si>
    <t xml:space="preserve">9781414438368</t>
  </si>
  <si>
    <t xml:space="preserve">9781414438375</t>
  </si>
  <si>
    <t xml:space="preserve">9781414438382</t>
  </si>
  <si>
    <t xml:space="preserve">9781414438399</t>
  </si>
  <si>
    <t xml:space="preserve">9781414438405</t>
  </si>
  <si>
    <t xml:space="preserve">9781414438412</t>
  </si>
  <si>
    <t xml:space="preserve">9781414438429</t>
  </si>
  <si>
    <t xml:space="preserve">9781414438436</t>
  </si>
  <si>
    <t xml:space="preserve">9781414438443</t>
  </si>
  <si>
    <t xml:space="preserve">9781414457390</t>
  </si>
  <si>
    <t xml:space="preserve">9781414457406</t>
  </si>
  <si>
    <t xml:space="preserve">9781414457413</t>
  </si>
  <si>
    <t xml:space="preserve">9781414457420</t>
  </si>
  <si>
    <t xml:space="preserve">9781414457437</t>
  </si>
  <si>
    <t xml:space="preserve">9781414457444</t>
  </si>
  <si>
    <t xml:space="preserve">9781414457451</t>
  </si>
  <si>
    <t xml:space="preserve">9781414457468</t>
  </si>
  <si>
    <t xml:space="preserve">9781414457475</t>
  </si>
  <si>
    <t xml:space="preserve">9781414457482</t>
  </si>
  <si>
    <t xml:space="preserve">9781414457499</t>
  </si>
  <si>
    <t xml:space="preserve">9781414405018</t>
  </si>
  <si>
    <t xml:space="preserve">9780028658896</t>
  </si>
  <si>
    <t xml:space="preserve">9780787691790</t>
  </si>
  <si>
    <t xml:space="preserve">9781558625617</t>
  </si>
  <si>
    <t xml:space="preserve">9781558625297</t>
  </si>
  <si>
    <t xml:space="preserve">9780737746082</t>
  </si>
  <si>
    <t xml:space="preserve">9781414407722</t>
  </si>
  <si>
    <t xml:space="preserve">9781414410753</t>
  </si>
  <si>
    <t xml:space="preserve">9780787693114</t>
  </si>
  <si>
    <t xml:space="preserve">9781414406220</t>
  </si>
  <si>
    <t xml:space="preserve">9780684315935</t>
  </si>
  <si>
    <t xml:space="preserve">9780737734560</t>
  </si>
  <si>
    <t xml:space="preserve">9781414404554</t>
  </si>
  <si>
    <t xml:space="preserve">9780787693961</t>
  </si>
  <si>
    <t xml:space="preserve">9781414448770</t>
  </si>
  <si>
    <t xml:space="preserve">9781414404844</t>
  </si>
  <si>
    <t xml:space="preserve">9780787694258</t>
  </si>
  <si>
    <t xml:space="preserve">9781414404738</t>
  </si>
  <si>
    <t xml:space="preserve">9781414404851</t>
  </si>
  <si>
    <t xml:space="preserve">9780787677299</t>
  </si>
  <si>
    <t xml:space="preserve">9781414413280</t>
  </si>
  <si>
    <t xml:space="preserve">9780787691608</t>
  </si>
  <si>
    <t xml:space="preserve">9781414410449</t>
  </si>
  <si>
    <t xml:space="preserve">9780787677459</t>
  </si>
  <si>
    <t xml:space="preserve">9781414448558</t>
  </si>
  <si>
    <t xml:space="preserve">9780787677701</t>
  </si>
  <si>
    <t xml:space="preserve">9781414448893</t>
  </si>
  <si>
    <t xml:space="preserve">9780787677640</t>
  </si>
  <si>
    <t xml:space="preserve">9780684315959</t>
  </si>
  <si>
    <t xml:space="preserve">9781414401409</t>
  </si>
  <si>
    <t xml:space="preserve">9780684316000</t>
  </si>
  <si>
    <t xml:space="preserve">9781414405032</t>
  </si>
  <si>
    <t xml:space="preserve">9781558627550</t>
  </si>
  <si>
    <t xml:space="preserve">9780684314532</t>
  </si>
  <si>
    <t xml:space="preserve">9781414438467</t>
  </si>
  <si>
    <t xml:space="preserve">9780787693312</t>
  </si>
  <si>
    <t xml:space="preserve">9781414438450</t>
  </si>
  <si>
    <t xml:space="preserve">9780787693121</t>
  </si>
  <si>
    <t xml:space="preserve">9780787693138</t>
  </si>
  <si>
    <t xml:space="preserve">2000 - 2001</t>
  </si>
  <si>
    <t xml:space="preserve">9780787693145</t>
  </si>
  <si>
    <t xml:space="preserve">9780787693152</t>
  </si>
  <si>
    <t xml:space="preserve">9781414444260</t>
  </si>
  <si>
    <t xml:space="preserve">9781414430744</t>
  </si>
  <si>
    <t xml:space="preserve">9781414406190</t>
  </si>
  <si>
    <t xml:space="preserve">9780787693169</t>
  </si>
  <si>
    <t xml:space="preserve">9781414422862</t>
  </si>
  <si>
    <t xml:space="preserve">9780787693176</t>
  </si>
  <si>
    <t xml:space="preserve">9781414432748</t>
  </si>
  <si>
    <t xml:space="preserve">9780787693985</t>
  </si>
  <si>
    <t xml:space="preserve">9781414418858</t>
  </si>
  <si>
    <t xml:space="preserve">9780787693183</t>
  </si>
  <si>
    <t xml:space="preserve">9781414406206</t>
  </si>
  <si>
    <t xml:space="preserve">9781414405100</t>
  </si>
  <si>
    <t xml:space="preserve">9781414404936</t>
  </si>
  <si>
    <t xml:space="preserve">9781414410791</t>
  </si>
  <si>
    <t xml:space="preserve">9781414429465</t>
  </si>
  <si>
    <t xml:space="preserve">9781414438481</t>
  </si>
  <si>
    <t xml:space="preserve">9781414457543</t>
  </si>
  <si>
    <t xml:space="preserve">9780787691738</t>
  </si>
  <si>
    <t xml:space="preserve">9780787693473</t>
  </si>
  <si>
    <t xml:space="preserve">9780787691806</t>
  </si>
  <si>
    <t xml:space="preserve">9780028659060</t>
  </si>
  <si>
    <t xml:space="preserve">9780787691424</t>
  </si>
  <si>
    <t xml:space="preserve">9780787693732</t>
  </si>
  <si>
    <t xml:space="preserve">9781414443027</t>
  </si>
  <si>
    <t xml:space="preserve">9780787693190</t>
  </si>
  <si>
    <t xml:space="preserve">9781414410869</t>
  </si>
  <si>
    <t xml:space="preserve">9781414429472</t>
  </si>
  <si>
    <t xml:space="preserve">9781414434001</t>
  </si>
  <si>
    <t xml:space="preserve">9781414453446</t>
  </si>
  <si>
    <t xml:space="preserve">9781414453453</t>
  </si>
  <si>
    <t xml:space="preserve">9781420502015</t>
  </si>
  <si>
    <t xml:space="preserve">9780787693206</t>
  </si>
  <si>
    <t xml:space="preserve">9781414412672</t>
  </si>
  <si>
    <t xml:space="preserve">9780787676964</t>
  </si>
  <si>
    <t xml:space="preserve">9781414405148</t>
  </si>
  <si>
    <t xml:space="preserve">9781414439396</t>
  </si>
  <si>
    <t xml:space="preserve">9781414435732</t>
  </si>
  <si>
    <t xml:space="preserve">9780787693329</t>
  </si>
  <si>
    <t xml:space="preserve">9781414406114</t>
  </si>
  <si>
    <t xml:space="preserve">9780787677770</t>
  </si>
  <si>
    <t xml:space="preserve">9781414406138</t>
  </si>
  <si>
    <t xml:space="preserve">Information and Publishing</t>
  </si>
  <si>
    <t xml:space="preserve">9780787677282</t>
  </si>
  <si>
    <t xml:space="preserve">9781414406121</t>
  </si>
  <si>
    <t xml:space="preserve">9780787691813</t>
  </si>
  <si>
    <t xml:space="preserve">9780787691868</t>
  </si>
  <si>
    <t xml:space="preserve">1999 - 2000</t>
  </si>
  <si>
    <t xml:space="preserve">9781414448930</t>
  </si>
  <si>
    <t xml:space="preserve">9780787677077</t>
  </si>
  <si>
    <t xml:space="preserve">9780787693909</t>
  </si>
  <si>
    <t xml:space="preserve">9781414411132</t>
  </si>
  <si>
    <t xml:space="preserve">9781414411149</t>
  </si>
  <si>
    <t xml:space="preserve">9781558626317</t>
  </si>
  <si>
    <t xml:space="preserve">9781558626416</t>
  </si>
  <si>
    <t xml:space="preserve">9781558627543</t>
  </si>
  <si>
    <t xml:space="preserve">9780737745849</t>
  </si>
  <si>
    <t xml:space="preserve">9780737745856</t>
  </si>
  <si>
    <t xml:space="preserve">9780737745887</t>
  </si>
  <si>
    <t xml:space="preserve">RD </t>
  </si>
  <si>
    <t xml:space="preserve">Tier 3</t>
  </si>
  <si>
    <t xml:space="preserve">FTE 15,000+</t>
  </si>
  <si>
    <t xml:space="preserve">Cacciani S. A. de C. V.</t>
  </si>
  <si>
    <t xml:space="preserve">9789689342106</t>
  </si>
  <si>
    <t xml:space="preserve">9789689342113</t>
  </si>
  <si>
    <t xml:space="preserve">9789689342120</t>
  </si>
  <si>
    <t xml:space="preserve">9789689342137</t>
  </si>
  <si>
    <t xml:space="preserve">9789689342144</t>
  </si>
  <si>
    <t xml:space="preserve">9789689342151</t>
  </si>
  <si>
    <t xml:space="preserve">9789689342168</t>
  </si>
  <si>
    <t xml:space="preserve">9789689342175</t>
  </si>
  <si>
    <t xml:space="preserve">9789689342182</t>
  </si>
  <si>
    <t xml:space="preserve">9789689342199</t>
  </si>
  <si>
    <t xml:space="preserve">Cengage Learning Asia Pte. Ltd.</t>
  </si>
  <si>
    <t xml:space="preserve">9789814253666</t>
  </si>
  <si>
    <t xml:space="preserve">9789689342205</t>
  </si>
  <si>
    <t xml:space="preserve">9789689342212</t>
  </si>
  <si>
    <t xml:space="preserve">9789689342229</t>
  </si>
  <si>
    <t xml:space="preserve">9789689342236</t>
  </si>
  <si>
    <t xml:space="preserve">9789689342243</t>
  </si>
  <si>
    <t xml:space="preserve">9789689342250</t>
  </si>
  <si>
    <t xml:space="preserve">9789689342267</t>
  </si>
  <si>
    <t xml:space="preserve">9789689342274</t>
  </si>
  <si>
    <t xml:space="preserve">9789689342281</t>
  </si>
  <si>
    <t xml:space="preserve">9789689342298</t>
  </si>
  <si>
    <t xml:space="preserve">9789689342304</t>
  </si>
  <si>
    <t xml:space="preserve">Sage</t>
  </si>
  <si>
    <t xml:space="preserve">9781412964012</t>
  </si>
  <si>
    <t xml:space="preserve">9781412954006</t>
  </si>
  <si>
    <t xml:space="preserve">9781412959360</t>
  </si>
  <si>
    <t xml:space="preserve">9781412939645</t>
  </si>
  <si>
    <t xml:space="preserve">9789689342311</t>
  </si>
  <si>
    <t xml:space="preserve">9789689342328</t>
  </si>
  <si>
    <t xml:space="preserve">9789689342335</t>
  </si>
  <si>
    <t xml:space="preserve">9789689342342</t>
  </si>
  <si>
    <t xml:space="preserve">9789689342359</t>
  </si>
  <si>
    <t xml:space="preserve">9789689342366</t>
  </si>
  <si>
    <t xml:space="preserve">9789689342373</t>
  </si>
  <si>
    <t xml:space="preserve">9789689342380</t>
  </si>
  <si>
    <t xml:space="preserve">9789689342397</t>
  </si>
  <si>
    <t xml:space="preserve">9789689342403</t>
  </si>
  <si>
    <t xml:space="preserve">9789689342410</t>
  </si>
  <si>
    <t xml:space="preserve">9789689342427</t>
  </si>
  <si>
    <t xml:space="preserve">9789689342434</t>
  </si>
  <si>
    <t xml:space="preserve">9789689342441</t>
  </si>
  <si>
    <t xml:space="preserve">9789689342458</t>
  </si>
  <si>
    <t xml:space="preserve">Library Science</t>
  </si>
  <si>
    <t xml:space="preserve">Linworth</t>
  </si>
  <si>
    <t xml:space="preserve">9781586833640</t>
  </si>
  <si>
    <t xml:space="preserve">Cambridge University Press</t>
  </si>
  <si>
    <t xml:space="preserve">9780511133428</t>
  </si>
  <si>
    <t xml:space="preserve">M.E. Sharpe</t>
  </si>
  <si>
    <t xml:space="preserve">9780765621108</t>
  </si>
  <si>
    <t xml:space="preserve">9780765617361</t>
  </si>
  <si>
    <t xml:space="preserve">Kogan Page</t>
  </si>
  <si>
    <t xml:space="preserve">9780749451981</t>
  </si>
  <si>
    <t xml:space="preserve">Greenwood</t>
  </si>
  <si>
    <t xml:space="preserve">9780313033490</t>
  </si>
  <si>
    <t xml:space="preserve">9789000010431</t>
  </si>
  <si>
    <t xml:space="preserve">9789814253772</t>
  </si>
  <si>
    <t xml:space="preserve">9789814253765</t>
  </si>
  <si>
    <t xml:space="preserve">9789814253758</t>
  </si>
  <si>
    <t xml:space="preserve">9789814253741</t>
  </si>
  <si>
    <t xml:space="preserve">9780313076589</t>
  </si>
  <si>
    <t xml:space="preserve">9781586833657</t>
  </si>
  <si>
    <t xml:space="preserve">9780313087950</t>
  </si>
  <si>
    <t xml:space="preserve">9780313058547</t>
  </si>
  <si>
    <t xml:space="preserve">9781586833572</t>
  </si>
  <si>
    <t xml:space="preserve">Technology</t>
  </si>
  <si>
    <t xml:space="preserve">9789814253598</t>
  </si>
  <si>
    <t xml:space="preserve">Idea Group</t>
  </si>
  <si>
    <t xml:space="preserve">9781599049250</t>
  </si>
  <si>
    <t xml:space="preserve">9781599040509</t>
  </si>
  <si>
    <t xml:space="preserve">Editorial Alfil, S.A. de C.V.</t>
  </si>
  <si>
    <t xml:space="preserve">9789689338680</t>
  </si>
  <si>
    <t xml:space="preserve">9780749452179</t>
  </si>
  <si>
    <t xml:space="preserve">9780749452117</t>
  </si>
  <si>
    <t xml:space="preserve">9781591408659</t>
  </si>
  <si>
    <t xml:space="preserve">9780749454241</t>
  </si>
  <si>
    <t xml:space="preserve">9781605661735</t>
  </si>
  <si>
    <t xml:space="preserve">9781599043395</t>
  </si>
  <si>
    <t xml:space="preserve">9781591408291</t>
  </si>
  <si>
    <t xml:space="preserve">9781599041346</t>
  </si>
  <si>
    <t xml:space="preserve">9781599046778</t>
  </si>
  <si>
    <t xml:space="preserve">9781599043579</t>
  </si>
  <si>
    <t xml:space="preserve">9781591403234</t>
  </si>
  <si>
    <t xml:space="preserve">9781599040929</t>
  </si>
  <si>
    <t xml:space="preserve">9781605660691</t>
  </si>
  <si>
    <t xml:space="preserve">9781591407553</t>
  </si>
  <si>
    <t xml:space="preserve">9781591409434</t>
  </si>
  <si>
    <t xml:space="preserve">9781591406235</t>
  </si>
  <si>
    <t xml:space="preserve">9781599040981</t>
  </si>
  <si>
    <t xml:space="preserve">9781591406921</t>
  </si>
  <si>
    <t xml:space="preserve">9781599049977</t>
  </si>
  <si>
    <t xml:space="preserve">9780313356636</t>
  </si>
  <si>
    <t xml:space="preserve">9781573566339</t>
  </si>
  <si>
    <t xml:space="preserve">Grey House</t>
  </si>
  <si>
    <t xml:space="preserve">9781592373024</t>
  </si>
  <si>
    <t xml:space="preserve">9781592372294</t>
  </si>
  <si>
    <t xml:space="preserve">9781599046501</t>
  </si>
  <si>
    <t xml:space="preserve">9781599045900</t>
  </si>
  <si>
    <t xml:space="preserve">9781599042183</t>
  </si>
  <si>
    <t xml:space="preserve">9780313058479</t>
  </si>
  <si>
    <t xml:space="preserve">B.T.I. Investments</t>
  </si>
  <si>
    <t xml:space="preserve">9789972209444</t>
  </si>
  <si>
    <t xml:space="preserve">Bernan</t>
  </si>
  <si>
    <t xml:space="preserve">9781598880571</t>
  </si>
  <si>
    <t xml:space="preserve">New Strategist Publications, Inc.</t>
  </si>
  <si>
    <t xml:space="preserve">9781933588858</t>
  </si>
  <si>
    <t xml:space="preserve">9781592372300</t>
  </si>
  <si>
    <t xml:space="preserve">Salem Press</t>
  </si>
  <si>
    <t xml:space="preserve">9781587651809</t>
  </si>
  <si>
    <t xml:space="preserve">9781587654664</t>
  </si>
  <si>
    <t xml:space="preserve">9781933588865</t>
  </si>
  <si>
    <t xml:space="preserve">9781587653124</t>
  </si>
  <si>
    <t xml:space="preserve">9781587653155</t>
  </si>
  <si>
    <t xml:space="preserve">9780313060724</t>
  </si>
  <si>
    <t xml:space="preserve">9781587652493</t>
  </si>
  <si>
    <t xml:space="preserve">9781587652509</t>
  </si>
  <si>
    <t xml:space="preserve">9780313032073</t>
  </si>
  <si>
    <t xml:space="preserve">9780313032080</t>
  </si>
  <si>
    <t xml:space="preserve">9780313032066</t>
  </si>
  <si>
    <t xml:space="preserve">9781933588872</t>
  </si>
  <si>
    <t xml:space="preserve">9780313068522</t>
  </si>
  <si>
    <t xml:space="preserve">9781567509175</t>
  </si>
  <si>
    <t xml:space="preserve">9780313032554</t>
  </si>
  <si>
    <t xml:space="preserve">9781592372331</t>
  </si>
  <si>
    <t xml:space="preserve">9781592372348</t>
  </si>
  <si>
    <t xml:space="preserve">9780765622150</t>
  </si>
  <si>
    <t xml:space="preserve">9781586833114</t>
  </si>
  <si>
    <t xml:space="preserve">Rosen</t>
  </si>
  <si>
    <t xml:space="preserve">9781404211285</t>
  </si>
  <si>
    <t xml:space="preserve">9780765621122</t>
  </si>
  <si>
    <t xml:space="preserve">9789814253789</t>
  </si>
  <si>
    <t xml:space="preserve">9781592372409</t>
  </si>
  <si>
    <t xml:space="preserve">9781587654121</t>
  </si>
  <si>
    <t xml:space="preserve">Marshall Cavendish</t>
  </si>
  <si>
    <t xml:space="preserve">9780761498063</t>
  </si>
  <si>
    <t xml:space="preserve">9780313058332</t>
  </si>
  <si>
    <t xml:space="preserve">Dorling Kindersley</t>
  </si>
  <si>
    <t xml:space="preserve">9780756640552</t>
  </si>
  <si>
    <t xml:space="preserve">9781599042671</t>
  </si>
  <si>
    <t xml:space="preserve">9781591406433</t>
  </si>
  <si>
    <t xml:space="preserve">9781599048178</t>
  </si>
  <si>
    <t xml:space="preserve">9780749452940</t>
  </si>
  <si>
    <t xml:space="preserve">American University in Cairo Press</t>
  </si>
  <si>
    <t xml:space="preserve">9789774162671</t>
  </si>
  <si>
    <t xml:space="preserve">9780765622129</t>
  </si>
  <si>
    <t xml:space="preserve">9781599041100</t>
  </si>
  <si>
    <t xml:space="preserve">9780313350870</t>
  </si>
  <si>
    <t xml:space="preserve">9781599041858</t>
  </si>
  <si>
    <t xml:space="preserve">9781599046358</t>
  </si>
  <si>
    <t xml:space="preserve">K.G. Saur</t>
  </si>
  <si>
    <t xml:space="preserve">9783598440007</t>
  </si>
  <si>
    <t xml:space="preserve">9780313087745</t>
  </si>
  <si>
    <t xml:space="preserve">9789972209451</t>
  </si>
  <si>
    <t xml:space="preserve">9781599041131</t>
  </si>
  <si>
    <t xml:space="preserve">9781599045931</t>
  </si>
  <si>
    <t xml:space="preserve">9781599042510</t>
  </si>
  <si>
    <t xml:space="preserve">9781591406723</t>
  </si>
  <si>
    <t xml:space="preserve">9781591409045</t>
  </si>
  <si>
    <t xml:space="preserve">Association for Supervision and Curriculum Development</t>
  </si>
  <si>
    <t xml:space="preserve">9781416608097</t>
  </si>
  <si>
    <t xml:space="preserve">9789689338307</t>
  </si>
  <si>
    <t xml:space="preserve">9789000010424</t>
  </si>
  <si>
    <t xml:space="preserve">9789000010394</t>
  </si>
  <si>
    <t xml:space="preserve">9789814253536</t>
  </si>
  <si>
    <t xml:space="preserve">9780765622143</t>
  </si>
  <si>
    <t xml:space="preserve">9780765620002</t>
  </si>
  <si>
    <t xml:space="preserve">9781586833596</t>
  </si>
  <si>
    <t xml:space="preserve">9789689338321</t>
  </si>
  <si>
    <t xml:space="preserve">Arquetipo Grupo Editorial, S. A.</t>
  </si>
  <si>
    <t xml:space="preserve">9789974810617</t>
  </si>
  <si>
    <t xml:space="preserve">Cartographica</t>
  </si>
  <si>
    <t xml:space="preserve">9780955006609</t>
  </si>
  <si>
    <t xml:space="preserve">Ediciones Castillo, S.A. de C.V.</t>
  </si>
  <si>
    <t xml:space="preserve">9789702014089</t>
  </si>
  <si>
    <t xml:space="preserve">9789974810686</t>
  </si>
  <si>
    <t xml:space="preserve">9781591409496</t>
  </si>
  <si>
    <t xml:space="preserve">ArtistPro</t>
  </si>
  <si>
    <t xml:space="preserve">9781598631678</t>
  </si>
  <si>
    <t xml:space="preserve">9781591405962</t>
  </si>
  <si>
    <t xml:space="preserve">9780313347641</t>
  </si>
  <si>
    <t xml:space="preserve">9780749454265</t>
  </si>
  <si>
    <t xml:space="preserve">Wiley</t>
  </si>
  <si>
    <t xml:space="preserve">9780471678496</t>
  </si>
  <si>
    <t xml:space="preserve">Columbia University</t>
  </si>
  <si>
    <t xml:space="preserve">9780231501712</t>
  </si>
  <si>
    <t xml:space="preserve">9780313344893</t>
  </si>
  <si>
    <t xml:space="preserve">9780313058202</t>
  </si>
  <si>
    <t xml:space="preserve">9780313058189</t>
  </si>
  <si>
    <t xml:space="preserve">9780313062841</t>
  </si>
  <si>
    <t xml:space="preserve">David Bateman</t>
  </si>
  <si>
    <t xml:space="preserve">9781869536961</t>
  </si>
  <si>
    <t xml:space="preserve">9780313082405</t>
  </si>
  <si>
    <t xml:space="preserve">9781567207439</t>
  </si>
  <si>
    <t xml:space="preserve">9781599041438</t>
  </si>
  <si>
    <t xml:space="preserve">9780313345654</t>
  </si>
  <si>
    <t xml:space="preserve">Berkshire</t>
  </si>
  <si>
    <t xml:space="preserve">9781933782430</t>
  </si>
  <si>
    <t xml:space="preserve">9780974309156</t>
  </si>
  <si>
    <t xml:space="preserve">9780974309170</t>
  </si>
  <si>
    <t xml:space="preserve">9780974309163</t>
  </si>
  <si>
    <t xml:space="preserve">9783598440014</t>
  </si>
  <si>
    <t xml:space="preserve">9780749452513</t>
  </si>
  <si>
    <t xml:space="preserve">9781605661292</t>
  </si>
  <si>
    <t xml:space="preserve">9781599046389</t>
  </si>
  <si>
    <t xml:space="preserve">9783598440410</t>
  </si>
  <si>
    <t xml:space="preserve">9780231511186</t>
  </si>
  <si>
    <t xml:space="preserve">9783598440021</t>
  </si>
  <si>
    <t xml:space="preserve">9780313052996</t>
  </si>
  <si>
    <t xml:space="preserve">9780749451417</t>
  </si>
  <si>
    <t xml:space="preserve">9780749453657</t>
  </si>
  <si>
    <t xml:space="preserve">9780313061653</t>
  </si>
  <si>
    <t xml:space="preserve">Springer</t>
  </si>
  <si>
    <t xml:space="preserve">9780387304007</t>
  </si>
  <si>
    <t xml:space="preserve">9789689338666</t>
  </si>
  <si>
    <t xml:space="preserve">9780313065125</t>
  </si>
  <si>
    <t xml:space="preserve">9780313072598</t>
  </si>
  <si>
    <t xml:space="preserve">9781586833633</t>
  </si>
  <si>
    <t xml:space="preserve">9780313072888</t>
  </si>
  <si>
    <t xml:space="preserve">9781586833770</t>
  </si>
  <si>
    <t xml:space="preserve">9780749455729</t>
  </si>
  <si>
    <t xml:space="preserve">9780749451431</t>
  </si>
  <si>
    <t xml:space="preserve">9780749453565</t>
  </si>
  <si>
    <t xml:space="preserve">9780749454319</t>
  </si>
  <si>
    <t xml:space="preserve">9781605661490</t>
  </si>
  <si>
    <t xml:space="preserve">9780749454975</t>
  </si>
  <si>
    <t xml:space="preserve">Brill Academic</t>
  </si>
  <si>
    <t xml:space="preserve">9789047403456</t>
  </si>
  <si>
    <t xml:space="preserve">9780313032653</t>
  </si>
  <si>
    <t xml:space="preserve">9781567507430</t>
  </si>
  <si>
    <t xml:space="preserve">9780749452926</t>
  </si>
  <si>
    <t xml:space="preserve">9780749455743</t>
  </si>
  <si>
    <t xml:space="preserve">9780749450748</t>
  </si>
  <si>
    <t xml:space="preserve">9780231500388</t>
  </si>
  <si>
    <t xml:space="preserve">9781567509168</t>
  </si>
  <si>
    <t xml:space="preserve">9781586833145</t>
  </si>
  <si>
    <t xml:space="preserve">9780471266945</t>
  </si>
  <si>
    <t xml:space="preserve">9780313068614</t>
  </si>
  <si>
    <t xml:space="preserve">9781591407041</t>
  </si>
  <si>
    <t xml:space="preserve">9781599042763</t>
  </si>
  <si>
    <t xml:space="preserve">9781599044316</t>
  </si>
  <si>
    <t xml:space="preserve">9783598440038</t>
  </si>
  <si>
    <t xml:space="preserve">9780749453473</t>
  </si>
  <si>
    <t xml:space="preserve">9780749447359</t>
  </si>
  <si>
    <t xml:space="preserve">9781605660257</t>
  </si>
  <si>
    <t xml:space="preserve">A&amp;C Black Publishers</t>
  </si>
  <si>
    <t xml:space="preserve">9780713693621</t>
  </si>
  <si>
    <t xml:space="preserve">9780511074172</t>
  </si>
  <si>
    <t xml:space="preserve">9780511074141</t>
  </si>
  <si>
    <t xml:space="preserve">9780511074127</t>
  </si>
  <si>
    <t xml:space="preserve">9780511074103</t>
  </si>
  <si>
    <t xml:space="preserve">9780511074110</t>
  </si>
  <si>
    <t xml:space="preserve">9780511074158</t>
  </si>
  <si>
    <t xml:space="preserve">9780511074134</t>
  </si>
  <si>
    <t xml:space="preserve">9781592373444</t>
  </si>
  <si>
    <t xml:space="preserve">9781599041797</t>
  </si>
  <si>
    <t xml:space="preserve">9781599044019</t>
  </si>
  <si>
    <t xml:space="preserve">9781599044040</t>
  </si>
  <si>
    <t xml:space="preserve">9781599044132</t>
  </si>
  <si>
    <t xml:space="preserve">9781599046143</t>
  </si>
  <si>
    <t xml:space="preserve">9781605660653</t>
  </si>
  <si>
    <t xml:space="preserve">9781599044163</t>
  </si>
  <si>
    <t xml:space="preserve">9781599044194</t>
  </si>
  <si>
    <t xml:space="preserve">9781599044071</t>
  </si>
  <si>
    <t xml:space="preserve">9781586833077</t>
  </si>
  <si>
    <t xml:space="preserve">9780313021954</t>
  </si>
  <si>
    <t xml:space="preserve">9789689338208</t>
  </si>
  <si>
    <t xml:space="preserve">9780313071775</t>
  </si>
  <si>
    <t xml:space="preserve">9781599044224</t>
  </si>
  <si>
    <t xml:space="preserve">9780749452100</t>
  </si>
  <si>
    <t xml:space="preserve">9780313062384</t>
  </si>
  <si>
    <t xml:space="preserve">9780313062940</t>
  </si>
  <si>
    <t xml:space="preserve">9780313341908</t>
  </si>
  <si>
    <t xml:space="preserve">9780765620033</t>
  </si>
  <si>
    <t xml:space="preserve">9789814253703</t>
  </si>
  <si>
    <t xml:space="preserve">9789000010400</t>
  </si>
  <si>
    <t xml:space="preserve">9780765620040</t>
  </si>
  <si>
    <t xml:space="preserve">9780765620057</t>
  </si>
  <si>
    <t xml:space="preserve">9780765622181</t>
  </si>
  <si>
    <t xml:space="preserve">9789974810815</t>
  </si>
  <si>
    <t xml:space="preserve">9781599044255</t>
  </si>
  <si>
    <t xml:space="preserve">9789689338468</t>
  </si>
  <si>
    <t xml:space="preserve">9780313058370</t>
  </si>
  <si>
    <t xml:space="preserve">9780313068416</t>
  </si>
  <si>
    <t xml:space="preserve">9780765622211</t>
  </si>
  <si>
    <t xml:space="preserve">9780313058394</t>
  </si>
  <si>
    <t xml:space="preserve">9789689338598</t>
  </si>
  <si>
    <t xml:space="preserve">9789689338604</t>
  </si>
  <si>
    <t xml:space="preserve">9789689338215</t>
  </si>
  <si>
    <t xml:space="preserve">9781591403029</t>
  </si>
  <si>
    <t xml:space="preserve">9789689338338</t>
  </si>
  <si>
    <t xml:space="preserve">9789689338345</t>
  </si>
  <si>
    <t xml:space="preserve">9789689338369</t>
  </si>
  <si>
    <t xml:space="preserve">9789689338376</t>
  </si>
  <si>
    <t xml:space="preserve">9789689338352</t>
  </si>
  <si>
    <t xml:space="preserve">9781605661599</t>
  </si>
  <si>
    <t xml:space="preserve">9789814253727</t>
  </si>
  <si>
    <t xml:space="preserve">9781591408444</t>
  </si>
  <si>
    <t xml:space="preserve">Pan American Health Organization</t>
  </si>
  <si>
    <t xml:space="preserve">9789275127995</t>
  </si>
  <si>
    <t xml:space="preserve">9781586833763</t>
  </si>
  <si>
    <t xml:space="preserve">9781586833152</t>
  </si>
  <si>
    <t xml:space="preserve">9781586833213</t>
  </si>
  <si>
    <t xml:space="preserve">9781586832056</t>
  </si>
  <si>
    <t xml:space="preserve">9781586832049</t>
  </si>
  <si>
    <t xml:space="preserve">9781586833756</t>
  </si>
  <si>
    <t xml:space="preserve">9780231502856</t>
  </si>
  <si>
    <t xml:space="preserve">9781605663074</t>
  </si>
  <si>
    <t xml:space="preserve">9781591408475</t>
  </si>
  <si>
    <t xml:space="preserve">9789689338277</t>
  </si>
  <si>
    <t xml:space="preserve">9780231512916</t>
  </si>
  <si>
    <t xml:space="preserve">9780313068737</t>
  </si>
  <si>
    <t xml:space="preserve">9781599046266</t>
  </si>
  <si>
    <t xml:space="preserve">9780749452070</t>
  </si>
  <si>
    <t xml:space="preserve">9783598440045</t>
  </si>
  <si>
    <t xml:space="preserve">9789974810648</t>
  </si>
  <si>
    <t xml:space="preserve">Cadiex International S.A.</t>
  </si>
  <si>
    <t xml:space="preserve">9789974811041</t>
  </si>
  <si>
    <t xml:space="preserve">9789974811027</t>
  </si>
  <si>
    <t xml:space="preserve">9789974810631</t>
  </si>
  <si>
    <t xml:space="preserve">9789974810846</t>
  </si>
  <si>
    <t xml:space="preserve">9789974811010</t>
  </si>
  <si>
    <t xml:space="preserve">9789974811003</t>
  </si>
  <si>
    <t xml:space="preserve">9780313032387</t>
  </si>
  <si>
    <t xml:space="preserve">9781592372386</t>
  </si>
  <si>
    <t xml:space="preserve">9781592372393</t>
  </si>
  <si>
    <t xml:space="preserve">9781592372355</t>
  </si>
  <si>
    <t xml:space="preserve">9781599043456</t>
  </si>
  <si>
    <t xml:space="preserve">9789689338437</t>
  </si>
  <si>
    <t xml:space="preserve">Elsevier</t>
  </si>
  <si>
    <t xml:space="preserve">9780080450445</t>
  </si>
  <si>
    <t xml:space="preserve">9780444521903</t>
  </si>
  <si>
    <t xml:space="preserve">9780080547725</t>
  </si>
  <si>
    <t xml:space="preserve">9780080523477</t>
  </si>
  <si>
    <t xml:space="preserve">9780080450476</t>
  </si>
  <si>
    <t xml:space="preserve">9789974810839</t>
  </si>
  <si>
    <t xml:space="preserve">9781591406518</t>
  </si>
  <si>
    <t xml:space="preserve">9781591408383</t>
  </si>
  <si>
    <t xml:space="preserve">9781599044972</t>
  </si>
  <si>
    <t xml:space="preserve">9781599047553</t>
  </si>
  <si>
    <t xml:space="preserve">9780387328331</t>
  </si>
  <si>
    <t xml:space="preserve">9789689338758</t>
  </si>
  <si>
    <t xml:space="preserve">9780749453732</t>
  </si>
  <si>
    <t xml:space="preserve">9781605660714</t>
  </si>
  <si>
    <t xml:space="preserve">9789689338765</t>
  </si>
  <si>
    <t xml:space="preserve">9781567508833</t>
  </si>
  <si>
    <t xml:space="preserve">9783598440526</t>
  </si>
  <si>
    <t xml:space="preserve">9783598440533</t>
  </si>
  <si>
    <t xml:space="preserve">9783598440540</t>
  </si>
  <si>
    <t xml:space="preserve">9783598440625</t>
  </si>
  <si>
    <t xml:space="preserve">9781599047850</t>
  </si>
  <si>
    <t xml:space="preserve">9781605661278</t>
  </si>
  <si>
    <t xml:space="preserve">9780313076480</t>
  </si>
  <si>
    <t xml:space="preserve">9781599040806</t>
  </si>
  <si>
    <t xml:space="preserve">9781599042916</t>
  </si>
  <si>
    <t xml:space="preserve">9781591409281</t>
  </si>
  <si>
    <t xml:space="preserve">9781599048154</t>
  </si>
  <si>
    <t xml:space="preserve">9783598440168</t>
  </si>
  <si>
    <t xml:space="preserve">9781605661612</t>
  </si>
  <si>
    <t xml:space="preserve">9781599043920</t>
  </si>
  <si>
    <t xml:space="preserve">9789689338628</t>
  </si>
  <si>
    <t xml:space="preserve">9781586833084</t>
  </si>
  <si>
    <t xml:space="preserve">9781586833527</t>
  </si>
  <si>
    <t xml:space="preserve">9781586832087</t>
  </si>
  <si>
    <t xml:space="preserve">9780749453664</t>
  </si>
  <si>
    <t xml:space="preserve">9783598440113</t>
  </si>
  <si>
    <t xml:space="preserve">9781599041377</t>
  </si>
  <si>
    <t xml:space="preserve">9780231508568</t>
  </si>
  <si>
    <t xml:space="preserve">9781586833169</t>
  </si>
  <si>
    <t xml:space="preserve">9781599048413</t>
  </si>
  <si>
    <t xml:space="preserve">9780749451387</t>
  </si>
  <si>
    <t xml:space="preserve">9781587654497</t>
  </si>
  <si>
    <t xml:space="preserve">9789689338710</t>
  </si>
  <si>
    <t xml:space="preserve">9780313351266</t>
  </si>
  <si>
    <t xml:space="preserve">9780749455538</t>
  </si>
  <si>
    <t xml:space="preserve">9781587654442</t>
  </si>
  <si>
    <t xml:space="preserve">Kluwer Academic</t>
  </si>
  <si>
    <t xml:space="preserve">9780306484889</t>
  </si>
  <si>
    <t xml:space="preserve">9781605661438</t>
  </si>
  <si>
    <t xml:space="preserve">CyberTech</t>
  </si>
  <si>
    <t xml:space="preserve">9781599048390</t>
  </si>
  <si>
    <t xml:space="preserve">9780313062827</t>
  </si>
  <si>
    <t xml:space="preserve">9780313087394</t>
  </si>
  <si>
    <t xml:space="preserve">9780313087998</t>
  </si>
  <si>
    <t xml:space="preserve">9780313344572</t>
  </si>
  <si>
    <t xml:space="preserve">9781599042855</t>
  </si>
  <si>
    <t xml:space="preserve">9781599049199</t>
  </si>
  <si>
    <t xml:space="preserve">9781586833558</t>
  </si>
  <si>
    <t xml:space="preserve">9780749453510</t>
  </si>
  <si>
    <t xml:space="preserve">9781591409922</t>
  </si>
  <si>
    <t xml:space="preserve">9781599048307</t>
  </si>
  <si>
    <t xml:space="preserve">9781573569866</t>
  </si>
  <si>
    <t xml:space="preserve">9780313081309</t>
  </si>
  <si>
    <t xml:space="preserve">9780313341762</t>
  </si>
  <si>
    <t xml:space="preserve">9780313350351</t>
  </si>
  <si>
    <t xml:space="preserve">9780313056192</t>
  </si>
  <si>
    <t xml:space="preserve">9781599041643</t>
  </si>
  <si>
    <t xml:space="preserve">9781599046204</t>
  </si>
  <si>
    <t xml:space="preserve">9781599043661</t>
  </si>
  <si>
    <t xml:space="preserve">9781599049526</t>
  </si>
  <si>
    <t xml:space="preserve">9781591406860</t>
  </si>
  <si>
    <t xml:space="preserve">9781598880373</t>
  </si>
  <si>
    <t xml:space="preserve">9781598882582</t>
  </si>
  <si>
    <t xml:space="preserve">9783598440120</t>
  </si>
  <si>
    <t xml:space="preserve">9780765621917</t>
  </si>
  <si>
    <t xml:space="preserve">9780749451929</t>
  </si>
  <si>
    <t xml:space="preserve">9780313072857</t>
  </si>
  <si>
    <t xml:space="preserve">9780080454856</t>
  </si>
  <si>
    <t xml:space="preserve">9780313342202</t>
  </si>
  <si>
    <t xml:space="preserve">9783540296683</t>
  </si>
  <si>
    <t xml:space="preserve">9780313087738</t>
  </si>
  <si>
    <t xml:space="preserve">9781599042213</t>
  </si>
  <si>
    <t xml:space="preserve">9781599040714</t>
  </si>
  <si>
    <t xml:space="preserve">9781599047010</t>
  </si>
  <si>
    <t xml:space="preserve">9780749451783</t>
  </si>
  <si>
    <t xml:space="preserve">9780749455644</t>
  </si>
  <si>
    <t xml:space="preserve">9781599046563</t>
  </si>
  <si>
    <t xml:space="preserve">9780313342585</t>
  </si>
  <si>
    <t xml:space="preserve">9789689338192</t>
  </si>
  <si>
    <t xml:space="preserve">9780313348808</t>
  </si>
  <si>
    <t xml:space="preserve">Ediciones Akal</t>
  </si>
  <si>
    <t xml:space="preserve">9788446026006</t>
  </si>
  <si>
    <t xml:space="preserve">9788446026013</t>
  </si>
  <si>
    <t xml:space="preserve">9788446026020</t>
  </si>
  <si>
    <t xml:space="preserve">9788446026037</t>
  </si>
  <si>
    <t xml:space="preserve">9788446026044</t>
  </si>
  <si>
    <t xml:space="preserve">9788446026051</t>
  </si>
  <si>
    <t xml:space="preserve">9788446026068</t>
  </si>
  <si>
    <t xml:space="preserve">9788446026082</t>
  </si>
  <si>
    <t xml:space="preserve">9789972209505</t>
  </si>
  <si>
    <t xml:space="preserve">9788446026075</t>
  </si>
  <si>
    <t xml:space="preserve">9789972209512</t>
  </si>
  <si>
    <t xml:space="preserve">9788446026099</t>
  </si>
  <si>
    <t xml:space="preserve">9788446026105</t>
  </si>
  <si>
    <t xml:space="preserve">9781567507904</t>
  </si>
  <si>
    <t xml:space="preserve">9783540728160</t>
  </si>
  <si>
    <t xml:space="preserve">9789047403432</t>
  </si>
  <si>
    <t xml:space="preserve">9780313039393</t>
  </si>
  <si>
    <t xml:space="preserve">9780511074165</t>
  </si>
  <si>
    <t xml:space="preserve">9781567509601</t>
  </si>
  <si>
    <t xml:space="preserve">9789974811300</t>
  </si>
  <si>
    <t xml:space="preserve">9789974811065</t>
  </si>
  <si>
    <t xml:space="preserve">9780749452452</t>
  </si>
  <si>
    <t xml:space="preserve">9781599045153</t>
  </si>
  <si>
    <t xml:space="preserve">9781591408741</t>
  </si>
  <si>
    <t xml:space="preserve">9783598440052</t>
  </si>
  <si>
    <t xml:space="preserve">9781591408628</t>
  </si>
  <si>
    <t xml:space="preserve">9781605661193</t>
  </si>
  <si>
    <t xml:space="preserve">9781591405207</t>
  </si>
  <si>
    <t xml:space="preserve">9789974810679</t>
  </si>
  <si>
    <t xml:space="preserve">9781402028182</t>
  </si>
  <si>
    <t xml:space="preserve">9780313072949</t>
  </si>
  <si>
    <t xml:space="preserve">9780761498384</t>
  </si>
  <si>
    <t xml:space="preserve">9781605661452</t>
  </si>
  <si>
    <t xml:space="preserve">9780749455057</t>
  </si>
  <si>
    <t xml:space="preserve">Manecor, S.A.</t>
  </si>
  <si>
    <t xml:space="preserve">9789876080651</t>
  </si>
  <si>
    <t xml:space="preserve">9781591407430</t>
  </si>
  <si>
    <t xml:space="preserve">9781405335355</t>
  </si>
  <si>
    <t xml:space="preserve">9789689338444</t>
  </si>
  <si>
    <t xml:space="preserve">9780313075841</t>
  </si>
  <si>
    <t xml:space="preserve">9783540709954</t>
  </si>
  <si>
    <t xml:space="preserve">9780761498087</t>
  </si>
  <si>
    <t xml:space="preserve">Honeybear Press</t>
  </si>
  <si>
    <t xml:space="preserve">9780977670314</t>
  </si>
  <si>
    <t xml:space="preserve">9789814253680</t>
  </si>
  <si>
    <t xml:space="preserve">9780313058349</t>
  </si>
  <si>
    <t xml:space="preserve">9780313355592</t>
  </si>
  <si>
    <t xml:space="preserve">9780756650834</t>
  </si>
  <si>
    <t xml:space="preserve">9781599042794</t>
  </si>
  <si>
    <t xml:space="preserve">9781599048338</t>
  </si>
  <si>
    <t xml:space="preserve">9781599042060</t>
  </si>
  <si>
    <t xml:space="preserve">9781599048277</t>
  </si>
  <si>
    <t xml:space="preserve">9781599041254</t>
  </si>
  <si>
    <t xml:space="preserve">9789814253697</t>
  </si>
  <si>
    <t xml:space="preserve">9789974810822</t>
  </si>
  <si>
    <t xml:space="preserve">9789689338543</t>
  </si>
  <si>
    <t xml:space="preserve">9789974810396</t>
  </si>
  <si>
    <t xml:space="preserve">9780765621979</t>
  </si>
  <si>
    <t xml:space="preserve">9780749454920</t>
  </si>
  <si>
    <t xml:space="preserve">9781605662251</t>
  </si>
  <si>
    <t xml:space="preserve">9781605661315</t>
  </si>
  <si>
    <t xml:space="preserve">9781591404255</t>
  </si>
  <si>
    <t xml:space="preserve">9781599049991</t>
  </si>
  <si>
    <t xml:space="preserve">9780756643515</t>
  </si>
  <si>
    <t xml:space="preserve">9789689338222</t>
  </si>
  <si>
    <t xml:space="preserve">9789972209550</t>
  </si>
  <si>
    <t xml:space="preserve">9789972209567</t>
  </si>
  <si>
    <t xml:space="preserve">9789972209628</t>
  </si>
  <si>
    <t xml:space="preserve">9789974810884</t>
  </si>
  <si>
    <t xml:space="preserve">9789974810877</t>
  </si>
  <si>
    <t xml:space="preserve">9780756650872</t>
  </si>
  <si>
    <t xml:space="preserve">9781599049816</t>
  </si>
  <si>
    <t xml:space="preserve">9783598440151</t>
  </si>
  <si>
    <t xml:space="preserve">9780231510080</t>
  </si>
  <si>
    <t xml:space="preserve">9781605660578</t>
  </si>
  <si>
    <t xml:space="preserve">9781599049441</t>
  </si>
  <si>
    <t xml:space="preserve">9781599049489</t>
  </si>
  <si>
    <t xml:space="preserve">9781599048925</t>
  </si>
  <si>
    <t xml:space="preserve">9781605661551</t>
  </si>
  <si>
    <t xml:space="preserve">9781599043951</t>
  </si>
  <si>
    <t xml:space="preserve">9781599042121</t>
  </si>
  <si>
    <t xml:space="preserve">9781599042886</t>
  </si>
  <si>
    <t xml:space="preserve">9781605661018</t>
  </si>
  <si>
    <t xml:space="preserve">9781599040776</t>
  </si>
  <si>
    <t xml:space="preserve">9781599040684</t>
  </si>
  <si>
    <t xml:space="preserve">9781599043753</t>
  </si>
  <si>
    <t xml:space="preserve">9780749455736</t>
  </si>
  <si>
    <t xml:space="preserve">9789689342465</t>
  </si>
  <si>
    <t xml:space="preserve">9789972209529</t>
  </si>
  <si>
    <t xml:space="preserve">9789974810693</t>
  </si>
  <si>
    <t xml:space="preserve">9789972209536</t>
  </si>
  <si>
    <t xml:space="preserve">9789047412007</t>
  </si>
  <si>
    <t xml:space="preserve">1986 - 2005</t>
  </si>
  <si>
    <t xml:space="preserve">9781402044250</t>
  </si>
  <si>
    <t xml:space="preserve">9789047403791</t>
  </si>
  <si>
    <t xml:space="preserve">2001 - 2006</t>
  </si>
  <si>
    <t xml:space="preserve">9781412953887</t>
  </si>
  <si>
    <t xml:space="preserve">9780313076954</t>
  </si>
  <si>
    <t xml:space="preserve">9781412925402</t>
  </si>
  <si>
    <t xml:space="preserve">9781412964623</t>
  </si>
  <si>
    <t xml:space="preserve">9780387337548</t>
  </si>
  <si>
    <t xml:space="preserve">9780387301624</t>
  </si>
  <si>
    <t xml:space="preserve">Sharpe</t>
  </si>
  <si>
    <t xml:space="preserve">9780765680297</t>
  </si>
  <si>
    <t xml:space="preserve">9781567507706</t>
  </si>
  <si>
    <t xml:space="preserve">9781412939683</t>
  </si>
  <si>
    <t xml:space="preserve">9781567507072</t>
  </si>
  <si>
    <t xml:space="preserve">9781412925457</t>
  </si>
  <si>
    <t xml:space="preserve">9780080547749</t>
  </si>
  <si>
    <t xml:space="preserve">9780471698364</t>
  </si>
  <si>
    <t xml:space="preserve">9789774162688</t>
  </si>
  <si>
    <t xml:space="preserve">9780123739629</t>
  </si>
  <si>
    <t xml:space="preserve">9780080523576</t>
  </si>
  <si>
    <t xml:space="preserve">9781412963985</t>
  </si>
  <si>
    <t xml:space="preserve">9780080547756</t>
  </si>
  <si>
    <t xml:space="preserve">9780470011812</t>
  </si>
  <si>
    <t xml:space="preserve">9780471686781</t>
  </si>
  <si>
    <t xml:space="preserve">9781412914307</t>
  </si>
  <si>
    <t xml:space="preserve">9781412953917</t>
  </si>
  <si>
    <t xml:space="preserve">9780080547886</t>
  </si>
  <si>
    <t xml:space="preserve">9781412953979</t>
  </si>
  <si>
    <t xml:space="preserve">9783540476481</t>
  </si>
  <si>
    <t xml:space="preserve">9781412939614</t>
  </si>
  <si>
    <t xml:space="preserve">Scarecrow</t>
  </si>
  <si>
    <t xml:space="preserve">9780810867031</t>
  </si>
  <si>
    <t xml:space="preserve">9780080547893</t>
  </si>
  <si>
    <t xml:space="preserve">9781412939676</t>
  </si>
  <si>
    <t xml:space="preserve">Omnigraphics</t>
  </si>
  <si>
    <t xml:space="preserve">9780780810921</t>
  </si>
  <si>
    <t xml:space="preserve">9780765680013</t>
  </si>
  <si>
    <t xml:space="preserve">9780470018866</t>
  </si>
  <si>
    <t xml:space="preserve">9781591405580</t>
  </si>
  <si>
    <t xml:space="preserve">9781412925372</t>
  </si>
  <si>
    <t xml:space="preserve">9780387304403</t>
  </si>
  <si>
    <t xml:space="preserve">9780387308593</t>
  </si>
  <si>
    <t xml:space="preserve">9780080547763</t>
  </si>
  <si>
    <t xml:space="preserve">9781412963978</t>
  </si>
  <si>
    <t xml:space="preserve">9780387717999</t>
  </si>
  <si>
    <t xml:space="preserve">9780313087042</t>
  </si>
  <si>
    <t xml:space="preserve">9781591405597</t>
  </si>
  <si>
    <t xml:space="preserve">9781605660110</t>
  </si>
  <si>
    <t xml:space="preserve">9780387399409</t>
  </si>
  <si>
    <t xml:space="preserve">9781591407959</t>
  </si>
  <si>
    <t xml:space="preserve">9781591407911</t>
  </si>
  <si>
    <t xml:space="preserve">9783540352808</t>
  </si>
  <si>
    <t xml:space="preserve">9781591407904</t>
  </si>
  <si>
    <t xml:space="preserve">9780080494746</t>
  </si>
  <si>
    <t xml:space="preserve">9781412927130</t>
  </si>
  <si>
    <t xml:space="preserve">9781591405542</t>
  </si>
  <si>
    <t xml:space="preserve">9780780810914</t>
  </si>
  <si>
    <t xml:space="preserve">9780080931166</t>
  </si>
  <si>
    <t xml:space="preserve">9781591408000</t>
  </si>
  <si>
    <t xml:space="preserve">9780765621085</t>
  </si>
  <si>
    <t xml:space="preserve">9781412963916</t>
  </si>
  <si>
    <t xml:space="preserve">9781412939584</t>
  </si>
  <si>
    <t xml:space="preserve">9781412953986</t>
  </si>
  <si>
    <t xml:space="preserve">9780080547855</t>
  </si>
  <si>
    <t xml:space="preserve">9780080523613</t>
  </si>
  <si>
    <t xml:space="preserve">9781402063596</t>
  </si>
  <si>
    <t xml:space="preserve">9781412953924</t>
  </si>
  <si>
    <t xml:space="preserve">9780471263395</t>
  </si>
  <si>
    <t xml:space="preserve">9781412953948</t>
  </si>
  <si>
    <t xml:space="preserve">9780471698357</t>
  </si>
  <si>
    <t xml:space="preserve">9780387263366</t>
  </si>
  <si>
    <t xml:space="preserve">9780080547770</t>
  </si>
  <si>
    <t xml:space="preserve">9780080548012</t>
  </si>
  <si>
    <t xml:space="preserve">9781591408161</t>
  </si>
  <si>
    <t xml:space="preserve">9781412964517</t>
  </si>
  <si>
    <t xml:space="preserve">9781587653193</t>
  </si>
  <si>
    <t xml:space="preserve">9780470011539</t>
  </si>
  <si>
    <t xml:space="preserve">9781412953962</t>
  </si>
  <si>
    <t xml:space="preserve">9780387359731</t>
  </si>
  <si>
    <t xml:space="preserve">9780080547916</t>
  </si>
  <si>
    <t xml:space="preserve">9780080547862</t>
  </si>
  <si>
    <t xml:space="preserve">9780470010105</t>
  </si>
  <si>
    <t xml:space="preserve">9781412963855</t>
  </si>
  <si>
    <t xml:space="preserve">9781412963893</t>
  </si>
  <si>
    <t xml:space="preserve">9781412939652</t>
  </si>
  <si>
    <t xml:space="preserve">9781412953870</t>
  </si>
  <si>
    <t xml:space="preserve">9781412914277</t>
  </si>
  <si>
    <t xml:space="preserve">9780080454818</t>
  </si>
  <si>
    <t xml:space="preserve">9781412925396</t>
  </si>
  <si>
    <t xml:space="preserve">9780080547923</t>
  </si>
  <si>
    <t xml:space="preserve">9781591407980</t>
  </si>
  <si>
    <t xml:space="preserve">9781412936347</t>
  </si>
  <si>
    <t xml:space="preserve">9781412939591</t>
  </si>
  <si>
    <t xml:space="preserve">9780080454283</t>
  </si>
  <si>
    <t xml:space="preserve">9780470848944</t>
  </si>
  <si>
    <t xml:space="preserve">9781412939577</t>
  </si>
  <si>
    <t xml:space="preserve">9781573569835</t>
  </si>
  <si>
    <t xml:space="preserve">9781412939690</t>
  </si>
  <si>
    <t xml:space="preserve">9780123708779</t>
  </si>
  <si>
    <t xml:space="preserve">9781591409885</t>
  </si>
  <si>
    <t xml:space="preserve">9781591407942</t>
  </si>
  <si>
    <t xml:space="preserve">9781605660271</t>
  </si>
  <si>
    <t xml:space="preserve">9780080546056</t>
  </si>
  <si>
    <t xml:space="preserve">9780765681393</t>
  </si>
  <si>
    <t xml:space="preserve">9780765680020</t>
  </si>
  <si>
    <t xml:space="preserve">9780080547794</t>
  </si>
  <si>
    <t xml:space="preserve">9781591409946</t>
  </si>
  <si>
    <t xml:space="preserve">9781412963923</t>
  </si>
  <si>
    <t xml:space="preserve">9781592371716</t>
  </si>
  <si>
    <t xml:space="preserve">9789047403814</t>
  </si>
  <si>
    <t xml:space="preserve">9781591405740</t>
  </si>
  <si>
    <t xml:space="preserve">9780387304243</t>
  </si>
  <si>
    <t xml:space="preserve">9780080547848</t>
  </si>
  <si>
    <t xml:space="preserve">9781412939669</t>
  </si>
  <si>
    <t xml:space="preserve">9781412925341</t>
  </si>
  <si>
    <t xml:space="preserve">9781412925389</t>
  </si>
  <si>
    <t xml:space="preserve">McGraw-Hill Professional</t>
  </si>
  <si>
    <t xml:space="preserve">9780071476751</t>
  </si>
  <si>
    <t xml:space="preserve">9781412965811</t>
  </si>
  <si>
    <t xml:space="preserve">9780470015902</t>
  </si>
  <si>
    <t xml:space="preserve">9780470714263</t>
  </si>
  <si>
    <t xml:space="preserve">9780080547930</t>
  </si>
  <si>
    <t xml:space="preserve">9780080547732</t>
  </si>
  <si>
    <t xml:space="preserve">9781412939638</t>
  </si>
  <si>
    <t xml:space="preserve">9780471732877</t>
  </si>
  <si>
    <t xml:space="preserve">9781599040035</t>
  </si>
  <si>
    <t xml:space="preserve">9780313058134</t>
  </si>
  <si>
    <t xml:space="preserve">9783527600908</t>
  </si>
  <si>
    <t xml:space="preserve">9783540296768</t>
  </si>
  <si>
    <t xml:space="preserve">9783540389187</t>
  </si>
  <si>
    <t xml:space="preserve">9781412939621</t>
  </si>
  <si>
    <t xml:space="preserve">9780387300382</t>
  </si>
  <si>
    <t xml:space="preserve">9781591407966</t>
  </si>
  <si>
    <t xml:space="preserve">9781605660158</t>
  </si>
  <si>
    <t xml:space="preserve">9780810859326</t>
  </si>
  <si>
    <t xml:space="preserve">9781599048864</t>
  </si>
  <si>
    <t xml:space="preserve">9783540296782</t>
  </si>
  <si>
    <t xml:space="preserve">Rutgers University Press</t>
  </si>
  <si>
    <t xml:space="preserve">9780813536514</t>
  </si>
  <si>
    <t xml:space="preserve">9781412963862</t>
  </si>
  <si>
    <t xml:space="preserve">9780080547947</t>
  </si>
  <si>
    <t xml:space="preserve">9781402006111</t>
  </si>
  <si>
    <t xml:space="preserve">9780387747590</t>
  </si>
  <si>
    <t xml:space="preserve">9783540298052</t>
  </si>
  <si>
    <t xml:space="preserve">9783540489962</t>
  </si>
  <si>
    <t xml:space="preserve">9781412953993</t>
  </si>
  <si>
    <t xml:space="preserve">9781412925419</t>
  </si>
  <si>
    <t xml:space="preserve">9781591409908</t>
  </si>
  <si>
    <t xml:space="preserve">9781592371709</t>
  </si>
  <si>
    <t xml:space="preserve">9781412925358</t>
  </si>
  <si>
    <t xml:space="preserve">9781402006128</t>
  </si>
  <si>
    <t xml:space="preserve">9781412959537</t>
  </si>
  <si>
    <t xml:space="preserve">9780387718026</t>
  </si>
  <si>
    <t xml:space="preserve">9781402056147</t>
  </si>
  <si>
    <t xml:space="preserve">9781412914284</t>
  </si>
  <si>
    <t xml:space="preserve">9780080547824</t>
  </si>
  <si>
    <t xml:space="preserve">9781412956314</t>
  </si>
  <si>
    <t xml:space="preserve">9780313062780</t>
  </si>
  <si>
    <t xml:space="preserve">9781412936354</t>
  </si>
  <si>
    <t xml:space="preserve">9780080547817</t>
  </si>
  <si>
    <t xml:space="preserve">9781412925426</t>
  </si>
  <si>
    <t xml:space="preserve">McGraw-Hill</t>
  </si>
  <si>
    <t xml:space="preserve">9780071594042</t>
  </si>
  <si>
    <t xml:space="preserve">9780313087509</t>
  </si>
  <si>
    <t xml:space="preserve">9780080547800</t>
  </si>
  <si>
    <t xml:space="preserve">9781412963930</t>
  </si>
  <si>
    <t xml:space="preserve">9781412953955</t>
  </si>
  <si>
    <t xml:space="preserve">9781412914314</t>
  </si>
  <si>
    <t xml:space="preserve">9781412925365</t>
  </si>
  <si>
    <t xml:space="preserve">9780080547954</t>
  </si>
  <si>
    <t xml:space="preserve">9780471647638</t>
  </si>
  <si>
    <t xml:space="preserve">Wiley-Interscience</t>
  </si>
  <si>
    <t xml:space="preserve">9780471667193</t>
  </si>
  <si>
    <t xml:space="preserve">9780470013199</t>
  </si>
  <si>
    <t xml:space="preserve">9781412963954</t>
  </si>
  <si>
    <t xml:space="preserve">9780080547961</t>
  </si>
  <si>
    <t xml:space="preserve">9781412964500</t>
  </si>
  <si>
    <t xml:space="preserve">9781412963947</t>
  </si>
  <si>
    <t xml:space="preserve">9781412914253</t>
  </si>
  <si>
    <t xml:space="preserve">9781933782447</t>
  </si>
  <si>
    <t xml:space="preserve">9781567508109</t>
  </si>
  <si>
    <t xml:space="preserve">9780080548036</t>
  </si>
  <si>
    <t xml:space="preserve">9781598880366</t>
  </si>
  <si>
    <t xml:space="preserve">9781412963992</t>
  </si>
  <si>
    <t xml:space="preserve">9780080474984</t>
  </si>
  <si>
    <t xml:space="preserve">9780765680198</t>
  </si>
  <si>
    <t xml:space="preserve">9780080548005</t>
  </si>
  <si>
    <t xml:space="preserve">9781412963886</t>
  </si>
  <si>
    <t xml:space="preserve">9781412925433</t>
  </si>
  <si>
    <t xml:space="preserve">9780123739858</t>
  </si>
  <si>
    <t xml:space="preserve">9781591407973</t>
  </si>
  <si>
    <t xml:space="preserve">9780080547985</t>
  </si>
  <si>
    <t xml:space="preserve">9781412925440</t>
  </si>
  <si>
    <t xml:space="preserve">9781592371723</t>
  </si>
  <si>
    <t xml:space="preserve">9781412914260</t>
  </si>
  <si>
    <t xml:space="preserve">9789047403784</t>
  </si>
  <si>
    <t xml:space="preserve">2003 - 2007</t>
  </si>
  <si>
    <t xml:space="preserve">Indiana University</t>
  </si>
  <si>
    <t xml:space="preserve">9780253111708</t>
  </si>
  <si>
    <t xml:space="preserve">9780306481130</t>
  </si>
  <si>
    <t xml:space="preserve">9781412939607</t>
  </si>
  <si>
    <t xml:space="preserve">9780387301600</t>
  </si>
  <si>
    <t xml:space="preserve">9783540306832</t>
  </si>
  <si>
    <t xml:space="preserve">9783540296232</t>
  </si>
  <si>
    <t xml:space="preserve">9783540278061</t>
  </si>
  <si>
    <t xml:space="preserve">9783540298328</t>
  </si>
  <si>
    <t xml:space="preserve">9783540298335</t>
  </si>
  <si>
    <t xml:space="preserve">9781599042978</t>
  </si>
  <si>
    <t xml:space="preserve">9781599049465</t>
  </si>
  <si>
    <t xml:space="preserve">9780765622006</t>
  </si>
  <si>
    <t xml:space="preserve">9789689338574</t>
  </si>
  <si>
    <t xml:space="preserve">9789689338291</t>
  </si>
  <si>
    <t xml:space="preserve">9789689338581</t>
  </si>
  <si>
    <t xml:space="preserve">9781599046235</t>
  </si>
  <si>
    <t xml:space="preserve">9781599043302</t>
  </si>
  <si>
    <t xml:space="preserve">9781591409731</t>
  </si>
  <si>
    <t xml:space="preserve">9789814253550</t>
  </si>
  <si>
    <t xml:space="preserve">9781591408895</t>
  </si>
  <si>
    <t xml:space="preserve">9781591409137</t>
  </si>
  <si>
    <t xml:space="preserve">9781599041827</t>
  </si>
  <si>
    <t xml:space="preserve">9781599043517</t>
  </si>
  <si>
    <t xml:space="preserve">Know!Books</t>
  </si>
  <si>
    <t xml:space="preserve">9781933884080</t>
  </si>
  <si>
    <t xml:space="preserve">9781591409229</t>
  </si>
  <si>
    <t xml:space="preserve">9781599041551</t>
  </si>
  <si>
    <t xml:space="preserve">9780749455651</t>
  </si>
  <si>
    <t xml:space="preserve">9780749453626</t>
  </si>
  <si>
    <t xml:space="preserve">9789876080675</t>
  </si>
  <si>
    <t xml:space="preserve">9781599042572</t>
  </si>
  <si>
    <t xml:space="preserve">9783598440069</t>
  </si>
  <si>
    <t xml:space="preserve">9781599048680</t>
  </si>
  <si>
    <t xml:space="preserve">9781587653186</t>
  </si>
  <si>
    <t xml:space="preserve">9780749455675</t>
  </si>
  <si>
    <t xml:space="preserve">9781567508772</t>
  </si>
  <si>
    <t xml:space="preserve">9780231511322</t>
  </si>
  <si>
    <t xml:space="preserve">9780749452780</t>
  </si>
  <si>
    <t xml:space="preserve">9780313014642</t>
  </si>
  <si>
    <t xml:space="preserve">9780313058608</t>
  </si>
  <si>
    <t xml:space="preserve">HCPro</t>
  </si>
  <si>
    <t xml:space="preserve">9781601460615</t>
  </si>
  <si>
    <t xml:space="preserve">9780080548043</t>
  </si>
  <si>
    <t xml:space="preserve">9780511123887</t>
  </si>
  <si>
    <t xml:space="preserve">9781605661377</t>
  </si>
  <si>
    <t xml:space="preserve">9780313052606</t>
  </si>
  <si>
    <t xml:space="preserve">9781599047492</t>
  </si>
  <si>
    <t xml:space="preserve">9781605660219</t>
  </si>
  <si>
    <t xml:space="preserve">9780761498483</t>
  </si>
  <si>
    <t xml:space="preserve">9780756636258</t>
  </si>
  <si>
    <t xml:space="preserve">9780756636265</t>
  </si>
  <si>
    <t xml:space="preserve">9780756636272</t>
  </si>
  <si>
    <t xml:space="preserve">9780749451400</t>
  </si>
  <si>
    <t xml:space="preserve">9781586833749</t>
  </si>
  <si>
    <t xml:space="preserve">9780749453725</t>
  </si>
  <si>
    <t xml:space="preserve">9780749455040</t>
  </si>
  <si>
    <t xml:space="preserve">Tradition Books</t>
  </si>
  <si>
    <t xml:space="preserve">9781591870678</t>
  </si>
  <si>
    <t xml:space="preserve">9780977670345</t>
  </si>
  <si>
    <t xml:space="preserve">9780313077319</t>
  </si>
  <si>
    <t xml:space="preserve">9780313033452</t>
  </si>
  <si>
    <t xml:space="preserve">9780313058288</t>
  </si>
  <si>
    <t xml:space="preserve">9789814253796</t>
  </si>
  <si>
    <t xml:space="preserve">9789814253635</t>
  </si>
  <si>
    <t xml:space="preserve">9781599043272</t>
  </si>
  <si>
    <t xml:space="preserve">9780749452827</t>
  </si>
  <si>
    <t xml:space="preserve">9780977670390</t>
  </si>
  <si>
    <t xml:space="preserve">9780977670352</t>
  </si>
  <si>
    <t xml:space="preserve">9780080477848</t>
  </si>
  <si>
    <t xml:space="preserve">9780313344954</t>
  </si>
  <si>
    <t xml:space="preserve">9780313058530</t>
  </si>
  <si>
    <t xml:space="preserve">9780313059681</t>
  </si>
  <si>
    <t xml:space="preserve">9780231510783</t>
  </si>
  <si>
    <t xml:space="preserve">9780313341748</t>
  </si>
  <si>
    <t xml:space="preserve">9780313032806</t>
  </si>
  <si>
    <t xml:space="preserve">9780313038631</t>
  </si>
  <si>
    <t xml:space="preserve">9789814253611</t>
  </si>
  <si>
    <t xml:space="preserve">9780749455026</t>
  </si>
  <si>
    <t xml:space="preserve">9789972209543</t>
  </si>
  <si>
    <t xml:space="preserve">9780313084133</t>
  </si>
  <si>
    <t xml:space="preserve">9780765621023</t>
  </si>
  <si>
    <t xml:space="preserve">9780765621030</t>
  </si>
  <si>
    <t xml:space="preserve">9780765621047</t>
  </si>
  <si>
    <t xml:space="preserve">9780765621054</t>
  </si>
  <si>
    <t xml:space="preserve">9780765621016</t>
  </si>
  <si>
    <t xml:space="preserve">9780313073243</t>
  </si>
  <si>
    <t xml:space="preserve">9780977670321</t>
  </si>
  <si>
    <t xml:space="preserve">9781592372270</t>
  </si>
  <si>
    <t xml:space="preserve">9781599042039</t>
  </si>
  <si>
    <t xml:space="preserve">9781599043784</t>
  </si>
  <si>
    <t xml:space="preserve">9780071476744</t>
  </si>
  <si>
    <t xml:space="preserve">Premier</t>
  </si>
  <si>
    <t xml:space="preserve">9781598631654</t>
  </si>
  <si>
    <t xml:space="preserve">9781599043067</t>
  </si>
  <si>
    <t xml:space="preserve">9780313344060</t>
  </si>
  <si>
    <t xml:space="preserve">9781599047881</t>
  </si>
  <si>
    <t xml:space="preserve">9781591406105</t>
  </si>
  <si>
    <t xml:space="preserve">9781405335348</t>
  </si>
  <si>
    <t xml:space="preserve">9780231511285</t>
  </si>
  <si>
    <t xml:space="preserve">9781586833695</t>
  </si>
  <si>
    <t xml:space="preserve">9781599040295</t>
  </si>
  <si>
    <t xml:space="preserve">9781591406457</t>
  </si>
  <si>
    <t xml:space="preserve">9781605661476</t>
  </si>
  <si>
    <t xml:space="preserve">9781591403081</t>
  </si>
  <si>
    <t xml:space="preserve">9781599049403</t>
  </si>
  <si>
    <t xml:space="preserve">9781591408833</t>
  </si>
  <si>
    <t xml:space="preserve">9781591406136</t>
  </si>
  <si>
    <t xml:space="preserve">9781599045603</t>
  </si>
  <si>
    <t xml:space="preserve">9781933782423</t>
  </si>
  <si>
    <t xml:space="preserve">9781599048369</t>
  </si>
  <si>
    <t xml:space="preserve">9780313346910</t>
  </si>
  <si>
    <t xml:space="preserve">9781599043036</t>
  </si>
  <si>
    <t xml:space="preserve">9783540304296</t>
  </si>
  <si>
    <t xml:space="preserve">9781573567459</t>
  </si>
  <si>
    <t xml:space="preserve">9780313342950</t>
  </si>
  <si>
    <t xml:space="preserve">9781599046747</t>
  </si>
  <si>
    <t xml:space="preserve">Ibercultura</t>
  </si>
  <si>
    <t xml:space="preserve">9788493178505</t>
  </si>
  <si>
    <t xml:space="preserve">1990 - 2006</t>
  </si>
  <si>
    <t xml:space="preserve">9789972209574</t>
  </si>
  <si>
    <t xml:space="preserve">9788493178529</t>
  </si>
  <si>
    <t xml:space="preserve">9780313087448</t>
  </si>
  <si>
    <t xml:space="preserve">9780313086021</t>
  </si>
  <si>
    <t xml:space="preserve">9780756651435</t>
  </si>
  <si>
    <t xml:space="preserve">9780749454944</t>
  </si>
  <si>
    <t xml:space="preserve">9780313058523</t>
  </si>
  <si>
    <t xml:space="preserve">9783598440076</t>
  </si>
  <si>
    <t xml:space="preserve">9780749452858</t>
  </si>
  <si>
    <t xml:space="preserve">9780313033094</t>
  </si>
  <si>
    <t xml:space="preserve">9789974810860</t>
  </si>
  <si>
    <t xml:space="preserve">9780756643508</t>
  </si>
  <si>
    <t xml:space="preserve">9780756651442</t>
  </si>
  <si>
    <t xml:space="preserve">9780756643638</t>
  </si>
  <si>
    <t xml:space="preserve">9780756650797</t>
  </si>
  <si>
    <t xml:space="preserve">9780756643546</t>
  </si>
  <si>
    <t xml:space="preserve">9780756643447</t>
  </si>
  <si>
    <t xml:space="preserve">9780756643553</t>
  </si>
  <si>
    <t xml:space="preserve">9780756646318</t>
  </si>
  <si>
    <t xml:space="preserve">9781567509113</t>
  </si>
  <si>
    <t xml:space="preserve">9780313058455</t>
  </si>
  <si>
    <t xml:space="preserve">9780071476775</t>
  </si>
  <si>
    <t xml:space="preserve">9781599045849</t>
  </si>
  <si>
    <t xml:space="preserve">9781599045993</t>
  </si>
  <si>
    <t xml:space="preserve">9781412914291</t>
  </si>
  <si>
    <t xml:space="preserve">9781599041919</t>
  </si>
  <si>
    <t xml:space="preserve">9780071476782</t>
  </si>
  <si>
    <t xml:space="preserve">9783540278559</t>
  </si>
  <si>
    <t xml:space="preserve">9780765620118</t>
  </si>
  <si>
    <t xml:space="preserve">9780071476836</t>
  </si>
  <si>
    <t xml:space="preserve">9780387304267</t>
  </si>
  <si>
    <t xml:space="preserve">9780387306827</t>
  </si>
  <si>
    <t xml:space="preserve">9781402045752</t>
  </si>
  <si>
    <t xml:space="preserve">9781599046624</t>
  </si>
  <si>
    <t xml:space="preserve">9780387216324</t>
  </si>
  <si>
    <t xml:space="preserve">9781591408185</t>
  </si>
  <si>
    <t xml:space="preserve">9781605663111</t>
  </si>
  <si>
    <t xml:space="preserve">9780313074622</t>
  </si>
  <si>
    <t xml:space="preserve">9781599048963</t>
  </si>
  <si>
    <t xml:space="preserve">9781605660035</t>
  </si>
  <si>
    <t xml:space="preserve">9781599048116</t>
  </si>
  <si>
    <t xml:space="preserve">9781599049953</t>
  </si>
  <si>
    <t xml:space="preserve">9781605661070</t>
  </si>
  <si>
    <t xml:space="preserve">9781591407935</t>
  </si>
  <si>
    <t xml:space="preserve">9781591408918</t>
  </si>
  <si>
    <t xml:space="preserve">9781591409960</t>
  </si>
  <si>
    <t xml:space="preserve">9781599048529</t>
  </si>
  <si>
    <t xml:space="preserve">9781599048765</t>
  </si>
  <si>
    <t xml:space="preserve">9781605661094</t>
  </si>
  <si>
    <t xml:space="preserve">9781591409830</t>
  </si>
  <si>
    <t xml:space="preserve">9781605661391</t>
  </si>
  <si>
    <t xml:space="preserve">9781599048567</t>
  </si>
  <si>
    <t xml:space="preserve">9781599048666</t>
  </si>
  <si>
    <t xml:space="preserve">9781591404965</t>
  </si>
  <si>
    <t xml:space="preserve">9781591408680</t>
  </si>
  <si>
    <t xml:space="preserve">9781605660479</t>
  </si>
  <si>
    <t xml:space="preserve">9781591409854</t>
  </si>
  <si>
    <t xml:space="preserve">9781591408925</t>
  </si>
  <si>
    <t xml:space="preserve">9781599048581</t>
  </si>
  <si>
    <t xml:space="preserve">9781605661339</t>
  </si>
  <si>
    <t xml:space="preserve">9781605660776</t>
  </si>
  <si>
    <t xml:space="preserve">9781605660233</t>
  </si>
  <si>
    <t xml:space="preserve">9781599049915</t>
  </si>
  <si>
    <t xml:space="preserve">9781599048352</t>
  </si>
  <si>
    <t xml:space="preserve">9781605661537</t>
  </si>
  <si>
    <t xml:space="preserve">9780313032943</t>
  </si>
  <si>
    <t xml:space="preserve">9781599048949</t>
  </si>
  <si>
    <t xml:space="preserve">9781599049755</t>
  </si>
  <si>
    <t xml:space="preserve">9781599048239</t>
  </si>
  <si>
    <t xml:space="preserve">9781599049007</t>
  </si>
  <si>
    <t xml:space="preserve">9780313032677</t>
  </si>
  <si>
    <t xml:space="preserve">9781599047317</t>
  </si>
  <si>
    <t xml:space="preserve">9781599049892</t>
  </si>
  <si>
    <t xml:space="preserve">9780313032646</t>
  </si>
  <si>
    <t xml:space="preserve">9783598440182</t>
  </si>
  <si>
    <t xml:space="preserve">9781601460592</t>
  </si>
  <si>
    <t xml:space="preserve">9780071476829</t>
  </si>
  <si>
    <t xml:space="preserve">9780749452872</t>
  </si>
  <si>
    <t xml:space="preserve">9781599046921</t>
  </si>
  <si>
    <t xml:space="preserve">9789689338635</t>
  </si>
  <si>
    <t xml:space="preserve">9780749452049</t>
  </si>
  <si>
    <t xml:space="preserve">9781599041315</t>
  </si>
  <si>
    <t xml:space="preserve">9789814253581</t>
  </si>
  <si>
    <t xml:space="preserve">9788493178550</t>
  </si>
  <si>
    <t xml:space="preserve">9789972209581</t>
  </si>
  <si>
    <t xml:space="preserve">9789972209598</t>
  </si>
  <si>
    <t xml:space="preserve">9788493178512</t>
  </si>
  <si>
    <t xml:space="preserve">9788493178598</t>
  </si>
  <si>
    <t xml:space="preserve">9789972209604</t>
  </si>
  <si>
    <t xml:space="preserve">9780955006616</t>
  </si>
  <si>
    <t xml:space="preserve">9780810859272</t>
  </si>
  <si>
    <t xml:space="preserve">9780810859302</t>
  </si>
  <si>
    <t xml:space="preserve">9780810859319</t>
  </si>
  <si>
    <t xml:space="preserve">9780810862500</t>
  </si>
  <si>
    <t xml:space="preserve">9780810864498</t>
  </si>
  <si>
    <t xml:space="preserve">9780810864313</t>
  </si>
  <si>
    <t xml:space="preserve">9780810864207</t>
  </si>
  <si>
    <t xml:space="preserve">9780810862562</t>
  </si>
  <si>
    <t xml:space="preserve">9780810864511</t>
  </si>
  <si>
    <t xml:space="preserve">9780810859364</t>
  </si>
  <si>
    <t xml:space="preserve">9780810859289</t>
  </si>
  <si>
    <t xml:space="preserve">9780810864030</t>
  </si>
  <si>
    <t xml:space="preserve">9780810862586</t>
  </si>
  <si>
    <t xml:space="preserve">9780810866935</t>
  </si>
  <si>
    <t xml:space="preserve">9780810862517</t>
  </si>
  <si>
    <t xml:space="preserve">9780810862623</t>
  </si>
  <si>
    <t xml:space="preserve">9780810864375</t>
  </si>
  <si>
    <t xml:space="preserve">9780810859371</t>
  </si>
  <si>
    <t xml:space="preserve">9781567509632</t>
  </si>
  <si>
    <t xml:space="preserve">9780810864269</t>
  </si>
  <si>
    <t xml:space="preserve">9780765621078</t>
  </si>
  <si>
    <t xml:space="preserve">9780313032356</t>
  </si>
  <si>
    <t xml:space="preserve">9780810864184</t>
  </si>
  <si>
    <t xml:space="preserve">9780810859296</t>
  </si>
  <si>
    <t xml:space="preserve">9780810864252</t>
  </si>
  <si>
    <t xml:space="preserve">9780810859265</t>
  </si>
  <si>
    <t xml:space="preserve">9780810859234</t>
  </si>
  <si>
    <t xml:space="preserve">9780810862593</t>
  </si>
  <si>
    <t xml:space="preserve">9780810865105</t>
  </si>
  <si>
    <t xml:space="preserve">9780765621061</t>
  </si>
  <si>
    <t xml:space="preserve">9780810864306</t>
  </si>
  <si>
    <t xml:space="preserve">9780810864238</t>
  </si>
  <si>
    <t xml:space="preserve">9780810859258</t>
  </si>
  <si>
    <t xml:space="preserve">9780810864436</t>
  </si>
  <si>
    <t xml:space="preserve">9780810864559</t>
  </si>
  <si>
    <t xml:space="preserve">9780313032707</t>
  </si>
  <si>
    <t xml:space="preserve">9781567507232</t>
  </si>
  <si>
    <t xml:space="preserve">9780810864573</t>
  </si>
  <si>
    <t xml:space="preserve">9780810864566</t>
  </si>
  <si>
    <t xml:space="preserve">9781567509069</t>
  </si>
  <si>
    <t xml:space="preserve">9781567507775</t>
  </si>
  <si>
    <t xml:space="preserve">9780780809826</t>
  </si>
  <si>
    <t xml:space="preserve">9780231508513</t>
  </si>
  <si>
    <t xml:space="preserve">9780313072819</t>
  </si>
  <si>
    <t xml:space="preserve">9781587654435</t>
  </si>
  <si>
    <t xml:space="preserve">9781933782416</t>
  </si>
  <si>
    <t xml:space="preserve">9780313354137</t>
  </si>
  <si>
    <t xml:space="preserve">9780313055652</t>
  </si>
  <si>
    <t xml:space="preserve">9780749453633</t>
  </si>
  <si>
    <t xml:space="preserve">9780749454272</t>
  </si>
  <si>
    <t xml:space="preserve">9780749451936</t>
  </si>
  <si>
    <t xml:space="preserve">9780749454371</t>
  </si>
  <si>
    <t xml:space="preserve">9780749453541</t>
  </si>
  <si>
    <t xml:space="preserve">9780749453671</t>
  </si>
  <si>
    <t xml:space="preserve">9780749454364</t>
  </si>
  <si>
    <t xml:space="preserve">9780749454289</t>
  </si>
  <si>
    <t xml:space="preserve">9780749454258</t>
  </si>
  <si>
    <t xml:space="preserve">9780749453527</t>
  </si>
  <si>
    <t xml:space="preserve">9780749455699</t>
  </si>
  <si>
    <t xml:space="preserve">9780749452018</t>
  </si>
  <si>
    <t xml:space="preserve">9780749451998</t>
  </si>
  <si>
    <t xml:space="preserve">9780749453589</t>
  </si>
  <si>
    <t xml:space="preserve">9780749455590</t>
  </si>
  <si>
    <t xml:space="preserve">9780749452483</t>
  </si>
  <si>
    <t xml:space="preserve">9780749454937</t>
  </si>
  <si>
    <t xml:space="preserve">9780749453480</t>
  </si>
  <si>
    <t xml:space="preserve">9780749452957</t>
  </si>
  <si>
    <t xml:space="preserve">9780749455682</t>
  </si>
  <si>
    <t xml:space="preserve">9780313347627</t>
  </si>
  <si>
    <t xml:space="preserve">9780749455552</t>
  </si>
  <si>
    <t xml:space="preserve">9780749451370</t>
  </si>
  <si>
    <t xml:space="preserve">9781599042480</t>
  </si>
  <si>
    <t xml:space="preserve">9781605660530</t>
  </si>
  <si>
    <t xml:space="preserve">9780313052804</t>
  </si>
  <si>
    <t xml:space="preserve">9780749449896</t>
  </si>
  <si>
    <t xml:space="preserve">9780765680037</t>
  </si>
  <si>
    <t xml:space="preserve">9781592373017</t>
  </si>
  <si>
    <t xml:space="preserve">9781567206739</t>
  </si>
  <si>
    <t xml:space="preserve">9781567206944</t>
  </si>
  <si>
    <t xml:space="preserve">9780313347603</t>
  </si>
  <si>
    <t xml:space="preserve">9783598441028</t>
  </si>
  <si>
    <t xml:space="preserve">9783598440373</t>
  </si>
  <si>
    <t xml:space="preserve">9783598440205</t>
  </si>
  <si>
    <t xml:space="preserve">9783598440212</t>
  </si>
  <si>
    <t xml:space="preserve">9783598440229</t>
  </si>
  <si>
    <t xml:space="preserve">9783598440236</t>
  </si>
  <si>
    <t xml:space="preserve">9783598440243</t>
  </si>
  <si>
    <t xml:space="preserve">9783598440250</t>
  </si>
  <si>
    <t xml:space="preserve">9783598440267</t>
  </si>
  <si>
    <t xml:space="preserve">9783598440274</t>
  </si>
  <si>
    <t xml:space="preserve">9783598440281</t>
  </si>
  <si>
    <t xml:space="preserve">9783598440298</t>
  </si>
  <si>
    <t xml:space="preserve">9783598440908</t>
  </si>
  <si>
    <t xml:space="preserve">9783598440946</t>
  </si>
  <si>
    <t xml:space="preserve">9783598440953</t>
  </si>
  <si>
    <t xml:space="preserve">9783598440304</t>
  </si>
  <si>
    <t xml:space="preserve">9783598440311</t>
  </si>
  <si>
    <t xml:space="preserve">9783598440328</t>
  </si>
  <si>
    <t xml:space="preserve">9783598440335</t>
  </si>
  <si>
    <t xml:space="preserve">9783598440342</t>
  </si>
  <si>
    <t xml:space="preserve">9783598440359</t>
  </si>
  <si>
    <t xml:space="preserve">9783598440366</t>
  </si>
  <si>
    <t xml:space="preserve">9783598440397</t>
  </si>
  <si>
    <t xml:space="preserve">9781591408413</t>
  </si>
  <si>
    <t xml:space="preserve">9781587653605</t>
  </si>
  <si>
    <t xml:space="preserve">9783598440137</t>
  </si>
  <si>
    <t xml:space="preserve">9781599049267</t>
  </si>
  <si>
    <t xml:space="preserve">9780749453695</t>
  </si>
  <si>
    <t xml:space="preserve">9781586833701</t>
  </si>
  <si>
    <t xml:space="preserve">9780313076800</t>
  </si>
  <si>
    <t xml:space="preserve">9780313072628</t>
  </si>
  <si>
    <t xml:space="preserve">9780765621535</t>
  </si>
  <si>
    <t xml:space="preserve">9780387706382</t>
  </si>
  <si>
    <t xml:space="preserve">9781567508512</t>
  </si>
  <si>
    <t xml:space="preserve">9789689338413</t>
  </si>
  <si>
    <t xml:space="preserve">9781599041889</t>
  </si>
  <si>
    <t xml:space="preserve">9781599041612</t>
  </si>
  <si>
    <t xml:space="preserve">9781605661353</t>
  </si>
  <si>
    <t xml:space="preserve">9781599042367</t>
  </si>
  <si>
    <t xml:space="preserve">9781599040592</t>
  </si>
  <si>
    <t xml:space="preserve">9781605661513</t>
  </si>
  <si>
    <t xml:space="preserve">9781599049502</t>
  </si>
  <si>
    <t xml:space="preserve">9781586833787</t>
  </si>
  <si>
    <t xml:space="preserve">9781605660455</t>
  </si>
  <si>
    <t xml:space="preserve">9781599040264</t>
  </si>
  <si>
    <t xml:space="preserve">9783598440083</t>
  </si>
  <si>
    <t xml:space="preserve">9781599049380</t>
  </si>
  <si>
    <t xml:space="preserve">9783598440144</t>
  </si>
  <si>
    <t xml:space="preserve">9781599046532</t>
  </si>
  <si>
    <t xml:space="preserve">9781599041162</t>
  </si>
  <si>
    <t xml:space="preserve">9781605660417</t>
  </si>
  <si>
    <t xml:space="preserve">9781599045818</t>
  </si>
  <si>
    <t xml:space="preserve">9781599043005</t>
  </si>
  <si>
    <t xml:space="preserve">9781591409700</t>
  </si>
  <si>
    <t xml:space="preserve">9781605660059</t>
  </si>
  <si>
    <t xml:space="preserve">9781599043128</t>
  </si>
  <si>
    <t xml:space="preserve">9781605660097</t>
  </si>
  <si>
    <t xml:space="preserve">9781599047973</t>
  </si>
  <si>
    <t xml:space="preserve">9781605660639</t>
  </si>
  <si>
    <t xml:space="preserve">9781599045726</t>
  </si>
  <si>
    <t xml:space="preserve">9781599043241</t>
  </si>
  <si>
    <t xml:space="preserve">9781591407874</t>
  </si>
  <si>
    <t xml:space="preserve">9781599042602</t>
  </si>
  <si>
    <t xml:space="preserve">9781586833619</t>
  </si>
  <si>
    <t xml:space="preserve">9781599041490</t>
  </si>
  <si>
    <t xml:space="preserve">9781591403920</t>
  </si>
  <si>
    <t xml:space="preserve">9781599047645</t>
  </si>
  <si>
    <t xml:space="preserve">9781599045788</t>
  </si>
  <si>
    <t xml:space="preserve">9781591408802</t>
  </si>
  <si>
    <t xml:space="preserve">9781599041018</t>
  </si>
  <si>
    <t xml:space="preserve">9781599041223</t>
  </si>
  <si>
    <t xml:space="preserve">9781599047041</t>
  </si>
  <si>
    <t xml:space="preserve">9781599049427</t>
  </si>
  <si>
    <t xml:space="preserve">9781599046655</t>
  </si>
  <si>
    <t xml:space="preserve">9781605660332</t>
  </si>
  <si>
    <t xml:space="preserve">9781599043630</t>
  </si>
  <si>
    <t xml:space="preserve">9781599041520</t>
  </si>
  <si>
    <t xml:space="preserve">9781599047911</t>
  </si>
  <si>
    <t xml:space="preserve">9780080454849</t>
  </si>
  <si>
    <t xml:space="preserve">9781412953900</t>
  </si>
  <si>
    <t xml:space="preserve">9780123739605</t>
  </si>
  <si>
    <t xml:space="preserve">9780080548050</t>
  </si>
  <si>
    <t xml:space="preserve">9780749452124</t>
  </si>
  <si>
    <t xml:space="preserve">9781591407652</t>
  </si>
  <si>
    <t xml:space="preserve">9781586833121</t>
  </si>
  <si>
    <t xml:space="preserve">9781591406280</t>
  </si>
  <si>
    <t xml:space="preserve">9780313087424</t>
  </si>
  <si>
    <t xml:space="preserve">9781567508147</t>
  </si>
  <si>
    <t xml:space="preserve">9780761498445</t>
  </si>
  <si>
    <t xml:space="preserve">9780749451394</t>
  </si>
  <si>
    <t xml:space="preserve">9780749452001</t>
  </si>
  <si>
    <t xml:space="preserve">9780749452810</t>
  </si>
  <si>
    <t xml:space="preserve">9781567207408</t>
  </si>
  <si>
    <t xml:space="preserve">9780071476805</t>
  </si>
  <si>
    <t xml:space="preserve">9780231500395</t>
  </si>
  <si>
    <t xml:space="preserve">9781599042701</t>
  </si>
  <si>
    <t xml:space="preserve">9780313058417</t>
  </si>
  <si>
    <t xml:space="preserve">9780749454326</t>
  </si>
  <si>
    <t xml:space="preserve">9781591409106</t>
  </si>
  <si>
    <t xml:space="preserve">9780313076923</t>
  </si>
  <si>
    <t xml:space="preserve">9780313058561</t>
  </si>
  <si>
    <t xml:space="preserve">9780765621597</t>
  </si>
  <si>
    <t xml:space="preserve">9780313061882</t>
  </si>
  <si>
    <t xml:space="preserve">9780313355165</t>
  </si>
  <si>
    <t xml:space="preserve">9780313343209</t>
  </si>
  <si>
    <t xml:space="preserve">Oxford University</t>
  </si>
  <si>
    <t xml:space="preserve">9780195319781</t>
  </si>
  <si>
    <t xml:space="preserve">9780231512442</t>
  </si>
  <si>
    <t xml:space="preserve">9789974810624</t>
  </si>
  <si>
    <t xml:space="preserve">9789974811096</t>
  </si>
  <si>
    <t xml:space="preserve">9789974810662</t>
  </si>
  <si>
    <t xml:space="preserve">9789974810655</t>
  </si>
  <si>
    <t xml:space="preserve">9780313075780</t>
  </si>
  <si>
    <t xml:space="preserve">9781599040448</t>
  </si>
  <si>
    <t xml:space="preserve">9780749454388</t>
  </si>
  <si>
    <t xml:space="preserve">9780313033339</t>
  </si>
  <si>
    <t xml:space="preserve">9780471238966</t>
  </si>
  <si>
    <t xml:space="preserve">2004 - 2007</t>
  </si>
  <si>
    <t xml:space="preserve">9781933884073</t>
  </si>
  <si>
    <t xml:space="preserve">9781933884097</t>
  </si>
  <si>
    <t xml:space="preserve">9781599049205</t>
  </si>
  <si>
    <t xml:space="preserve">9781599041674</t>
  </si>
  <si>
    <t xml:space="preserve">9781599042541</t>
  </si>
  <si>
    <t xml:space="preserve">9781599044880</t>
  </si>
  <si>
    <t xml:space="preserve">9781591405115</t>
  </si>
  <si>
    <t xml:space="preserve">9781599042633</t>
  </si>
  <si>
    <t xml:space="preserve">9781599043098</t>
  </si>
  <si>
    <t xml:space="preserve">9781599040622</t>
  </si>
  <si>
    <t xml:space="preserve">9781605661414</t>
  </si>
  <si>
    <t xml:space="preserve">9781599049342</t>
  </si>
  <si>
    <t xml:space="preserve">9781599049779</t>
  </si>
  <si>
    <t xml:space="preserve">9781599042398</t>
  </si>
  <si>
    <t xml:space="preserve">9780765621771</t>
  </si>
  <si>
    <t xml:space="preserve">9789689338406</t>
  </si>
  <si>
    <t xml:space="preserve">9789972209468</t>
  </si>
  <si>
    <t xml:space="preserve">9789972209475</t>
  </si>
  <si>
    <t xml:space="preserve">9789972209482</t>
  </si>
  <si>
    <t xml:space="preserve">9789972209499</t>
  </si>
  <si>
    <t xml:space="preserve">9789689338727</t>
  </si>
  <si>
    <t xml:space="preserve">9789689338284</t>
  </si>
  <si>
    <t xml:space="preserve">9789689338550</t>
  </si>
  <si>
    <t xml:space="preserve">9789972209673</t>
  </si>
  <si>
    <t xml:space="preserve">9789974811034</t>
  </si>
  <si>
    <t xml:space="preserve">9780313058127</t>
  </si>
  <si>
    <t xml:space="preserve">9781591409755</t>
  </si>
  <si>
    <t xml:space="preserve">9780313348075</t>
  </si>
  <si>
    <t xml:space="preserve">9780253111692</t>
  </si>
  <si>
    <t xml:space="preserve">9780313087905</t>
  </si>
  <si>
    <t xml:space="preserve">9780749451363</t>
  </si>
  <si>
    <t xml:space="preserve">9780123705099</t>
  </si>
  <si>
    <t xml:space="preserve">9781605661674</t>
  </si>
  <si>
    <t xml:space="preserve">9781599043364</t>
  </si>
  <si>
    <t xml:space="preserve">9780313343629</t>
  </si>
  <si>
    <t xml:space="preserve">9789876080682</t>
  </si>
  <si>
    <t xml:space="preserve">9789689338734</t>
  </si>
  <si>
    <t xml:space="preserve">9781586833176</t>
  </si>
  <si>
    <t xml:space="preserve">9789972209611</t>
  </si>
  <si>
    <t xml:space="preserve">9781586833626</t>
  </si>
  <si>
    <t xml:space="preserve">9781586833534</t>
  </si>
  <si>
    <t xml:space="preserve">9780313068621</t>
  </si>
  <si>
    <t xml:space="preserve">9781599042152</t>
  </si>
  <si>
    <t xml:space="preserve">9780313058240</t>
  </si>
  <si>
    <t xml:space="preserve">9780313088346</t>
  </si>
  <si>
    <t xml:space="preserve">9780313094828</t>
  </si>
  <si>
    <t xml:space="preserve">9780749452803</t>
  </si>
  <si>
    <t xml:space="preserve">9789689338642</t>
  </si>
  <si>
    <t xml:space="preserve">9789689338567</t>
  </si>
  <si>
    <t xml:space="preserve">9780313032332</t>
  </si>
  <si>
    <t xml:space="preserve">9781567507812</t>
  </si>
  <si>
    <t xml:space="preserve">9780749455583</t>
  </si>
  <si>
    <t xml:space="preserve">9781591409526</t>
  </si>
  <si>
    <t xml:space="preserve">9780749452841</t>
  </si>
  <si>
    <t xml:space="preserve">9780749447373</t>
  </si>
  <si>
    <t xml:space="preserve">9780749447366</t>
  </si>
  <si>
    <t xml:space="preserve">9781591406068</t>
  </si>
  <si>
    <t xml:space="preserve">9781599045665</t>
  </si>
  <si>
    <t xml:space="preserve">9780231510004</t>
  </si>
  <si>
    <t xml:space="preserve">9780749453640</t>
  </si>
  <si>
    <t xml:space="preserve">9780749447410</t>
  </si>
  <si>
    <t xml:space="preserve">9781605660493</t>
  </si>
  <si>
    <t xml:space="preserve">9781586833138</t>
  </si>
  <si>
    <t xml:space="preserve">9781599041735</t>
  </si>
  <si>
    <t xml:space="preserve">9781591408048</t>
  </si>
  <si>
    <t xml:space="preserve">9781591409199</t>
  </si>
  <si>
    <t xml:space="preserve">9780749452148</t>
  </si>
  <si>
    <t xml:space="preserve">9781591404903</t>
  </si>
  <si>
    <t xml:space="preserve">9781591405436</t>
  </si>
  <si>
    <t xml:space="preserve">9780749452889</t>
  </si>
  <si>
    <t xml:space="preserve">9781599042459</t>
  </si>
  <si>
    <t xml:space="preserve">9781605660431</t>
  </si>
  <si>
    <t xml:space="preserve">9789689338499</t>
  </si>
  <si>
    <t xml:space="preserve">9789689338451</t>
  </si>
  <si>
    <t xml:space="preserve">9789972209635</t>
  </si>
  <si>
    <t xml:space="preserve">9789689338659</t>
  </si>
  <si>
    <t xml:space="preserve">9789689338697</t>
  </si>
  <si>
    <t xml:space="preserve">9789689338475</t>
  </si>
  <si>
    <t xml:space="preserve">9789689338536</t>
  </si>
  <si>
    <t xml:space="preserve">9789689338253</t>
  </si>
  <si>
    <t xml:space="preserve">9789689338703</t>
  </si>
  <si>
    <t xml:space="preserve">9780313083136</t>
  </si>
  <si>
    <t xml:space="preserve">9780313058585</t>
  </si>
  <si>
    <t xml:space="preserve">9780313058554</t>
  </si>
  <si>
    <t xml:space="preserve">9780313087462</t>
  </si>
  <si>
    <t xml:space="preserve">9780749447380</t>
  </si>
  <si>
    <t xml:space="preserve">9783598440199</t>
  </si>
  <si>
    <t xml:space="preserve">9780313072321</t>
  </si>
  <si>
    <t xml:space="preserve">9781599040417</t>
  </si>
  <si>
    <t xml:space="preserve">9780313058172</t>
  </si>
  <si>
    <t xml:space="preserve">9781599045306</t>
  </si>
  <si>
    <t xml:space="preserve">9780071476812</t>
  </si>
  <si>
    <t xml:space="preserve">9780071476768</t>
  </si>
  <si>
    <t xml:space="preserve">9781591403173</t>
  </si>
  <si>
    <t xml:space="preserve">9781591408598</t>
  </si>
  <si>
    <t xml:space="preserve">9781605660790</t>
  </si>
  <si>
    <t xml:space="preserve">9781605660516</t>
  </si>
  <si>
    <t xml:space="preserve">9789689338529</t>
  </si>
  <si>
    <t xml:space="preserve">9780313033162</t>
  </si>
  <si>
    <t xml:space="preserve">Times Books</t>
  </si>
  <si>
    <t xml:space="preserve">9780007772650</t>
  </si>
  <si>
    <t xml:space="preserve">9789689338239</t>
  </si>
  <si>
    <t xml:space="preserve">9780749451332</t>
  </si>
  <si>
    <t xml:space="preserve">9789689338741</t>
  </si>
  <si>
    <t xml:space="preserve">9780080548067</t>
  </si>
  <si>
    <t xml:space="preserve">9789972209680</t>
  </si>
  <si>
    <t xml:space="preserve">9780979775895</t>
  </si>
  <si>
    <t xml:space="preserve">9781605660554</t>
  </si>
  <si>
    <t xml:space="preserve">9781591408864</t>
  </si>
  <si>
    <t xml:space="preserve">9781591407683</t>
  </si>
  <si>
    <t xml:space="preserve">9781605660073</t>
  </si>
  <si>
    <t xml:space="preserve">9781599044798</t>
  </si>
  <si>
    <t xml:space="preserve">9780313060991</t>
  </si>
  <si>
    <t xml:space="preserve">9781402044199</t>
  </si>
  <si>
    <t xml:space="preserve">9781567507737</t>
  </si>
  <si>
    <t xml:space="preserve">9781599040530</t>
  </si>
  <si>
    <t xml:space="preserve">9780313058257</t>
  </si>
  <si>
    <t xml:space="preserve">9781599042824</t>
  </si>
  <si>
    <t xml:space="preserve">9780313347580</t>
  </si>
  <si>
    <t xml:space="preserve">9781586833589</t>
  </si>
  <si>
    <t xml:space="preserve">9780810859357</t>
  </si>
  <si>
    <t xml:space="preserve">9780313061943</t>
  </si>
  <si>
    <t xml:space="preserve">9781599042275</t>
  </si>
  <si>
    <t xml:space="preserve">9781599049854</t>
  </si>
  <si>
    <t xml:space="preserve">9789814253802</t>
  </si>
  <si>
    <t xml:space="preserve">9780313345715</t>
  </si>
  <si>
    <t xml:space="preserve">9781592373772</t>
  </si>
  <si>
    <t xml:space="preserve">9780313087981</t>
  </si>
  <si>
    <t xml:space="preserve">9789689338611</t>
  </si>
  <si>
    <t xml:space="preserve">9781591408505</t>
  </si>
  <si>
    <t xml:space="preserve">9789689338383</t>
  </si>
  <si>
    <t xml:space="preserve">9780231508384</t>
  </si>
  <si>
    <t xml:space="preserve">9781591407195</t>
  </si>
  <si>
    <t xml:space="preserve">9780313077364</t>
  </si>
  <si>
    <t xml:space="preserve">9780749452933</t>
  </si>
  <si>
    <t xml:space="preserve">9783598441011</t>
  </si>
  <si>
    <t xml:space="preserve">9789812549044</t>
  </si>
  <si>
    <t xml:space="preserve">9781586833510</t>
  </si>
  <si>
    <t xml:space="preserve">9780765621825</t>
  </si>
  <si>
    <t xml:space="preserve">9781587653629</t>
  </si>
  <si>
    <t xml:space="preserve">9781587654107</t>
  </si>
  <si>
    <t xml:space="preserve">9781587653599</t>
  </si>
  <si>
    <t xml:space="preserve">9781587654091</t>
  </si>
  <si>
    <t xml:space="preserve">9781587653162</t>
  </si>
  <si>
    <t xml:space="preserve">9780313033001</t>
  </si>
  <si>
    <t xml:space="preserve">9781605661711</t>
  </si>
  <si>
    <t xml:space="preserve">9789972209642</t>
  </si>
  <si>
    <t xml:space="preserve">9789972209659</t>
  </si>
  <si>
    <t xml:space="preserve">9789689338796</t>
  </si>
  <si>
    <t xml:space="preserve">9781601460608</t>
  </si>
  <si>
    <t xml:space="preserve">9781591408987</t>
  </si>
  <si>
    <t xml:space="preserve">9781586833565</t>
  </si>
  <si>
    <t xml:space="preserve">9781591407225</t>
  </si>
  <si>
    <t xml:space="preserve">9781591404996</t>
  </si>
  <si>
    <t xml:space="preserve">9781591407492</t>
  </si>
  <si>
    <t xml:space="preserve">9783598440380</t>
  </si>
  <si>
    <t xml:space="preserve">9781605660134</t>
  </si>
  <si>
    <t xml:space="preserve">9781599049366</t>
  </si>
  <si>
    <t xml:space="preserve">9781599043210</t>
  </si>
  <si>
    <t xml:space="preserve">9789689338260</t>
  </si>
  <si>
    <t xml:space="preserve">9780761498292</t>
  </si>
  <si>
    <t xml:space="preserve">2004 - 2009</t>
  </si>
  <si>
    <t xml:space="preserve">9781599041193</t>
  </si>
  <si>
    <t xml:space="preserve">9789814253529</t>
  </si>
  <si>
    <t xml:space="preserve">9781605663036</t>
  </si>
  <si>
    <t xml:space="preserve">9781599043159</t>
  </si>
  <si>
    <t xml:space="preserve">9781591870685</t>
  </si>
  <si>
    <t xml:space="preserve">9781591408772</t>
  </si>
  <si>
    <t xml:space="preserve">9781599041971</t>
  </si>
  <si>
    <t xml:space="preserve">9781601460585</t>
  </si>
  <si>
    <t xml:space="preserve">9780313342189</t>
  </si>
  <si>
    <t xml:space="preserve">9781605660172</t>
  </si>
  <si>
    <t xml:space="preserve">9780977015931</t>
  </si>
  <si>
    <t xml:space="preserve">9789814253628</t>
  </si>
  <si>
    <t xml:space="preserve">Philip's</t>
  </si>
  <si>
    <t xml:space="preserve">9780540089024</t>
  </si>
  <si>
    <t xml:space="preserve">9780540089031</t>
  </si>
  <si>
    <t xml:space="preserve">9780540092154</t>
  </si>
  <si>
    <t xml:space="preserve">9781599040387</t>
  </si>
  <si>
    <t xml:space="preserve">9789814253710</t>
  </si>
  <si>
    <t xml:space="preserve">9781567508413</t>
  </si>
  <si>
    <t xml:space="preserve">9780313059667</t>
  </si>
  <si>
    <t xml:space="preserve">9781592373086</t>
  </si>
  <si>
    <t xml:space="preserve">John Harper</t>
  </si>
  <si>
    <t xml:space="preserve">9780955114403</t>
  </si>
  <si>
    <t xml:space="preserve">9780313032691</t>
  </si>
  <si>
    <t xml:space="preserve">9780313085239</t>
  </si>
  <si>
    <t xml:space="preserve">9780313059674</t>
  </si>
  <si>
    <t xml:space="preserve">9780313038440</t>
  </si>
  <si>
    <t xml:space="preserve">9781567508802</t>
  </si>
  <si>
    <t xml:space="preserve">9780313350238</t>
  </si>
  <si>
    <t xml:space="preserve">9780749455019</t>
  </si>
  <si>
    <t xml:space="preserve">9780749452476</t>
  </si>
  <si>
    <t xml:space="preserve">9780749451349</t>
  </si>
  <si>
    <t xml:space="preserve">9789689338673</t>
  </si>
  <si>
    <t xml:space="preserve">9789876080644</t>
  </si>
  <si>
    <t xml:space="preserve">9789689338505</t>
  </si>
  <si>
    <t xml:space="preserve">9781605660394</t>
  </si>
  <si>
    <t xml:space="preserve">9789814253734</t>
  </si>
  <si>
    <t xml:space="preserve">9781591409168</t>
  </si>
  <si>
    <t xml:space="preserve">9780749452865</t>
  </si>
  <si>
    <t xml:space="preserve">9789814253826</t>
  </si>
  <si>
    <t xml:space="preserve">9789814253543</t>
  </si>
  <si>
    <t xml:space="preserve">9789814253673</t>
  </si>
  <si>
    <t xml:space="preserve">9781591406570</t>
  </si>
  <si>
    <t xml:space="preserve">9789689338390</t>
  </si>
  <si>
    <t xml:space="preserve">9781592373789</t>
  </si>
  <si>
    <t xml:space="preserve">9781592373796</t>
  </si>
  <si>
    <t xml:space="preserve">9781592373802</t>
  </si>
  <si>
    <t xml:space="preserve">9781592373819</t>
  </si>
  <si>
    <t xml:space="preserve">9781592373826</t>
  </si>
  <si>
    <t xml:space="preserve">9781592373840</t>
  </si>
  <si>
    <t xml:space="preserve">9781592373857</t>
  </si>
  <si>
    <t xml:space="preserve">9781592373864</t>
  </si>
  <si>
    <t xml:space="preserve">9781592373871</t>
  </si>
  <si>
    <t xml:space="preserve">9781592373888</t>
  </si>
  <si>
    <t xml:space="preserve">9781592373895</t>
  </si>
  <si>
    <t xml:space="preserve">9781592373901</t>
  </si>
  <si>
    <t xml:space="preserve">9781592373833</t>
  </si>
  <si>
    <t xml:space="preserve">9781592373918</t>
  </si>
  <si>
    <t xml:space="preserve">9781592373925</t>
  </si>
  <si>
    <t xml:space="preserve">9780749454982</t>
  </si>
  <si>
    <t xml:space="preserve">9780749451424</t>
  </si>
  <si>
    <t xml:space="preserve">9780313058363</t>
  </si>
  <si>
    <t xml:space="preserve">9781605662336</t>
  </si>
  <si>
    <t xml:space="preserve">9780749447397</t>
  </si>
  <si>
    <t xml:space="preserve">9780749452438</t>
  </si>
  <si>
    <t xml:space="preserve">9781586833800</t>
  </si>
  <si>
    <t xml:space="preserve">9780231507691</t>
  </si>
  <si>
    <t xml:space="preserve">9789974811058</t>
  </si>
  <si>
    <t xml:space="preserve">9781587653179</t>
  </si>
  <si>
    <t xml:space="preserve">9780749453572</t>
  </si>
  <si>
    <t xml:space="preserve">9789814253567</t>
  </si>
  <si>
    <t xml:space="preserve">9780749451301</t>
  </si>
  <si>
    <t xml:space="preserve">9789814253574</t>
  </si>
  <si>
    <t xml:space="preserve">9789814253925</t>
  </si>
  <si>
    <t xml:space="preserve">9780231508933</t>
  </si>
  <si>
    <t xml:space="preserve">9780749454227</t>
  </si>
  <si>
    <t xml:space="preserve">9780313071751</t>
  </si>
  <si>
    <t xml:space="preserve">9780749454999</t>
  </si>
  <si>
    <t xml:space="preserve">9780313061561</t>
  </si>
  <si>
    <t xml:space="preserve">9780313061646</t>
  </si>
  <si>
    <t xml:space="preserve">9780313081934</t>
  </si>
  <si>
    <t xml:space="preserve">9780313342776</t>
  </si>
  <si>
    <t xml:space="preserve">9780313343124</t>
  </si>
  <si>
    <t xml:space="preserve">9780313062179</t>
  </si>
  <si>
    <t xml:space="preserve">9780749452025</t>
  </si>
  <si>
    <t xml:space="preserve">9780313350900</t>
  </si>
  <si>
    <t xml:space="preserve">9781586833718</t>
  </si>
  <si>
    <t xml:space="preserve">9780749455767</t>
  </si>
  <si>
    <t xml:space="preserve">9780749455750</t>
  </si>
  <si>
    <t xml:space="preserve">9780313076619</t>
  </si>
  <si>
    <t xml:space="preserve">9789814253512</t>
  </si>
  <si>
    <t xml:space="preserve">9781586833091</t>
  </si>
  <si>
    <t xml:space="preserve">9781599040561</t>
  </si>
  <si>
    <t xml:space="preserve">9781586833053</t>
  </si>
  <si>
    <t xml:space="preserve">9781599046297</t>
  </si>
  <si>
    <t xml:space="preserve">9781592373093</t>
  </si>
  <si>
    <t xml:space="preserve">9780313038150</t>
  </si>
  <si>
    <t xml:space="preserve">9780780810907</t>
  </si>
  <si>
    <t xml:space="preserve">9781567507287</t>
  </si>
  <si>
    <t xml:space="preserve">9781599042732</t>
  </si>
  <si>
    <t xml:space="preserve">9780313039522</t>
  </si>
  <si>
    <t xml:space="preserve">9781599049281</t>
  </si>
  <si>
    <t xml:space="preserve">9780231508544</t>
  </si>
  <si>
    <t xml:space="preserve">9780313058295</t>
  </si>
  <si>
    <t xml:space="preserve">9780955114410</t>
  </si>
  <si>
    <t xml:space="preserve">9780749445973</t>
  </si>
  <si>
    <t xml:space="preserve">9780313062476</t>
  </si>
  <si>
    <t xml:space="preserve">9780231502573</t>
  </si>
  <si>
    <t xml:space="preserve">9781599045542</t>
  </si>
  <si>
    <t xml:space="preserve">9781567507577</t>
  </si>
  <si>
    <t xml:space="preserve">9780749454913</t>
  </si>
  <si>
    <t xml:space="preserve">9780765621603</t>
  </si>
  <si>
    <t xml:space="preserve">9789974810853</t>
  </si>
  <si>
    <t xml:space="preserve">9780313346293</t>
  </si>
  <si>
    <t xml:space="preserve">9780749452797</t>
  </si>
  <si>
    <t xml:space="preserve">9781412953894</t>
  </si>
  <si>
    <t xml:space="preserve">9789814253819</t>
  </si>
  <si>
    <t xml:space="preserve">9780749453619</t>
  </si>
  <si>
    <t xml:space="preserve">9780313068683</t>
  </si>
  <si>
    <t xml:space="preserve">9781586833602</t>
  </si>
  <si>
    <t xml:space="preserve">9781587653612</t>
  </si>
  <si>
    <t xml:space="preserve">9780313080814</t>
  </si>
  <si>
    <t xml:space="preserve">9780313077357</t>
  </si>
  <si>
    <t xml:space="preserve">9780765621092</t>
  </si>
  <si>
    <t xml:space="preserve">9780313061257</t>
  </si>
  <si>
    <t xml:space="preserve">9781599041407</t>
  </si>
  <si>
    <t xml:space="preserve">9781599043814</t>
  </si>
  <si>
    <t xml:space="preserve">9781599046419</t>
  </si>
  <si>
    <t xml:space="preserve">9781599049052</t>
  </si>
  <si>
    <t xml:space="preserve">9781405325660</t>
  </si>
  <si>
    <t xml:space="preserve">9781405325677</t>
  </si>
  <si>
    <t xml:space="preserve">9781605660998</t>
  </si>
  <si>
    <t xml:space="preserve">9781605660974</t>
  </si>
  <si>
    <t xml:space="preserve">9781605661179</t>
  </si>
  <si>
    <t xml:space="preserve">9781605660875</t>
  </si>
  <si>
    <t xml:space="preserve">9781605660936</t>
  </si>
  <si>
    <t xml:space="preserve">9781605660912</t>
  </si>
  <si>
    <t xml:space="preserve">9781605660950</t>
  </si>
  <si>
    <t xml:space="preserve">9781605660899</t>
  </si>
  <si>
    <t xml:space="preserve">9781591407348</t>
  </si>
  <si>
    <t xml:space="preserve">9781591409670</t>
  </si>
  <si>
    <t xml:space="preserve">9781605660356</t>
  </si>
  <si>
    <t xml:space="preserve">9781599043692</t>
  </si>
  <si>
    <t xml:space="preserve">9781605661131</t>
  </si>
  <si>
    <t xml:space="preserve">9781605660677</t>
  </si>
  <si>
    <t xml:space="preserve">9781599040479</t>
  </si>
  <si>
    <t xml:space="preserve">9781599041940</t>
  </si>
  <si>
    <t xml:space="preserve">9781599044286</t>
  </si>
  <si>
    <t xml:space="preserve">9781599043722</t>
  </si>
  <si>
    <t xml:space="preserve">9783598440403</t>
  </si>
  <si>
    <t xml:space="preserve">9781599040653</t>
  </si>
  <si>
    <t xml:space="preserve">9781605661698</t>
  </si>
  <si>
    <t xml:space="preserve">9780313052705</t>
  </si>
  <si>
    <t xml:space="preserve">9789814253833</t>
  </si>
  <si>
    <t xml:space="preserve">9789000010417</t>
  </si>
  <si>
    <t xml:space="preserve">9789814253840</t>
  </si>
  <si>
    <t xml:space="preserve">9789814253857</t>
  </si>
  <si>
    <t xml:space="preserve">9789814253864</t>
  </si>
  <si>
    <t xml:space="preserve">9789814253871</t>
  </si>
  <si>
    <t xml:space="preserve">9789814253888</t>
  </si>
  <si>
    <t xml:space="preserve">9789814253895</t>
  </si>
  <si>
    <t xml:space="preserve">9780313058615</t>
  </si>
  <si>
    <t xml:space="preserve">9780313061806</t>
  </si>
  <si>
    <t xml:space="preserve">9780313082443</t>
  </si>
  <si>
    <t xml:space="preserve">9781587654114</t>
  </si>
  <si>
    <t xml:space="preserve">9781599042008</t>
  </si>
  <si>
    <t xml:space="preserve">9789814253642</t>
  </si>
  <si>
    <t xml:space="preserve">9780749447403</t>
  </si>
  <si>
    <t xml:space="preserve">9780313082290</t>
  </si>
  <si>
    <t xml:space="preserve">9781605660370</t>
  </si>
  <si>
    <t xml:space="preserve">9781605662312</t>
  </si>
  <si>
    <t xml:space="preserve">9781598880588</t>
  </si>
  <si>
    <t xml:space="preserve">9780313076787</t>
  </si>
  <si>
    <t xml:space="preserve">9781599041070</t>
  </si>
  <si>
    <t xml:space="preserve">9781599045450</t>
  </si>
  <si>
    <t xml:space="preserve">9781605661056</t>
  </si>
  <si>
    <t xml:space="preserve">9781599045245</t>
  </si>
  <si>
    <t xml:space="preserve">9781605661230</t>
  </si>
  <si>
    <t xml:space="preserve">9781599045511</t>
  </si>
  <si>
    <t xml:space="preserve">9781599040745</t>
  </si>
  <si>
    <t xml:space="preserve">9781605661032</t>
  </si>
  <si>
    <t xml:space="preserve">9789812651501</t>
  </si>
  <si>
    <t xml:space="preserve">9781605662398</t>
  </si>
  <si>
    <t xml:space="preserve">Institute of Southeast Asian Studies</t>
  </si>
  <si>
    <t xml:space="preserve">9789812306968</t>
  </si>
  <si>
    <t xml:space="preserve">9789812307194</t>
  </si>
  <si>
    <t xml:space="preserve">ISEAS Publications</t>
  </si>
  <si>
    <t xml:space="preserve">9789812307217</t>
  </si>
  <si>
    <t xml:space="preserve">9780313348051</t>
  </si>
  <si>
    <t xml:space="preserve">9780313039386</t>
  </si>
  <si>
    <t xml:space="preserve">9780313344596</t>
  </si>
  <si>
    <t xml:space="preserve">9780387304250</t>
  </si>
  <si>
    <t xml:space="preserve">9780387263083</t>
  </si>
  <si>
    <t xml:space="preserve">9783540304371</t>
  </si>
  <si>
    <t xml:space="preserve">9780387291857</t>
  </si>
  <si>
    <t xml:space="preserve">9781846282881</t>
  </si>
  <si>
    <t xml:space="preserve">9783540302995</t>
  </si>
  <si>
    <t xml:space="preserve">9780387308777</t>
  </si>
  <si>
    <t xml:space="preserve">9783540726807</t>
  </si>
  <si>
    <t xml:space="preserve">9780387304205</t>
  </si>
  <si>
    <t xml:space="preserve">9783540303008</t>
  </si>
  <si>
    <t xml:space="preserve">9783540307389</t>
  </si>
  <si>
    <t xml:space="preserve">9783540298571</t>
  </si>
  <si>
    <t xml:space="preserve">9783540303015</t>
  </si>
  <si>
    <t xml:space="preserve">9783540491279</t>
  </si>
  <si>
    <t xml:space="preserve">9781599045634</t>
  </si>
  <si>
    <t xml:space="preserve">9780749455705</t>
  </si>
  <si>
    <t xml:space="preserve">9780749453718</t>
  </si>
  <si>
    <t xml:space="preserve">9780749453701</t>
  </si>
  <si>
    <t xml:space="preserve">9780313032295</t>
  </si>
  <si>
    <t xml:space="preserve">9781567206852</t>
  </si>
  <si>
    <t xml:space="preserve">9780313061851</t>
  </si>
  <si>
    <t xml:space="preserve">9781599044828</t>
  </si>
  <si>
    <t xml:space="preserve">9780749455569</t>
  </si>
  <si>
    <t xml:space="preserve">9781599046327</t>
  </si>
  <si>
    <t xml:space="preserve">9780749454340</t>
  </si>
  <si>
    <t xml:space="preserve">9780313073168</t>
  </si>
  <si>
    <t xml:space="preserve">9781599042947</t>
  </si>
  <si>
    <t xml:space="preserve">9781599041582</t>
  </si>
  <si>
    <t xml:space="preserve">9781599045092</t>
  </si>
  <si>
    <t xml:space="preserve">9781599040837</t>
  </si>
  <si>
    <t xml:space="preserve">9780313342424</t>
  </si>
  <si>
    <t xml:space="preserve">9780313076367</t>
  </si>
  <si>
    <t xml:space="preserve">9781599048031</t>
  </si>
  <si>
    <t xml:space="preserve">9780313076893</t>
  </si>
  <si>
    <t xml:space="preserve">9780749453534</t>
  </si>
  <si>
    <t xml:space="preserve">9781599046471</t>
  </si>
  <si>
    <t xml:space="preserve">9780749454357</t>
  </si>
  <si>
    <t xml:space="preserve">9780749451905</t>
  </si>
  <si>
    <t xml:space="preserve">9781599042336</t>
  </si>
  <si>
    <t xml:space="preserve">9780749452506</t>
  </si>
  <si>
    <t xml:space="preserve">9781605661254</t>
  </si>
  <si>
    <t xml:space="preserve">9781599045030</t>
  </si>
  <si>
    <t xml:space="preserve">9780313072161</t>
  </si>
  <si>
    <t xml:space="preserve">9781586833732</t>
  </si>
  <si>
    <t xml:space="preserve">9789814253604</t>
  </si>
  <si>
    <t xml:space="preserve">9780313068461</t>
  </si>
  <si>
    <t xml:space="preserve">9781591407102</t>
  </si>
  <si>
    <t xml:space="preserve">9781591409557</t>
  </si>
  <si>
    <t xml:space="preserve">9781586833183</t>
  </si>
  <si>
    <t xml:space="preserve">9781586833190</t>
  </si>
  <si>
    <t xml:space="preserve">9781586833725</t>
  </si>
  <si>
    <t xml:space="preserve">9781599048291</t>
  </si>
  <si>
    <t xml:space="preserve">9781599043180</t>
  </si>
  <si>
    <t xml:space="preserve">9781599047379</t>
  </si>
  <si>
    <t xml:space="preserve">9781605660196</t>
  </si>
  <si>
    <t xml:space="preserve">9781591404811</t>
  </si>
  <si>
    <t xml:space="preserve">9781586833794</t>
  </si>
  <si>
    <t xml:space="preserve">9781591409649</t>
  </si>
  <si>
    <t xml:space="preserve">9780313341786</t>
  </si>
  <si>
    <t xml:space="preserve">9780313058400</t>
  </si>
  <si>
    <t xml:space="preserve">9789689338314</t>
  </si>
  <si>
    <t xml:space="preserve">9789689338246</t>
  </si>
  <si>
    <t xml:space="preserve">9780313087912</t>
  </si>
  <si>
    <t xml:space="preserve">9781599043890</t>
  </si>
  <si>
    <t xml:space="preserve">9780313348112</t>
  </si>
  <si>
    <t xml:space="preserve">9780749455774</t>
  </si>
  <si>
    <t xml:space="preserve">9780749453602</t>
  </si>
  <si>
    <t xml:space="preserve">9780749452469</t>
  </si>
  <si>
    <t xml:space="preserve">9780749454906</t>
  </si>
  <si>
    <t xml:space="preserve">9780810859340</t>
  </si>
  <si>
    <t xml:space="preserve">9780253112095</t>
  </si>
  <si>
    <t xml:space="preserve">9781592372416</t>
  </si>
  <si>
    <t xml:space="preserve">9780749454395</t>
  </si>
  <si>
    <t xml:space="preserve">9780749452186</t>
  </si>
  <si>
    <t xml:space="preserve">9780765622167</t>
  </si>
  <si>
    <t xml:space="preserve">9781586833206</t>
  </si>
  <si>
    <t xml:space="preserve">9780313087417</t>
  </si>
  <si>
    <t xml:space="preserve">9780231508353</t>
  </si>
  <si>
    <t xml:space="preserve">9780511134098</t>
  </si>
  <si>
    <t xml:space="preserve">9780313350290</t>
  </si>
  <si>
    <t xml:space="preserve">9780313021534</t>
  </si>
  <si>
    <t xml:space="preserve">9780231508391</t>
  </si>
  <si>
    <t xml:space="preserve">9780231507370</t>
  </si>
  <si>
    <t xml:space="preserve">9780231504355</t>
  </si>
  <si>
    <t xml:space="preserve">9780231506021</t>
  </si>
  <si>
    <t xml:space="preserve">9780231508414</t>
  </si>
  <si>
    <t xml:space="preserve">9780749455637</t>
  </si>
  <si>
    <t xml:space="preserve">9781592373550</t>
  </si>
  <si>
    <t xml:space="preserve">9780749452094</t>
  </si>
  <si>
    <t xml:space="preserve">9780749451356</t>
  </si>
  <si>
    <t xml:space="preserve">9780749453596</t>
  </si>
  <si>
    <t xml:space="preserve">9780749453688</t>
  </si>
  <si>
    <t xml:space="preserve">9780749455620</t>
  </si>
  <si>
    <t xml:space="preserve">9781587654480</t>
  </si>
  <si>
    <t xml:space="preserve">9780765620217</t>
  </si>
  <si>
    <t xml:space="preserve">9780765681409</t>
  </si>
  <si>
    <t xml:space="preserve">9781404210738</t>
  </si>
  <si>
    <t xml:space="preserve">Digitalia</t>
  </si>
  <si>
    <t xml:space="preserve">9789652207456</t>
  </si>
  <si>
    <t xml:space="preserve">9781592372287</t>
  </si>
  <si>
    <t xml:space="preserve">9780749454968</t>
  </si>
  <si>
    <t xml:space="preserve">9780749454302</t>
  </si>
  <si>
    <t xml:space="preserve">9780749454210</t>
  </si>
  <si>
    <t xml:space="preserve">9780313061431</t>
  </si>
  <si>
    <t xml:space="preserve">9780313068645</t>
  </si>
  <si>
    <t xml:space="preserve">9781567207361</t>
  </si>
  <si>
    <t xml:space="preserve">9780313087004</t>
  </si>
  <si>
    <t xml:space="preserve">9780313081033</t>
  </si>
  <si>
    <t xml:space="preserve">9780749455668</t>
  </si>
  <si>
    <t xml:space="preserve">9780749452131</t>
  </si>
  <si>
    <t xml:space="preserve">9780749452902</t>
  </si>
  <si>
    <t xml:space="preserve">9780749453749</t>
  </si>
  <si>
    <t xml:space="preserve">9780749454333</t>
  </si>
  <si>
    <t xml:space="preserve">9780749452155</t>
  </si>
  <si>
    <t xml:space="preserve">9781592372362</t>
  </si>
  <si>
    <t xml:space="preserve">9780765617941</t>
  </si>
  <si>
    <t xml:space="preserve">9781567206814</t>
  </si>
  <si>
    <t xml:space="preserve">9781573567909</t>
  </si>
  <si>
    <t xml:space="preserve">9780313341946</t>
  </si>
  <si>
    <t xml:space="preserve">9781933782584</t>
  </si>
  <si>
    <t xml:space="preserve">9781404211254</t>
  </si>
  <si>
    <t xml:space="preserve">9781404211209</t>
  </si>
  <si>
    <t xml:space="preserve">9781404211247</t>
  </si>
  <si>
    <t xml:space="preserve">9781404211216</t>
  </si>
  <si>
    <t xml:space="preserve">9780313080821</t>
  </si>
  <si>
    <t xml:space="preserve">9780749454883</t>
  </si>
  <si>
    <t xml:space="preserve">9780749452056</t>
  </si>
  <si>
    <t xml:space="preserve">9780749454890</t>
  </si>
  <si>
    <t xml:space="preserve">9780313341823</t>
  </si>
  <si>
    <t xml:space="preserve">9781567507492</t>
  </si>
  <si>
    <t xml:space="preserve">9781586833664</t>
  </si>
  <si>
    <t xml:space="preserve">9780313061196</t>
  </si>
  <si>
    <t xml:space="preserve">9780810867055</t>
  </si>
  <si>
    <t xml:space="preserve">9780313007583</t>
  </si>
  <si>
    <t xml:space="preserve">9780749452032</t>
  </si>
  <si>
    <t xml:space="preserve">9780749455033</t>
  </si>
  <si>
    <t xml:space="preserve">Princeton University Press</t>
  </si>
  <si>
    <t xml:space="preserve">9781400820009</t>
  </si>
  <si>
    <t xml:space="preserve">9780749453497</t>
  </si>
  <si>
    <t xml:space="preserve">9781586833541</t>
  </si>
  <si>
    <t xml:space="preserve">9781586833060</t>
  </si>
  <si>
    <t xml:space="preserve">9780749455712</t>
  </si>
  <si>
    <t xml:space="preserve">9789814253659</t>
  </si>
  <si>
    <t xml:space="preserve">9781592372263</t>
  </si>
  <si>
    <t xml:space="preserve">9780749455798</t>
  </si>
  <si>
    <t xml:space="preserve">9780313355196</t>
  </si>
  <si>
    <t xml:space="preserve">9781412963909</t>
  </si>
  <si>
    <t xml:space="preserve">9781847877000</t>
  </si>
  <si>
    <t xml:space="preserve">9781605660295</t>
  </si>
  <si>
    <t xml:space="preserve">9780123708809</t>
  </si>
  <si>
    <t xml:space="preserve">9780810867048</t>
  </si>
  <si>
    <t xml:space="preserve">9783540334491</t>
  </si>
  <si>
    <t xml:space="preserve">9781586832063</t>
  </si>
  <si>
    <t xml:space="preserve">9780231507820</t>
  </si>
  <si>
    <t xml:space="preserve">9781586833671</t>
  </si>
  <si>
    <t xml:space="preserve">9780749452896</t>
  </si>
  <si>
    <t xml:space="preserve">9780231502351</t>
  </si>
  <si>
    <t xml:space="preserve">9780749452063</t>
  </si>
  <si>
    <t xml:space="preserve">9780313342936</t>
  </si>
  <si>
    <t xml:space="preserve">9780749455804</t>
  </si>
  <si>
    <t xml:space="preserve">9780749452919</t>
  </si>
  <si>
    <t xml:space="preserve">9780749451325</t>
  </si>
  <si>
    <t xml:space="preserve">9781587653131</t>
  </si>
  <si>
    <t xml:space="preserve">9783598440175</t>
  </si>
  <si>
    <t xml:space="preserve">9780511113864</t>
  </si>
  <si>
    <t xml:space="preserve">9780313076381</t>
  </si>
  <si>
    <t xml:space="preserve">9780313076602</t>
  </si>
  <si>
    <t xml:space="preserve">9780313058233</t>
  </si>
  <si>
    <t xml:space="preserve">9780313076206</t>
  </si>
  <si>
    <t xml:space="preserve">9783598440090</t>
  </si>
  <si>
    <t xml:space="preserve">9780313032776</t>
  </si>
  <si>
    <t xml:space="preserve">9780313064463</t>
  </si>
  <si>
    <t xml:space="preserve">9781591409588</t>
  </si>
  <si>
    <t xml:space="preserve">9781591407379</t>
  </si>
  <si>
    <t xml:space="preserve">9789689338789</t>
  </si>
  <si>
    <t xml:space="preserve">9780313350337</t>
  </si>
  <si>
    <t xml:space="preserve">9780955114427</t>
  </si>
  <si>
    <t xml:space="preserve">9780749452490</t>
  </si>
  <si>
    <t xml:space="preserve">9789689338482</t>
  </si>
  <si>
    <t xml:space="preserve">9789876080637</t>
  </si>
  <si>
    <t xml:space="preserve">9789689338420</t>
  </si>
  <si>
    <t xml:space="preserve">9780955114434</t>
  </si>
  <si>
    <t xml:space="preserve">9780080548074</t>
  </si>
  <si>
    <t xml:space="preserve">9780444527486</t>
  </si>
  <si>
    <t xml:space="preserve">9781599042091</t>
  </si>
  <si>
    <t xml:space="preserve">9780313032882</t>
  </si>
  <si>
    <t xml:space="preserve">9780313058226</t>
  </si>
  <si>
    <t xml:space="preserve">9781587654084</t>
  </si>
  <si>
    <t xml:space="preserve">9781599044859</t>
  </si>
  <si>
    <t xml:space="preserve">9783527306732</t>
  </si>
  <si>
    <t xml:space="preserve">9780749455545</t>
  </si>
  <si>
    <t xml:space="preserve">9780749455613</t>
  </si>
  <si>
    <t xml:space="preserve">9780749455521</t>
  </si>
  <si>
    <t xml:space="preserve">9789689338512</t>
  </si>
  <si>
    <t xml:space="preserve">9780313032103</t>
  </si>
  <si>
    <t xml:space="preserve">9781599047256</t>
  </si>
  <si>
    <t xml:space="preserve">9780313058158</t>
  </si>
  <si>
    <t xml:space="preserve">9780313073892</t>
  </si>
  <si>
    <t xml:space="preserve">9781598880526</t>
  </si>
  <si>
    <t xml:space="preserve">9780071476799</t>
  </si>
  <si>
    <t xml:space="preserve">9781591407522</t>
  </si>
  <si>
    <t xml:space="preserve">9781599043609</t>
  </si>
  <si>
    <t xml:space="preserve">9780313032493</t>
  </si>
  <si>
    <t xml:space="preserve">9780313075728</t>
  </si>
  <si>
    <t xml:space="preserve">9781567507362</t>
  </si>
  <si>
    <t xml:space="preserve">9780313074349</t>
  </si>
  <si>
    <t xml:space="preserve">9780313072185</t>
  </si>
  <si>
    <t xml:space="preserve">9780313078279</t>
  </si>
  <si>
    <t xml:space="preserve">9781567508826</t>
  </si>
  <si>
    <t xml:space="preserve">9780313068652</t>
  </si>
  <si>
    <t xml:space="preserve">9781567509717</t>
  </si>
  <si>
    <t xml:space="preserve">9781591409342</t>
  </si>
  <si>
    <t xml:space="preserve">9781591408956</t>
  </si>
  <si>
    <t xml:space="preserve">9781567507973</t>
  </si>
  <si>
    <t xml:space="preserve">9789972209666</t>
  </si>
  <si>
    <t xml:space="preserve">9789974810808</t>
  </si>
  <si>
    <t xml:space="preserve">9781592371730</t>
  </si>
  <si>
    <t xml:space="preserve">9781592371693</t>
  </si>
  <si>
    <t xml:space="preserve">9780749453558</t>
  </si>
  <si>
    <t xml:space="preserve">9780471740032</t>
  </si>
  <si>
    <t xml:space="preserve">9780471743989</t>
  </si>
  <si>
    <t xml:space="preserve">9789689338772</t>
  </si>
  <si>
    <t xml:space="preserve">9780749455002</t>
  </si>
  <si>
    <t xml:space="preserve">9781591408536</t>
  </si>
  <si>
    <t xml:space="preserve">9780313073465</t>
  </si>
  <si>
    <t xml:space="preserve">9781599043333</t>
  </si>
  <si>
    <t xml:space="preserve">9789876080668</t>
  </si>
  <si>
    <t xml:space="preserve">9781586833688</t>
  </si>
  <si>
    <t xml:space="preserve">9781605661117</t>
  </si>
  <si>
    <t xml:space="preserve">9781599045368</t>
  </si>
  <si>
    <t xml:space="preserve">9780313061325</t>
  </si>
  <si>
    <t xml:space="preserve">9780313055720</t>
  </si>
  <si>
    <t xml:space="preserve">9780313076688</t>
  </si>
  <si>
    <t xml:space="preserve">9780313359200</t>
  </si>
  <si>
    <t xml:space="preserve">9780471478447</t>
  </si>
  <si>
    <t xml:space="preserve">9781592372379</t>
  </si>
  <si>
    <t xml:space="preserve">9781591405900</t>
  </si>
  <si>
    <t xml:space="preserve">9781599042305</t>
  </si>
  <si>
    <t xml:space="preserve">9781591406600</t>
  </si>
  <si>
    <t xml:space="preserve">9781605661650</t>
  </si>
  <si>
    <t xml:space="preserve">9781591409076</t>
  </si>
  <si>
    <t xml:space="preserve">9781599049076</t>
  </si>
  <si>
    <t xml:space="preserve">9781599041704</t>
  </si>
  <si>
    <t xml:space="preserve">9781599048246</t>
  </si>
  <si>
    <t xml:space="preserve">9781599045276</t>
  </si>
  <si>
    <t xml:space="preserve">9781605661155</t>
  </si>
  <si>
    <t xml:space="preserve">9781591407317</t>
  </si>
  <si>
    <t xml:space="preserve">9781599047430</t>
  </si>
  <si>
    <t xml:space="preserve">9781586832070</t>
  </si>
  <si>
    <t xml:space="preserve">9781402045851</t>
  </si>
  <si>
    <t xml:space="preserve">9781408102930</t>
  </si>
  <si>
    <t xml:space="preserve">9781933588896</t>
  </si>
  <si>
    <t xml:space="preserve">9781933588889</t>
  </si>
  <si>
    <t xml:space="preserve">9780313351501</t>
  </si>
  <si>
    <t xml:space="preserve">9780471740360</t>
  </si>
  <si>
    <t xml:space="preserve">9780471699453</t>
  </si>
  <si>
    <t xml:space="preserve">9780470041000</t>
  </si>
  <si>
    <t xml:space="preserve">9781567509021</t>
  </si>
  <si>
    <t xml:space="preserve">9780749452834</t>
  </si>
  <si>
    <t xml:space="preserve">9781573567831</t>
  </si>
  <si>
    <t xml:space="preserve">9781567509144</t>
  </si>
  <si>
    <t xml:space="preserve">9781567507799</t>
  </si>
  <si>
    <t xml:space="preserve">9780313087066</t>
  </si>
  <si>
    <t xml:space="preserve">9780810859333</t>
  </si>
  <si>
    <t xml:space="preserve">9783598440106</t>
  </si>
  <si>
    <t xml:space="preserve">9780749454951</t>
  </si>
  <si>
    <t xml:space="preserve">9781592372324</t>
  </si>
  <si>
    <t xml:space="preserve">9781592371747</t>
  </si>
  <si>
    <t xml:space="preserve">9781592371648</t>
  </si>
  <si>
    <t xml:space="preserve">9781592371655</t>
  </si>
  <si>
    <t xml:space="preserve">9781592371631</t>
  </si>
  <si>
    <t xml:space="preserve">9781592371662</t>
  </si>
  <si>
    <t xml:space="preserve">9781592371679</t>
  </si>
  <si>
    <t xml:space="preserve">9781592371686</t>
  </si>
  <si>
    <t xml:space="preserve">9780749451295</t>
  </si>
  <si>
    <t xml:space="preserve">9781592372317</t>
  </si>
  <si>
    <t xml:space="preserve">9781404210745</t>
  </si>
  <si>
    <t xml:space="preserve">9780313065200</t>
  </si>
  <si>
    <t xml:space="preserve">9780007772643</t>
  </si>
  <si>
    <t xml:space="preserve">9780761498254</t>
  </si>
  <si>
    <t xml:space="preserve">9780761498278</t>
  </si>
  <si>
    <t xml:space="preserve">9780313033155</t>
  </si>
  <si>
    <t xml:space="preserve">9780313033148</t>
  </si>
  <si>
    <t xml:space="preserve">9780313075582</t>
  </si>
  <si>
    <t xml:space="preserve">9781567508277</t>
  </si>
  <si>
    <t xml:space="preserve">9780749455576</t>
  </si>
  <si>
    <t xml:space="preserve">9781567509229</t>
  </si>
  <si>
    <t xml:space="preserve">9780313097300</t>
  </si>
  <si>
    <t xml:space="preserve">9781586833107</t>
  </si>
  <si>
    <t xml:space="preserve">9780313344879</t>
  </si>
  <si>
    <t xml:space="preserve">97803130651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"/>
    <numFmt numFmtId="166" formatCode="@"/>
    <numFmt numFmtId="167" formatCode="[$-409]m/d/yyyy"/>
    <numFmt numFmtId="168" formatCode="General"/>
    <numFmt numFmtId="169" formatCode="[$€-2]\ #,##0;[RED]\-[$€-2]\ 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22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5.28"/>
    <col collapsed="false" customWidth="true" hidden="false" outlineLevel="0" max="3" min="3" style="2" width="69.13"/>
    <col collapsed="false" customWidth="true" hidden="false" outlineLevel="0" max="4" min="4" style="2" width="6.99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4" width="11.28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6"/>
      <c r="G1" s="8"/>
      <c r="H1" s="8"/>
      <c r="I1" s="9"/>
    </row>
    <row r="2" customFormat="false" ht="12.75" hidden="false" customHeight="false" outlineLevel="0" collapsed="false">
      <c r="A2" s="10"/>
      <c r="B2" s="11"/>
      <c r="C2" s="12"/>
      <c r="D2" s="13"/>
      <c r="E2" s="14"/>
      <c r="F2" s="12"/>
      <c r="G2" s="15"/>
      <c r="H2" s="16"/>
      <c r="I2" s="17"/>
    </row>
    <row r="3" customFormat="false" ht="27.75" hidden="false" customHeight="false" outlineLevel="0" collapsed="false">
      <c r="A3" s="18" t="s">
        <v>0</v>
      </c>
      <c r="B3" s="18"/>
      <c r="C3" s="18"/>
      <c r="D3" s="19"/>
      <c r="E3" s="14"/>
      <c r="F3" s="20"/>
      <c r="G3" s="15"/>
      <c r="H3" s="16" t="s">
        <v>1</v>
      </c>
      <c r="I3" s="17"/>
    </row>
    <row r="4" customFormat="false" ht="12.75" hidden="false" customHeight="true" outlineLevel="0" collapsed="false">
      <c r="A4" s="21"/>
      <c r="B4" s="15"/>
      <c r="C4" s="22"/>
      <c r="D4" s="19"/>
      <c r="E4" s="14"/>
      <c r="F4" s="20"/>
      <c r="G4" s="15"/>
      <c r="H4" s="16"/>
      <c r="I4" s="17"/>
    </row>
    <row r="5" customFormat="false" ht="26.25" hidden="false" customHeight="false" outlineLevel="0" collapsed="false">
      <c r="A5" s="23" t="s">
        <v>2</v>
      </c>
      <c r="B5" s="24" t="s">
        <v>3</v>
      </c>
      <c r="C5" s="25" t="s">
        <v>4</v>
      </c>
      <c r="D5" s="25" t="s">
        <v>5</v>
      </c>
      <c r="E5" s="26" t="s">
        <v>6</v>
      </c>
      <c r="F5" s="27" t="s">
        <v>7</v>
      </c>
      <c r="G5" s="24" t="s">
        <v>8</v>
      </c>
      <c r="H5" s="27" t="s">
        <v>9</v>
      </c>
      <c r="I5" s="28" t="s">
        <v>10</v>
      </c>
    </row>
    <row r="6" customFormat="false" ht="13.5" hidden="false" customHeight="false" outlineLevel="0" collapsed="false">
      <c r="A6" s="29" t="s">
        <v>11</v>
      </c>
      <c r="B6" s="30" t="s">
        <v>12</v>
      </c>
      <c r="C6" s="31" t="str">
        <f aca="false">HYPERLINK("http://www.gale.com/servlet/ItemDetailServlet?region=9&amp;imprint=000&amp;titleCode=GSALRE&amp;cf=e&amp;type=4&amp;id=246909","Abortion")</f>
        <v>Abortion</v>
      </c>
      <c r="D6" s="31" t="n">
        <v>1</v>
      </c>
      <c r="E6" s="32" t="s">
        <v>13</v>
      </c>
      <c r="F6" s="33" t="n">
        <v>39920</v>
      </c>
      <c r="G6" s="34" t="n">
        <v>39983</v>
      </c>
      <c r="H6" s="35" t="s">
        <v>14</v>
      </c>
      <c r="I6" s="4" t="n">
        <v>35</v>
      </c>
      <c r="J6" s="36" t="n">
        <v>35</v>
      </c>
    </row>
    <row r="7" customFormat="false" ht="12.75" hidden="false" customHeight="false" outlineLevel="0" collapsed="false">
      <c r="A7" s="1" t="s">
        <v>15</v>
      </c>
      <c r="B7" s="2" t="s">
        <v>16</v>
      </c>
      <c r="C7" s="31" t="str">
        <f aca="false">HYPERLINK("http://www.gale.com/servlet/ItemDetailServlet?region=9&amp;imprint=000&amp;titleCode=GSALRE&amp;cf=e&amp;type=4&amp;id=233116","Acronyms, Initialisms, and Abbreviations Dictionary, 38th ed.")</f>
        <v>Acronyms, Initialisms, and Abbreviations Dictionary, 38th ed.</v>
      </c>
      <c r="D7" s="31" t="n">
        <v>4</v>
      </c>
      <c r="E7" s="32" t="s">
        <v>17</v>
      </c>
      <c r="F7" s="33" t="n">
        <v>39245</v>
      </c>
      <c r="G7" s="34" t="n">
        <v>39260</v>
      </c>
      <c r="H7" s="3" t="s">
        <v>18</v>
      </c>
      <c r="I7" s="4" t="n">
        <v>935</v>
      </c>
    </row>
    <row r="8" customFormat="false" ht="12.75" hidden="false" customHeight="false" outlineLevel="0" collapsed="false">
      <c r="A8" s="1" t="s">
        <v>15</v>
      </c>
      <c r="B8" s="2" t="s">
        <v>16</v>
      </c>
      <c r="C8" s="31" t="str">
        <f aca="false">HYPERLINK("http://www.gale.com/servlet/ItemDetailServlet?region=9&amp;imprint=000&amp;titleCode=GSALRE&amp;cf=e&amp;type=4&amp;id=240621","Acronyms, Initialisms, and Abbreviations Dictionary, 39th ed.")</f>
        <v>Acronyms, Initialisms, and Abbreviations Dictionary, 39th ed.</v>
      </c>
      <c r="D8" s="31" t="n">
        <v>4</v>
      </c>
      <c r="E8" s="32" t="s">
        <v>19</v>
      </c>
      <c r="F8" s="33" t="n">
        <v>39434</v>
      </c>
      <c r="G8" s="34" t="n">
        <v>39437</v>
      </c>
      <c r="H8" s="3" t="s">
        <v>18</v>
      </c>
      <c r="I8" s="4" t="n">
        <v>980</v>
      </c>
    </row>
    <row r="9" customFormat="false" ht="12.75" hidden="false" customHeight="false" outlineLevel="0" collapsed="false">
      <c r="A9" s="1" t="s">
        <v>15</v>
      </c>
      <c r="B9" s="2" t="s">
        <v>16</v>
      </c>
      <c r="C9" s="31" t="str">
        <f aca="false">HYPERLINK("http://www.gale.com/servlet/ItemDetailServlet?region=9&amp;imprint=000&amp;titleCode=GSALRE&amp;cf=e&amp;type=4&amp;id=240622","Acronyms, Initialisms, and Abbreviations Dictionary, 40th ed.")</f>
        <v>Acronyms, Initialisms, and Abbreviations Dictionary, 40th ed.</v>
      </c>
      <c r="D9" s="31" t="n">
        <v>4</v>
      </c>
      <c r="E9" s="32" t="s">
        <v>20</v>
      </c>
      <c r="F9" s="33" t="n">
        <v>39682</v>
      </c>
      <c r="G9" s="34" t="n">
        <v>39675</v>
      </c>
      <c r="H9" s="3" t="s">
        <v>18</v>
      </c>
      <c r="I9" s="4" t="n">
        <v>1035</v>
      </c>
    </row>
    <row r="10" customFormat="false" ht="12.75" hidden="false" customHeight="false" outlineLevel="0" collapsed="false">
      <c r="A10" s="1" t="s">
        <v>15</v>
      </c>
      <c r="B10" s="2" t="s">
        <v>16</v>
      </c>
      <c r="C10" s="31" t="str">
        <f aca="false">HYPERLINK("http://www.gale.com/servlet/ItemDetailServlet?region=9&amp;imprint=000&amp;titleCode=GSALRE&amp;cf=e&amp;type=4&amp;id=243830","Acronyms, Initialisms, and Abbreviations Dictionary, 41st Edition")</f>
        <v>Acronyms, Initialisms, and Abbreviations Dictionary, 41st Edition</v>
      </c>
      <c r="D10" s="31" t="n">
        <v>4</v>
      </c>
      <c r="E10" s="32" t="s">
        <v>21</v>
      </c>
      <c r="F10" s="33" t="n">
        <v>39878</v>
      </c>
      <c r="G10" s="34" t="n">
        <v>39927</v>
      </c>
      <c r="H10" s="3" t="s">
        <v>14</v>
      </c>
      <c r="I10" s="4" t="n">
        <v>1085</v>
      </c>
    </row>
    <row r="11" customFormat="false" ht="12.75" hidden="false" customHeight="false" outlineLevel="0" collapsed="false">
      <c r="A11" s="1" t="s">
        <v>22</v>
      </c>
      <c r="B11" s="2" t="s">
        <v>23</v>
      </c>
      <c r="C11" s="31" t="str">
        <f aca="false">HYPERLINK("http://www.gale.com/servlet/ItemDetailServlet?region=9&amp;imprint=000&amp;titleCode=GSALRE&amp;cf=e&amp;type=4&amp;id=191305","Africa: An Encyclopedia for Students")</f>
        <v>Africa: An Encyclopedia for Students</v>
      </c>
      <c r="D11" s="31" t="n">
        <v>4</v>
      </c>
      <c r="E11" s="32" t="s">
        <v>24</v>
      </c>
      <c r="F11" s="33" t="n">
        <v>37231</v>
      </c>
      <c r="G11" s="34" t="n">
        <v>37967</v>
      </c>
      <c r="H11" s="3" t="s">
        <v>18</v>
      </c>
      <c r="I11" s="4" t="n">
        <v>455</v>
      </c>
    </row>
    <row r="12" customFormat="false" ht="12.75" hidden="false" customHeight="false" outlineLevel="0" collapsed="false">
      <c r="A12" s="1" t="s">
        <v>25</v>
      </c>
      <c r="B12" s="2" t="s">
        <v>16</v>
      </c>
      <c r="C12" s="31" t="str">
        <f aca="false">HYPERLINK("http://www.gale.com/servlet/ItemDetailServlet?region=9&amp;imprint=000&amp;titleCode=GSALRE&amp;cf=e&amp;type=4&amp;id=233117","African American Almanac, 10th ed.")</f>
        <v>African American Almanac, 10th ed.</v>
      </c>
      <c r="D12" s="31" t="n">
        <v>1</v>
      </c>
      <c r="E12" s="32" t="s">
        <v>26</v>
      </c>
      <c r="F12" s="33" t="n">
        <v>39321</v>
      </c>
      <c r="G12" s="34" t="n">
        <v>39377</v>
      </c>
      <c r="H12" s="3" t="s">
        <v>18</v>
      </c>
      <c r="I12" s="4" t="n">
        <v>240</v>
      </c>
    </row>
    <row r="13" customFormat="false" ht="12.75" hidden="false" customHeight="false" outlineLevel="0" collapsed="false">
      <c r="A13" s="1" t="s">
        <v>25</v>
      </c>
      <c r="B13" s="2" t="s">
        <v>27</v>
      </c>
      <c r="C13" s="31" t="str">
        <f aca="false">HYPERLINK("http://www.gale.com/servlet/ItemDetailServlet?region=9&amp;imprint=000&amp;titleCode=GSALRE&amp;cf=e&amp;type=4&amp;id=240602","African American Eras Library")</f>
        <v>African American Eras Library</v>
      </c>
      <c r="D13" s="31" t="n">
        <v>4</v>
      </c>
      <c r="E13" s="32" t="s">
        <v>28</v>
      </c>
      <c r="F13" s="33" t="n">
        <v>40305</v>
      </c>
      <c r="G13" s="34" t="n">
        <v>40056</v>
      </c>
      <c r="H13" s="3" t="s">
        <v>14</v>
      </c>
      <c r="I13" s="4" t="n">
        <v>230</v>
      </c>
    </row>
    <row r="14" customFormat="false" ht="12.75" hidden="false" customHeight="false" outlineLevel="0" collapsed="false">
      <c r="A14" s="1" t="s">
        <v>25</v>
      </c>
      <c r="B14" s="2" t="s">
        <v>27</v>
      </c>
      <c r="C14" s="31" t="str">
        <f aca="false">HYPERLINK("http://www.gale.com/servlet/ItemDetailServlet?region=9&amp;imprint=000&amp;titleCode=GSALRE&amp;cf=e&amp;type=4&amp;id=240544","African American Eras Library")</f>
        <v>African American Eras Library</v>
      </c>
      <c r="D14" s="31" t="n">
        <v>4</v>
      </c>
      <c r="E14" s="32" t="s">
        <v>29</v>
      </c>
      <c r="F14" s="33" t="n">
        <v>39941</v>
      </c>
      <c r="G14" s="34" t="n">
        <v>40056</v>
      </c>
      <c r="H14" s="3" t="s">
        <v>14</v>
      </c>
      <c r="I14" s="4" t="n">
        <v>225</v>
      </c>
    </row>
    <row r="15" customFormat="false" ht="12.75" hidden="false" customHeight="false" outlineLevel="0" collapsed="false">
      <c r="A15" s="1" t="s">
        <v>22</v>
      </c>
      <c r="B15" s="2" t="s">
        <v>27</v>
      </c>
      <c r="C15" s="31" t="str">
        <f aca="false">HYPERLINK("http://www.gale.com/servlet/ItemDetailServlet?region=9&amp;imprint=000&amp;titleCode=GSALRE&amp;cf=e&amp;type=4&amp;id=240546","African American Eras Library")</f>
        <v>African American Eras Library</v>
      </c>
      <c r="D15" s="31" t="n">
        <v>4</v>
      </c>
      <c r="E15" s="32" t="s">
        <v>30</v>
      </c>
      <c r="F15" s="33" t="n">
        <v>40095</v>
      </c>
      <c r="G15" s="34" t="n">
        <v>40117</v>
      </c>
      <c r="H15" s="3" t="s">
        <v>14</v>
      </c>
      <c r="I15" s="4" t="n">
        <v>230</v>
      </c>
    </row>
    <row r="16" customFormat="false" ht="12.75" hidden="false" customHeight="false" outlineLevel="0" collapsed="false">
      <c r="A16" s="1" t="s">
        <v>25</v>
      </c>
      <c r="B16" s="2" t="s">
        <v>23</v>
      </c>
      <c r="C16" s="31" t="str">
        <f aca="false">HYPERLINK("http://www.gale.com/servlet/ItemDetailServlet?region=9&amp;imprint=000&amp;titleCode=GSALRE&amp;cf=e&amp;type=4&amp;id=191606","African-American Years: Chronologies of American History and Experience")</f>
        <v>African-American Years: Chronologies of American History and Experience</v>
      </c>
      <c r="D16" s="31" t="n">
        <v>1</v>
      </c>
      <c r="E16" s="32" t="s">
        <v>31</v>
      </c>
      <c r="F16" s="33" t="n">
        <v>37596</v>
      </c>
      <c r="G16" s="34" t="n">
        <v>37974</v>
      </c>
      <c r="H16" s="3" t="s">
        <v>18</v>
      </c>
      <c r="I16" s="4" t="n">
        <v>160</v>
      </c>
    </row>
    <row r="17" customFormat="false" ht="12.75" hidden="false" customHeight="false" outlineLevel="0" collapsed="false">
      <c r="A17" s="1" t="s">
        <v>15</v>
      </c>
      <c r="B17" s="2" t="s">
        <v>32</v>
      </c>
      <c r="C17" s="31" t="str">
        <f aca="false">HYPERLINK("http://www.gale.com/servlet/ItemDetailServlet?region=9&amp;imprint=000&amp;titleCode=GSALRE&amp;cf=e&amp;type=4&amp;id=246882","Alternative  Medicine")</f>
        <v>Alternative  Medicine</v>
      </c>
      <c r="D17" s="31" t="n">
        <v>1</v>
      </c>
      <c r="E17" s="32" t="s">
        <v>33</v>
      </c>
      <c r="F17" s="33" t="n">
        <v>39913</v>
      </c>
      <c r="G17" s="34" t="n">
        <v>39920</v>
      </c>
      <c r="H17" s="3" t="s">
        <v>14</v>
      </c>
      <c r="I17" s="4" t="n">
        <v>35</v>
      </c>
    </row>
    <row r="18" customFormat="false" ht="12.75" hidden="false" customHeight="false" outlineLevel="0" collapsed="false">
      <c r="A18" s="1" t="s">
        <v>34</v>
      </c>
      <c r="B18" s="2" t="s">
        <v>27</v>
      </c>
      <c r="C18" s="31" t="str">
        <f aca="false">HYPERLINK("http://www.gale.com/servlet/ItemDetailServlet?region=9&amp;imprint=000&amp;titleCode=GSALRE&amp;cf=e&amp;type=4&amp;id=223203","Alternative Energy")</f>
        <v>Alternative Energy</v>
      </c>
      <c r="D18" s="31" t="n">
        <v>3</v>
      </c>
      <c r="E18" s="32" t="s">
        <v>35</v>
      </c>
      <c r="F18" s="33" t="n">
        <v>38966</v>
      </c>
      <c r="G18" s="34" t="n">
        <v>38931</v>
      </c>
      <c r="H18" s="3" t="s">
        <v>18</v>
      </c>
      <c r="I18" s="4" t="n">
        <v>175</v>
      </c>
    </row>
    <row r="19" customFormat="false" ht="12.75" hidden="false" customHeight="false" outlineLevel="0" collapsed="false">
      <c r="A19" s="1" t="s">
        <v>36</v>
      </c>
      <c r="B19" s="2" t="s">
        <v>32</v>
      </c>
      <c r="C19" s="31" t="str">
        <f aca="false">HYPERLINK("http://www.gale.com/servlet/ItemDetailServlet?region=9&amp;imprint=000&amp;titleCode=GSALRE&amp;cf=e&amp;type=4&amp;id=246847","Amendment XIX: Granting Women the Right to Vote")</f>
        <v>Amendment XIX: Granting Women the Right to Vote</v>
      </c>
      <c r="D19" s="31" t="n">
        <v>1</v>
      </c>
      <c r="E19" s="32" t="s">
        <v>37</v>
      </c>
      <c r="F19" s="33" t="n">
        <v>39871</v>
      </c>
      <c r="G19" s="34" t="n">
        <v>39878</v>
      </c>
      <c r="H19" s="3" t="s">
        <v>14</v>
      </c>
      <c r="I19" s="4" t="n">
        <v>35</v>
      </c>
    </row>
    <row r="20" customFormat="false" ht="12.75" hidden="false" customHeight="false" outlineLevel="0" collapsed="false">
      <c r="A20" s="1" t="s">
        <v>36</v>
      </c>
      <c r="B20" s="2" t="s">
        <v>32</v>
      </c>
      <c r="C20" s="31" t="str">
        <f aca="false">HYPERLINK("http://www.gale.com/servlet/ItemDetailServlet?region=9&amp;imprint=000&amp;titleCode=GSALRE&amp;cf=e&amp;type=4&amp;id=246850","Amendment XV: Race and the Right to Vote")</f>
        <v>Amendment XV: Race and the Right to Vote</v>
      </c>
      <c r="D20" s="31" t="n">
        <v>1</v>
      </c>
      <c r="E20" s="32" t="s">
        <v>38</v>
      </c>
      <c r="F20" s="33" t="n">
        <v>39976</v>
      </c>
      <c r="G20" s="34" t="n">
        <v>39920</v>
      </c>
      <c r="H20" s="3" t="s">
        <v>14</v>
      </c>
      <c r="I20" s="4" t="n">
        <v>35</v>
      </c>
    </row>
    <row r="21" customFormat="false" ht="12.75" hidden="false" customHeight="false" outlineLevel="0" collapsed="false">
      <c r="A21" s="1" t="s">
        <v>36</v>
      </c>
      <c r="B21" s="2" t="s">
        <v>32</v>
      </c>
      <c r="C21" s="31" t="str">
        <f aca="false">HYPERLINK("http://www.gale.com/servlet/ItemDetailServlet?region=9&amp;imprint=000&amp;titleCode=GSALRE&amp;cf=e&amp;type=4&amp;id=246849","'Amendments XVIII and XXI: Prohibition and Repeal")</f>
        <v>'Amendments XVIII and XXI: Prohibition and Repeal</v>
      </c>
      <c r="D21" s="31" t="n">
        <v>1</v>
      </c>
      <c r="E21" s="32" t="s">
        <v>39</v>
      </c>
      <c r="F21" s="33" t="n">
        <v>39927</v>
      </c>
      <c r="G21" s="34" t="n">
        <v>39934</v>
      </c>
      <c r="H21" s="3" t="s">
        <v>14</v>
      </c>
      <c r="I21" s="4" t="n">
        <v>35</v>
      </c>
    </row>
    <row r="22" customFormat="false" ht="12.75" hidden="false" customHeight="false" outlineLevel="0" collapsed="false">
      <c r="A22" s="1" t="s">
        <v>22</v>
      </c>
      <c r="B22" s="2" t="s">
        <v>27</v>
      </c>
      <c r="C22" s="31" t="str">
        <f aca="false">HYPERLINK("http://www.gale.com/servlet/ItemDetailServlet?region=9&amp;imprint=000&amp;titleCode=GSALRE&amp;cf=e&amp;type=4&amp;id=195007","American Civil War Reference Library")</f>
        <v>American Civil War Reference Library</v>
      </c>
      <c r="D22" s="31" t="n">
        <v>5</v>
      </c>
      <c r="E22" s="32" t="s">
        <v>40</v>
      </c>
      <c r="F22" s="33" t="n">
        <v>36544</v>
      </c>
      <c r="G22" s="34" t="n">
        <v>37974</v>
      </c>
      <c r="H22" s="3" t="s">
        <v>18</v>
      </c>
      <c r="I22" s="4" t="n">
        <v>225</v>
      </c>
    </row>
    <row r="23" customFormat="false" ht="12.75" hidden="false" customHeight="false" outlineLevel="0" collapsed="false">
      <c r="A23" s="1" t="s">
        <v>22</v>
      </c>
      <c r="B23" s="2" t="s">
        <v>16</v>
      </c>
      <c r="C23" s="31" t="str">
        <f aca="false">HYPERLINK("http://www.gale.com/servlet/ItemDetailServlet?region=9&amp;imprint=000&amp;titleCode=GSALRE&amp;cf=e&amp;type=4&amp;id=226375","American Decades")</f>
        <v>American Decades</v>
      </c>
      <c r="D23" s="31" t="n">
        <v>10</v>
      </c>
      <c r="E23" s="32" t="s">
        <v>41</v>
      </c>
      <c r="F23" s="37" t="s">
        <v>42</v>
      </c>
      <c r="G23" s="34" t="n">
        <v>38706</v>
      </c>
      <c r="H23" s="3" t="s">
        <v>18</v>
      </c>
      <c r="I23" s="4" t="n">
        <v>1135</v>
      </c>
    </row>
    <row r="24" customFormat="false" ht="12.75" hidden="false" customHeight="false" outlineLevel="0" collapsed="false">
      <c r="A24" s="1" t="s">
        <v>22</v>
      </c>
      <c r="B24" s="2" t="s">
        <v>16</v>
      </c>
      <c r="C24" s="31" t="str">
        <f aca="false">HYPERLINK("http://www.gale.com/servlet/ItemDetailServlet?region=9&amp;imprint=000&amp;titleCode=GSALRE&amp;cf=e&amp;type=4&amp;id=226376","American Decades Primary Sources")</f>
        <v>American Decades Primary Sources</v>
      </c>
      <c r="D24" s="31" t="n">
        <v>10</v>
      </c>
      <c r="E24" s="32" t="s">
        <v>43</v>
      </c>
      <c r="F24" s="33" t="n">
        <v>37960</v>
      </c>
      <c r="G24" s="34" t="n">
        <v>38982</v>
      </c>
      <c r="H24" s="3" t="s">
        <v>18</v>
      </c>
      <c r="I24" s="4" t="n">
        <v>1135</v>
      </c>
    </row>
    <row r="25" customFormat="false" ht="12.75" hidden="false" customHeight="false" outlineLevel="0" collapsed="false">
      <c r="A25" s="1" t="s">
        <v>22</v>
      </c>
      <c r="B25" s="2" t="s">
        <v>16</v>
      </c>
      <c r="C25" s="31" t="str">
        <f aca="false">HYPERLINK("http://www.gale.com/servlet/ItemDetailServlet?region=9&amp;imprint=000&amp;titleCode=GSALRE&amp;cf=e&amp;type=4&amp;id=237964","American Eras, Volumes 1-8")</f>
        <v>American Eras, Volumes 1-8</v>
      </c>
      <c r="D25" s="31" t="n">
        <v>8</v>
      </c>
      <c r="E25" s="32" t="s">
        <v>44</v>
      </c>
      <c r="F25" s="37" t="s">
        <v>45</v>
      </c>
      <c r="G25" s="34" t="n">
        <v>39371</v>
      </c>
      <c r="H25" s="3" t="s">
        <v>18</v>
      </c>
      <c r="I25" s="4" t="n">
        <v>935</v>
      </c>
    </row>
    <row r="26" customFormat="false" ht="12.75" hidden="false" customHeight="false" outlineLevel="0" collapsed="false">
      <c r="A26" s="1" t="s">
        <v>22</v>
      </c>
      <c r="B26" s="2" t="s">
        <v>23</v>
      </c>
      <c r="C26" s="31" t="str">
        <f aca="false">HYPERLINK("http://www.gale.com/servlet/ItemDetailServlet?region=9&amp;imprint=000&amp;titleCode=GSALRE&amp;cf=e&amp;type=4&amp;id=227550","American History Through Literature 1820-1870")</f>
        <v>American History Through Literature 1820-1870</v>
      </c>
      <c r="D26" s="31" t="n">
        <v>3</v>
      </c>
      <c r="E26" s="32" t="s">
        <v>46</v>
      </c>
      <c r="F26" s="33" t="n">
        <v>38702</v>
      </c>
      <c r="G26" s="34" t="n">
        <v>38707</v>
      </c>
      <c r="H26" s="3" t="s">
        <v>18</v>
      </c>
      <c r="I26" s="4" t="n">
        <v>410</v>
      </c>
    </row>
    <row r="27" customFormat="false" ht="12.75" hidden="false" customHeight="false" outlineLevel="0" collapsed="false">
      <c r="A27" s="1" t="s">
        <v>22</v>
      </c>
      <c r="B27" s="2" t="s">
        <v>23</v>
      </c>
      <c r="C27" s="31" t="str">
        <f aca="false">HYPERLINK("http://www.gale.com/servlet/ItemDetailServlet?region=9&amp;imprint=000&amp;titleCode=GSALRE&amp;cf=e&amp;type=4&amp;id=223220","American History Through Literature 1820-1920")</f>
        <v>American History Through Literature 1820-1920</v>
      </c>
      <c r="D27" s="31" t="n">
        <v>1</v>
      </c>
      <c r="E27" s="32" t="s">
        <v>47</v>
      </c>
      <c r="F27" s="37" t="n">
        <v>2006</v>
      </c>
      <c r="G27" s="34" t="n">
        <v>38727</v>
      </c>
      <c r="H27" s="3" t="s">
        <v>18</v>
      </c>
      <c r="I27" s="4" t="n">
        <v>710</v>
      </c>
    </row>
    <row r="28" customFormat="false" ht="12.75" hidden="false" customHeight="false" outlineLevel="0" collapsed="false">
      <c r="A28" s="1" t="s">
        <v>22</v>
      </c>
      <c r="B28" s="2" t="s">
        <v>23</v>
      </c>
      <c r="C28" s="31" t="str">
        <f aca="false">HYPERLINK("http://www.gale.com/servlet/ItemDetailServlet?region=9&amp;imprint=000&amp;titleCode=GSALRE&amp;cf=e&amp;type=4&amp;id=223221","American History Through Literature 1870-1920")</f>
        <v>American History Through Literature 1870-1920</v>
      </c>
      <c r="D28" s="31" t="n">
        <v>3</v>
      </c>
      <c r="E28" s="32" t="s">
        <v>48</v>
      </c>
      <c r="F28" s="33" t="n">
        <v>38678</v>
      </c>
      <c r="G28" s="34" t="n">
        <v>38707</v>
      </c>
      <c r="H28" s="3" t="s">
        <v>18</v>
      </c>
      <c r="I28" s="4" t="n">
        <v>410</v>
      </c>
    </row>
    <row r="29" customFormat="false" ht="12.75" hidden="false" customHeight="false" outlineLevel="0" collapsed="false">
      <c r="A29" s="1" t="s">
        <v>22</v>
      </c>
      <c r="B29" s="2" t="s">
        <v>27</v>
      </c>
      <c r="C29" s="31" t="str">
        <f aca="false">HYPERLINK("http://www.gale.com/servlet/ItemDetailServlet?region=9&amp;imprint=000&amp;titleCode=GSALRE&amp;cf=e&amp;type=4&amp;id=197822","American Home Front in World War II")</f>
        <v>American Home Front in World War II</v>
      </c>
      <c r="D29" s="31" t="n">
        <v>4</v>
      </c>
      <c r="E29" s="32" t="s">
        <v>49</v>
      </c>
      <c r="F29" s="33" t="n">
        <v>38289</v>
      </c>
      <c r="G29" s="34" t="n">
        <v>38336</v>
      </c>
      <c r="H29" s="3" t="s">
        <v>18</v>
      </c>
      <c r="I29" s="4" t="n">
        <v>175</v>
      </c>
    </row>
    <row r="30" customFormat="false" ht="12.75" hidden="false" customHeight="false" outlineLevel="0" collapsed="false">
      <c r="A30" s="1" t="s">
        <v>22</v>
      </c>
      <c r="B30" s="2" t="s">
        <v>50</v>
      </c>
      <c r="C30" s="31" t="str">
        <f aca="false">HYPERLINK("http://www.gale.com/servlet/ItemDetailServlet?region=9&amp;imprint=000&amp;titleCode=GSALRE&amp;cf=e&amp;type=4&amp;id=197823","American Inaugurals: The Speeches, The Presidents, and Their Times")</f>
        <v>American Inaugurals: The Speeches, The Presidents, and Their Times</v>
      </c>
      <c r="D30" s="31" t="n">
        <v>1</v>
      </c>
      <c r="E30" s="32" t="s">
        <v>51</v>
      </c>
      <c r="F30" s="33" t="n">
        <v>37401</v>
      </c>
      <c r="G30" s="34" t="n">
        <v>38201</v>
      </c>
      <c r="H30" s="3" t="s">
        <v>18</v>
      </c>
      <c r="I30" s="4" t="n">
        <v>60</v>
      </c>
    </row>
    <row r="31" customFormat="false" ht="12.75" hidden="false" customHeight="false" outlineLevel="0" collapsed="false">
      <c r="A31" s="1" t="s">
        <v>36</v>
      </c>
      <c r="B31" s="2" t="s">
        <v>16</v>
      </c>
      <c r="C31" s="31" t="str">
        <f aca="false">HYPERLINK("http://www.gale.com/servlet/ItemDetailServlet?region=9&amp;imprint=000&amp;titleCode=GSALRE&amp;cf=e&amp;type=4&amp;id=223167","American Law Yearbook 2005")</f>
        <v>American Law Yearbook 2005</v>
      </c>
      <c r="D31" s="31" t="n">
        <v>1</v>
      </c>
      <c r="E31" s="32" t="s">
        <v>52</v>
      </c>
      <c r="F31" s="33" t="n">
        <v>38642</v>
      </c>
      <c r="G31" s="34" t="n">
        <v>38684</v>
      </c>
      <c r="H31" s="3" t="s">
        <v>18</v>
      </c>
      <c r="I31" s="4" t="n">
        <v>205</v>
      </c>
    </row>
    <row r="32" customFormat="false" ht="12.75" hidden="false" customHeight="false" outlineLevel="0" collapsed="false">
      <c r="A32" s="1" t="s">
        <v>36</v>
      </c>
      <c r="B32" s="2" t="s">
        <v>16</v>
      </c>
      <c r="C32" s="31" t="str">
        <f aca="false">HYPERLINK("http://www.gale.com/servlet/ItemDetailServlet?region=9&amp;imprint=000&amp;titleCode=GSALRE&amp;cf=e&amp;type=4&amp;id=230628","American Law Yearbook 2006")</f>
        <v>American Law Yearbook 2006</v>
      </c>
      <c r="D32" s="31" t="n">
        <v>1</v>
      </c>
      <c r="E32" s="32" t="s">
        <v>53</v>
      </c>
      <c r="F32" s="33" t="n">
        <v>39017</v>
      </c>
      <c r="G32" s="34" t="n">
        <v>39064</v>
      </c>
      <c r="H32" s="3" t="s">
        <v>18</v>
      </c>
      <c r="I32" s="4" t="n">
        <v>205</v>
      </c>
    </row>
    <row r="33" customFormat="false" ht="12.75" hidden="false" customHeight="false" outlineLevel="0" collapsed="false">
      <c r="A33" s="1" t="s">
        <v>36</v>
      </c>
      <c r="B33" s="2" t="s">
        <v>16</v>
      </c>
      <c r="C33" s="31" t="str">
        <f aca="false">HYPERLINK("http://www.gale.com/servlet/ItemDetailServlet?region=9&amp;imprint=000&amp;titleCode=GSALRE&amp;cf=e&amp;type=4&amp;id=233118","American Law Yearbook 2007")</f>
        <v>American Law Yearbook 2007</v>
      </c>
      <c r="D33" s="31" t="n">
        <v>1</v>
      </c>
      <c r="E33" s="32" t="s">
        <v>54</v>
      </c>
      <c r="F33" s="33" t="n">
        <v>39374</v>
      </c>
      <c r="G33" s="34" t="n">
        <v>39415</v>
      </c>
      <c r="H33" s="3" t="s">
        <v>18</v>
      </c>
      <c r="I33" s="4" t="n">
        <v>205</v>
      </c>
    </row>
    <row r="34" customFormat="false" ht="12.75" hidden="false" customHeight="false" outlineLevel="0" collapsed="false">
      <c r="A34" s="1" t="s">
        <v>36</v>
      </c>
      <c r="B34" s="2" t="s">
        <v>16</v>
      </c>
      <c r="C34" s="31" t="str">
        <f aca="false">HYPERLINK("http://www.gale.com/servlet/ItemDetailServlet?region=9&amp;imprint=000&amp;titleCode=GSALRE&amp;cf=e&amp;type=4&amp;id=240623","American Law Yearbook 2008")</f>
        <v>American Law Yearbook 2008</v>
      </c>
      <c r="D34" s="31" t="n">
        <v>1</v>
      </c>
      <c r="E34" s="32" t="s">
        <v>55</v>
      </c>
      <c r="F34" s="33" t="n">
        <v>39738</v>
      </c>
      <c r="G34" s="34" t="n">
        <v>39791</v>
      </c>
      <c r="H34" s="3" t="s">
        <v>18</v>
      </c>
      <c r="I34" s="4" t="n">
        <v>205</v>
      </c>
    </row>
    <row r="35" customFormat="false" ht="12.75" hidden="false" customHeight="false" outlineLevel="0" collapsed="false">
      <c r="A35" s="1" t="s">
        <v>36</v>
      </c>
      <c r="B35" s="2" t="s">
        <v>16</v>
      </c>
      <c r="C35" s="31" t="str">
        <f aca="false">HYPERLINK("http://www.gale.com/servlet/ItemDetailServlet?region=9&amp;imprint=000&amp;titleCode=GSALRE&amp;cf=e&amp;type=4&amp;id=246389","American Law Yearbook 2009")</f>
        <v>American Law Yearbook 2009</v>
      </c>
      <c r="D35" s="31" t="n">
        <v>1</v>
      </c>
      <c r="E35" s="32" t="s">
        <v>56</v>
      </c>
      <c r="F35" s="33" t="n">
        <v>40126</v>
      </c>
      <c r="G35" s="34" t="n">
        <v>40158</v>
      </c>
      <c r="H35" s="3" t="s">
        <v>14</v>
      </c>
      <c r="I35" s="4" t="n">
        <v>205</v>
      </c>
    </row>
    <row r="36" customFormat="false" ht="12.75" hidden="false" customHeight="false" outlineLevel="0" collapsed="false">
      <c r="A36" s="1" t="s">
        <v>57</v>
      </c>
      <c r="B36" s="2" t="s">
        <v>16</v>
      </c>
      <c r="C36" s="31" t="str">
        <f aca="false">HYPERLINK("http://www.gale.com/servlet/ItemDetailServlet?region=9&amp;imprint=000&amp;titleCode=GSALRE&amp;cf=e&amp;type=4&amp;id=240624","American Men &amp; Women of Science, 25th ed.")</f>
        <v>American Men &amp; Women of Science, 25th ed.</v>
      </c>
      <c r="D36" s="31" t="n">
        <v>8</v>
      </c>
      <c r="E36" s="32" t="s">
        <v>58</v>
      </c>
      <c r="F36" s="33" t="n">
        <v>39661</v>
      </c>
      <c r="G36" s="34" t="n">
        <v>39682</v>
      </c>
      <c r="H36" s="3" t="s">
        <v>18</v>
      </c>
      <c r="I36" s="4" t="n">
        <v>1010</v>
      </c>
    </row>
    <row r="37" customFormat="false" ht="12.75" hidden="false" customHeight="false" outlineLevel="0" collapsed="false">
      <c r="A37" s="1" t="s">
        <v>34</v>
      </c>
      <c r="B37" s="2" t="s">
        <v>16</v>
      </c>
      <c r="C37" s="31" t="str">
        <f aca="false">HYPERLINK("http://www.gale.com/servlet/ItemDetailServlet?region=9&amp;imprint=000&amp;titleCode=GSALRE&amp;cf=e&amp;type=4&amp;id=246359","American Men &amp; Women of Science, 26th ed.")</f>
        <v>American Men &amp; Women of Science, 26th ed.</v>
      </c>
      <c r="D37" s="31" t="n">
        <v>8</v>
      </c>
      <c r="E37" s="32" t="s">
        <v>59</v>
      </c>
      <c r="F37" s="33" t="n">
        <v>39995</v>
      </c>
      <c r="G37" s="34" t="n">
        <v>39983</v>
      </c>
      <c r="H37" s="3" t="s">
        <v>14</v>
      </c>
      <c r="I37" s="4" t="n">
        <v>1060</v>
      </c>
    </row>
    <row r="38" customFormat="false" ht="12.75" hidden="false" customHeight="false" outlineLevel="0" collapsed="false">
      <c r="A38" s="1" t="s">
        <v>57</v>
      </c>
      <c r="B38" s="2" t="s">
        <v>16</v>
      </c>
      <c r="C38" s="31" t="str">
        <f aca="false">HYPERLINK("http://www.gale.com/servlet/ItemDetailServlet?region=9&amp;imprint=000&amp;titleCode=GSALRE&amp;cf=e&amp;type=4&amp;id=225956","American Men and Women of Science, 23rd ed.")</f>
        <v>American Men and Women of Science, 23rd ed.</v>
      </c>
      <c r="D38" s="31" t="n">
        <v>8</v>
      </c>
      <c r="E38" s="32" t="s">
        <v>60</v>
      </c>
      <c r="F38" s="33" t="n">
        <v>39007</v>
      </c>
      <c r="G38" s="34" t="n">
        <v>39073</v>
      </c>
      <c r="H38" s="3" t="s">
        <v>18</v>
      </c>
      <c r="I38" s="4" t="n">
        <v>935</v>
      </c>
    </row>
    <row r="39" customFormat="false" ht="12.75" hidden="false" customHeight="false" outlineLevel="0" collapsed="false">
      <c r="A39" s="1" t="s">
        <v>57</v>
      </c>
      <c r="B39" s="2" t="s">
        <v>16</v>
      </c>
      <c r="C39" s="31" t="str">
        <f aca="false">HYPERLINK("http://www.gale.com/servlet/ItemDetailServlet?region=9&amp;imprint=000&amp;titleCode=GSALRE&amp;cf=e&amp;type=4&amp;id=239166","American Men and Women of Science, 24th ed.")</f>
        <v>American Men and Women of Science, 24th ed.</v>
      </c>
      <c r="D39" s="31" t="n">
        <v>8</v>
      </c>
      <c r="E39" s="32" t="s">
        <v>61</v>
      </c>
      <c r="F39" s="33" t="n">
        <v>39434</v>
      </c>
      <c r="G39" s="34" t="n">
        <v>39438</v>
      </c>
      <c r="H39" s="3" t="s">
        <v>18</v>
      </c>
      <c r="I39" s="4" t="n">
        <v>970</v>
      </c>
    </row>
    <row r="40" customFormat="false" ht="12.75" hidden="false" customHeight="false" outlineLevel="0" collapsed="false">
      <c r="A40" s="1" t="s">
        <v>22</v>
      </c>
      <c r="B40" s="2" t="s">
        <v>27</v>
      </c>
      <c r="C40" s="31" t="str">
        <f aca="false">HYPERLINK("http://www.gale.com/servlet/ItemDetailServlet?region=9&amp;imprint=000&amp;titleCode=GSALRE&amp;cf=e&amp;type=4&amp;id=195008","American Revolution Reference Library")</f>
        <v>American Revolution Reference Library</v>
      </c>
      <c r="D40" s="31" t="n">
        <v>5</v>
      </c>
      <c r="E40" s="32" t="s">
        <v>62</v>
      </c>
      <c r="F40" s="33" t="n">
        <v>36706</v>
      </c>
      <c r="G40" s="34" t="n">
        <v>37974</v>
      </c>
      <c r="H40" s="3" t="s">
        <v>18</v>
      </c>
      <c r="I40" s="4" t="n">
        <v>225</v>
      </c>
    </row>
    <row r="41" customFormat="false" ht="12.75" hidden="false" customHeight="false" outlineLevel="0" collapsed="false">
      <c r="A41" s="1" t="s">
        <v>11</v>
      </c>
      <c r="B41" s="2" t="s">
        <v>27</v>
      </c>
      <c r="C41" s="31" t="str">
        <f aca="false">HYPERLINK("http://www.gale.com/servlet/ItemDetailServlet?region=9&amp;imprint=000&amp;titleCode=GSALRE&amp;cf=e&amp;type=4&amp;id=226074","American Social Reform Movements Reference Library")</f>
        <v>American Social Reform Movements Reference Library</v>
      </c>
      <c r="D41" s="31" t="n">
        <v>5</v>
      </c>
      <c r="E41" s="32" t="s">
        <v>63</v>
      </c>
      <c r="F41" s="33" t="n">
        <v>39016</v>
      </c>
      <c r="G41" s="34" t="n">
        <v>39062</v>
      </c>
      <c r="H41" s="3" t="s">
        <v>18</v>
      </c>
      <c r="I41" s="4" t="n">
        <v>225</v>
      </c>
    </row>
    <row r="42" customFormat="false" ht="12.75" hidden="false" customHeight="false" outlineLevel="0" collapsed="false">
      <c r="A42" s="1" t="s">
        <v>64</v>
      </c>
      <c r="B42" s="2" t="s">
        <v>65</v>
      </c>
      <c r="C42" s="31" t="str">
        <f aca="false">HYPERLINK("http://www.gale.com/servlet/ItemDetailServlet?region=9&amp;imprint=000&amp;titleCode=GSALRE&amp;cf=e&amp;type=4&amp;id=191302","American Women Writers: A Critical Reference Guide from Colonial Times to the Present")</f>
        <v>American Women Writers: A Critical Reference Guide from Colonial Times to the Present</v>
      </c>
      <c r="D42" s="31" t="n">
        <v>4</v>
      </c>
      <c r="E42" s="32" t="s">
        <v>66</v>
      </c>
      <c r="F42" s="33" t="n">
        <v>36497</v>
      </c>
      <c r="G42" s="34" t="n">
        <v>37924</v>
      </c>
      <c r="H42" s="3" t="s">
        <v>18</v>
      </c>
      <c r="I42" s="4" t="n">
        <v>570</v>
      </c>
    </row>
    <row r="43" customFormat="false" ht="12.75" hidden="false" customHeight="false" outlineLevel="0" collapsed="false">
      <c r="A43" s="1" t="s">
        <v>22</v>
      </c>
      <c r="B43" s="2" t="s">
        <v>67</v>
      </c>
      <c r="C43" s="31" t="str">
        <f aca="false">HYPERLINK("http://www.gale.com/servlet/ItemDetailServlet?region=9&amp;imprint=000&amp;titleCode=GSALRE&amp;cf=e&amp;type=4&amp;id=197824","Americans at War")</f>
        <v>Americans at War</v>
      </c>
      <c r="D43" s="31" t="n">
        <v>4</v>
      </c>
      <c r="E43" s="32" t="s">
        <v>68</v>
      </c>
      <c r="F43" s="33" t="n">
        <v>38324</v>
      </c>
      <c r="G43" s="34" t="n">
        <v>38338</v>
      </c>
      <c r="H43" s="3" t="s">
        <v>18</v>
      </c>
      <c r="I43" s="4" t="n">
        <v>430</v>
      </c>
    </row>
    <row r="44" customFormat="false" ht="12.75" hidden="false" customHeight="false" outlineLevel="0" collapsed="false">
      <c r="A44" s="1" t="s">
        <v>22</v>
      </c>
      <c r="B44" s="2" t="s">
        <v>27</v>
      </c>
      <c r="C44" s="31" t="str">
        <f aca="false">HYPERLINK("http://www.gale.com/servlet/ItemDetailServlet?region=9&amp;imprint=000&amp;titleCode=GSALRE&amp;cf=e&amp;type=4&amp;id=231065","Ancient Civilizations Reference Library")</f>
        <v>Ancient Civilizations Reference Library</v>
      </c>
      <c r="D44" s="31" t="n">
        <v>3</v>
      </c>
      <c r="E44" s="32" t="s">
        <v>69</v>
      </c>
      <c r="F44" s="33" t="n">
        <v>36546</v>
      </c>
      <c r="G44" s="34" t="n">
        <v>39058</v>
      </c>
      <c r="H44" s="3" t="s">
        <v>18</v>
      </c>
      <c r="I44" s="4" t="n">
        <v>175</v>
      </c>
    </row>
    <row r="45" customFormat="false" ht="12.75" hidden="false" customHeight="false" outlineLevel="0" collapsed="false">
      <c r="A45" s="1" t="s">
        <v>22</v>
      </c>
      <c r="B45" s="2" t="s">
        <v>23</v>
      </c>
      <c r="C45" s="31" t="str">
        <f aca="false">HYPERLINK("http://www.gale.com/servlet/ItemDetailServlet?region=9&amp;imprint=000&amp;titleCode=GSALRE&amp;cf=e&amp;type=4&amp;id=191580","Ancient Europe, 8000 BC to 1000 AD: An Encyclopedia of the Barbarian World")</f>
        <v>Ancient Europe, 8000 BC to 1000 AD: An Encyclopedia of the Barbarian World</v>
      </c>
      <c r="D45" s="31" t="n">
        <v>2</v>
      </c>
      <c r="E45" s="32" t="s">
        <v>70</v>
      </c>
      <c r="F45" s="33" t="n">
        <v>37957</v>
      </c>
      <c r="G45" s="34" t="n">
        <v>38037</v>
      </c>
      <c r="H45" s="3" t="s">
        <v>18</v>
      </c>
      <c r="I45" s="4" t="n">
        <v>310</v>
      </c>
    </row>
    <row r="46" customFormat="false" ht="12.75" hidden="false" customHeight="false" outlineLevel="0" collapsed="false">
      <c r="A46" s="1" t="s">
        <v>22</v>
      </c>
      <c r="B46" s="2" t="s">
        <v>23</v>
      </c>
      <c r="C46" s="31" t="str">
        <f aca="false">HYPERLINK("http://www.gale.com/servlet/ItemDetailServlet?region=9&amp;imprint=000&amp;titleCode=GSALRE&amp;cf=e&amp;type=4&amp;id=241276","Ancient Greece and Rome: An Encyclopedia for Students")</f>
        <v>Ancient Greece and Rome: An Encyclopedia for Students</v>
      </c>
      <c r="D46" s="31" t="n">
        <v>4</v>
      </c>
      <c r="E46" s="32" t="s">
        <v>71</v>
      </c>
      <c r="F46" s="33" t="n">
        <v>36144</v>
      </c>
      <c r="G46" s="34" t="n">
        <v>39434</v>
      </c>
      <c r="H46" s="3" t="s">
        <v>18</v>
      </c>
      <c r="I46" s="4" t="n">
        <v>455</v>
      </c>
    </row>
    <row r="47" customFormat="false" ht="12.75" hidden="false" customHeight="false" outlineLevel="0" collapsed="false">
      <c r="A47" s="1" t="s">
        <v>34</v>
      </c>
      <c r="B47" s="2" t="s">
        <v>67</v>
      </c>
      <c r="C47" s="31" t="str">
        <f aca="false">HYPERLINK("http://www.gale.com/servlet/ItemDetailServlet?region=9&amp;imprint=000&amp;titleCode=GSALRE&amp;cf=e&amp;type=4&amp;id=190148","Animal Sciences")</f>
        <v>Animal Sciences</v>
      </c>
      <c r="D47" s="31" t="n">
        <v>4</v>
      </c>
      <c r="E47" s="32" t="s">
        <v>72</v>
      </c>
      <c r="F47" s="33" t="n">
        <v>37231</v>
      </c>
      <c r="G47" s="34" t="n">
        <v>37974</v>
      </c>
      <c r="H47" s="3" t="s">
        <v>18</v>
      </c>
      <c r="I47" s="4" t="n">
        <v>455</v>
      </c>
    </row>
    <row r="48" customFormat="false" ht="12.75" hidden="false" customHeight="false" outlineLevel="0" collapsed="false">
      <c r="A48" s="1" t="s">
        <v>73</v>
      </c>
      <c r="B48" s="2" t="s">
        <v>16</v>
      </c>
      <c r="C48" s="31" t="str">
        <f aca="false">HYPERLINK("http://www.gale.com/servlet/ItemDetailServlet?region=9&amp;imprint=000&amp;titleCode=GSALRE&amp;cf=e&amp;type=4&amp;id=197825","Arts and Humanities Through the Eras")</f>
        <v>Arts and Humanities Through the Eras</v>
      </c>
      <c r="D48" s="31" t="n">
        <v>5</v>
      </c>
      <c r="E48" s="32" t="s">
        <v>74</v>
      </c>
      <c r="F48" s="37" t="s">
        <v>75</v>
      </c>
      <c r="G48" s="34" t="n">
        <v>38338</v>
      </c>
      <c r="H48" s="3" t="s">
        <v>18</v>
      </c>
      <c r="I48" s="4" t="n">
        <v>495</v>
      </c>
    </row>
    <row r="49" customFormat="false" ht="12.75" hidden="false" customHeight="false" outlineLevel="0" collapsed="false">
      <c r="A49" s="1" t="s">
        <v>76</v>
      </c>
      <c r="B49" s="2" t="s">
        <v>12</v>
      </c>
      <c r="C49" s="31" t="str">
        <f aca="false">HYPERLINK("http://www.gale.com/servlet/ItemDetailServlet?region=9&amp;imprint=000&amp;titleCode=GSALRE&amp;cf=e&amp;type=4&amp;id=246902","Asperger Syndrome")</f>
        <v>Asperger Syndrome</v>
      </c>
      <c r="D49" s="31" t="n">
        <v>1</v>
      </c>
      <c r="E49" s="32" t="s">
        <v>77</v>
      </c>
      <c r="F49" s="33" t="n">
        <v>39878</v>
      </c>
      <c r="G49" s="34" t="n">
        <v>39927</v>
      </c>
      <c r="H49" s="3" t="s">
        <v>14</v>
      </c>
      <c r="I49" s="4" t="n">
        <v>35</v>
      </c>
    </row>
    <row r="50" customFormat="false" ht="12.75" hidden="false" customHeight="false" outlineLevel="0" collapsed="false">
      <c r="A50" s="1" t="s">
        <v>73</v>
      </c>
      <c r="B50" s="2" t="s">
        <v>78</v>
      </c>
      <c r="C50" s="31" t="str">
        <f aca="false">HYPERLINK("http://www.gale.com/servlet/ItemDetailServlet?region=9&amp;imprint=000&amp;titleCode=GSALRE&amp;cf=e&amp;type=4&amp;id=227324","Baker's Biographical Dictionary of Musicians")</f>
        <v>Baker's Biographical Dictionary of Musicians</v>
      </c>
      <c r="D50" s="31" t="n">
        <v>6</v>
      </c>
      <c r="E50" s="32" t="s">
        <v>79</v>
      </c>
      <c r="F50" s="33" t="n">
        <v>36882</v>
      </c>
      <c r="G50" s="34" t="n">
        <v>39437</v>
      </c>
      <c r="H50" s="3" t="s">
        <v>18</v>
      </c>
      <c r="I50" s="4" t="n">
        <v>790</v>
      </c>
    </row>
    <row r="51" customFormat="false" ht="12.75" hidden="false" customHeight="false" outlineLevel="0" collapsed="false">
      <c r="A51" s="1" t="s">
        <v>73</v>
      </c>
      <c r="B51" s="2" t="s">
        <v>78</v>
      </c>
      <c r="C51" s="31" t="str">
        <f aca="false">HYPERLINK("http://www.gale.com/servlet/ItemDetailServlet?region=9&amp;imprint=000&amp;titleCode=GSALRE&amp;cf=e&amp;type=4&amp;id=197851","Baker's Biographical Dictionary of Popular Musicians Since 1990")</f>
        <v>Baker's Biographical Dictionary of Popular Musicians Since 1990</v>
      </c>
      <c r="D51" s="31" t="n">
        <v>2</v>
      </c>
      <c r="E51" s="32" t="s">
        <v>80</v>
      </c>
      <c r="F51" s="33" t="n">
        <v>37915</v>
      </c>
      <c r="G51" s="34" t="n">
        <v>38239</v>
      </c>
      <c r="H51" s="3" t="s">
        <v>18</v>
      </c>
      <c r="I51" s="4" t="n">
        <v>225</v>
      </c>
    </row>
    <row r="52" customFormat="false" ht="12.75" hidden="false" customHeight="false" outlineLevel="0" collapsed="false">
      <c r="A52" s="1" t="s">
        <v>81</v>
      </c>
      <c r="B52" s="2" t="s">
        <v>16</v>
      </c>
      <c r="C52" s="31" t="str">
        <f aca="false">HYPERLINK("http://www.gale.com/servlet/ItemDetailServlet?region=9&amp;imprint=000&amp;titleCode=GSALRE&amp;cf=e&amp;type=4&amp;id=189926","Beacham's Guide to the Endangered Species of North America")</f>
        <v>Beacham's Guide to the Endangered Species of North America</v>
      </c>
      <c r="D52" s="31" t="n">
        <v>6</v>
      </c>
      <c r="E52" s="32" t="s">
        <v>82</v>
      </c>
      <c r="F52" s="33" t="n">
        <v>36865</v>
      </c>
      <c r="G52" s="34" t="n">
        <v>37974</v>
      </c>
      <c r="H52" s="3" t="s">
        <v>18</v>
      </c>
      <c r="I52" s="4" t="n">
        <v>605</v>
      </c>
    </row>
    <row r="53" customFormat="false" ht="12.75" hidden="false" customHeight="false" outlineLevel="0" collapsed="false">
      <c r="A53" s="1" t="s">
        <v>57</v>
      </c>
      <c r="B53" s="2" t="s">
        <v>16</v>
      </c>
      <c r="C53" s="31" t="str">
        <f aca="false">HYPERLINK("http://www.gale.com/servlet/ItemDetailServlet?region=9&amp;imprint=000&amp;titleCode=GSALRE&amp;cf=e&amp;type=4&amp;id=230219","Biographical Encyclopedia of the Modern Middle East and North Africa")</f>
        <v>Biographical Encyclopedia of the Modern Middle East and North Africa</v>
      </c>
      <c r="D53" s="31" t="n">
        <v>2</v>
      </c>
      <c r="E53" s="32" t="s">
        <v>83</v>
      </c>
      <c r="F53" s="33" t="n">
        <v>39367</v>
      </c>
      <c r="G53" s="34" t="n">
        <v>39400</v>
      </c>
      <c r="H53" s="3" t="s">
        <v>18</v>
      </c>
      <c r="I53" s="4" t="n">
        <v>255</v>
      </c>
    </row>
    <row r="54" customFormat="false" ht="12.75" hidden="false" customHeight="false" outlineLevel="0" collapsed="false">
      <c r="A54" s="1" t="s">
        <v>34</v>
      </c>
      <c r="B54" s="2" t="s">
        <v>67</v>
      </c>
      <c r="C54" s="31" t="str">
        <f aca="false">HYPERLINK("http://www.gale.com/servlet/ItemDetailServlet?region=9&amp;imprint=000&amp;titleCode=GSALRE&amp;cf=e&amp;type=4&amp;id=190149","Biology")</f>
        <v>Biology</v>
      </c>
      <c r="D54" s="31" t="n">
        <v>4</v>
      </c>
      <c r="E54" s="32" t="s">
        <v>84</v>
      </c>
      <c r="F54" s="33" t="n">
        <v>37252</v>
      </c>
      <c r="G54" s="34" t="n">
        <v>37958</v>
      </c>
      <c r="H54" s="3" t="s">
        <v>18</v>
      </c>
      <c r="I54" s="4" t="n">
        <v>455</v>
      </c>
    </row>
    <row r="55" customFormat="false" ht="12.75" hidden="false" customHeight="false" outlineLevel="0" collapsed="false">
      <c r="A55" s="1" t="s">
        <v>34</v>
      </c>
      <c r="B55" s="2" t="s">
        <v>27</v>
      </c>
      <c r="C55" s="31" t="str">
        <f aca="false">HYPERLINK("http://www.gale.com/servlet/ItemDetailServlet?region=9&amp;imprint=000&amp;titleCode=GSALRE&amp;cf=e&amp;type=4&amp;id=228014","Biotechnology: Changing Life Through Science")</f>
        <v>Biotechnology: Changing Life Through Science</v>
      </c>
      <c r="D55" s="31" t="n">
        <v>3</v>
      </c>
      <c r="E55" s="32" t="s">
        <v>85</v>
      </c>
      <c r="F55" s="33" t="n">
        <v>39213</v>
      </c>
      <c r="G55" s="34" t="n">
        <v>39226</v>
      </c>
      <c r="H55" s="3" t="s">
        <v>18</v>
      </c>
      <c r="I55" s="4" t="n">
        <v>175</v>
      </c>
    </row>
    <row r="56" customFormat="false" ht="12.75" hidden="false" customHeight="false" outlineLevel="0" collapsed="false">
      <c r="A56" s="1" t="s">
        <v>15</v>
      </c>
      <c r="B56" s="2" t="s">
        <v>32</v>
      </c>
      <c r="C56" s="31" t="str">
        <f aca="false">HYPERLINK("http://www.gale.com/servlet/ItemDetailServlet?region=9&amp;imprint=000&amp;titleCode=GSALRE&amp;cf=e&amp;type=4&amp;id=246891","Birth Control")</f>
        <v>Birth Control</v>
      </c>
      <c r="D56" s="31" t="n">
        <v>1</v>
      </c>
      <c r="E56" s="32" t="s">
        <v>86</v>
      </c>
      <c r="F56" s="33" t="n">
        <v>39955</v>
      </c>
      <c r="G56" s="34" t="n">
        <v>39962</v>
      </c>
      <c r="H56" s="3" t="s">
        <v>14</v>
      </c>
      <c r="I56" s="4" t="n">
        <v>35</v>
      </c>
    </row>
    <row r="57" customFormat="false" ht="12.75" hidden="false" customHeight="false" outlineLevel="0" collapsed="false">
      <c r="A57" s="1" t="s">
        <v>64</v>
      </c>
      <c r="B57" s="2" t="s">
        <v>16</v>
      </c>
      <c r="C57" s="31" t="str">
        <f aca="false">HYPERLINK("http://www.gale.com/servlet/ItemDetailServlet?region=9&amp;imprint=000&amp;titleCode=GSALRE&amp;cf=e&amp;type=4&amp;id=234691","Black Literature Criticism")</f>
        <v>Black Literature Criticism</v>
      </c>
      <c r="D57" s="31" t="n">
        <v>3</v>
      </c>
      <c r="E57" s="32" t="s">
        <v>87</v>
      </c>
      <c r="F57" s="33" t="n">
        <v>39575</v>
      </c>
      <c r="G57" s="34" t="n">
        <v>39625</v>
      </c>
      <c r="H57" s="3" t="s">
        <v>18</v>
      </c>
      <c r="I57" s="4" t="n">
        <v>425</v>
      </c>
    </row>
    <row r="58" customFormat="false" ht="12.75" hidden="false" customHeight="false" outlineLevel="0" collapsed="false">
      <c r="A58" s="1" t="s">
        <v>88</v>
      </c>
      <c r="B58" s="2" t="s">
        <v>50</v>
      </c>
      <c r="C58" s="31" t="str">
        <f aca="false">HYPERLINK("http://www.gale.com/servlet/ItemDetailServlet?region=9&amp;imprint=000&amp;titleCode=GSALRE&amp;cf=e&amp;type=4&amp;id=197852","Blackbirch Kid's Visual Reference of the United States")</f>
        <v>Blackbirch Kid's Visual Reference of the United States</v>
      </c>
      <c r="D58" s="31" t="n">
        <v>1</v>
      </c>
      <c r="E58" s="32" t="s">
        <v>89</v>
      </c>
      <c r="F58" s="33" t="n">
        <v>37606</v>
      </c>
      <c r="G58" s="34" t="n">
        <v>38273</v>
      </c>
      <c r="H58" s="3" t="s">
        <v>18</v>
      </c>
      <c r="I58" s="4" t="n">
        <v>50</v>
      </c>
    </row>
    <row r="59" customFormat="false" ht="12.75" hidden="false" customHeight="false" outlineLevel="0" collapsed="false">
      <c r="A59" s="1" t="s">
        <v>88</v>
      </c>
      <c r="B59" s="2" t="s">
        <v>50</v>
      </c>
      <c r="C59" s="31" t="str">
        <f aca="false">HYPERLINK("http://www.gale.com/servlet/ItemDetailServlet?region=9&amp;imprint=000&amp;titleCode=GSALRE&amp;cf=e&amp;type=4&amp;id=197853","Blackbirch Kid's Visual Reference of the World")</f>
        <v>Blackbirch Kid's Visual Reference of the World</v>
      </c>
      <c r="D59" s="31" t="n">
        <v>1</v>
      </c>
      <c r="E59" s="32" t="s">
        <v>90</v>
      </c>
      <c r="F59" s="33" t="n">
        <v>37135</v>
      </c>
      <c r="G59" s="34" t="n">
        <v>38273</v>
      </c>
      <c r="H59" s="3" t="s">
        <v>18</v>
      </c>
      <c r="I59" s="4" t="n">
        <v>50</v>
      </c>
    </row>
    <row r="60" customFormat="false" ht="12.75" hidden="false" customHeight="false" outlineLevel="0" collapsed="false">
      <c r="A60" s="1" t="s">
        <v>22</v>
      </c>
      <c r="B60" s="2" t="s">
        <v>27</v>
      </c>
      <c r="C60" s="31" t="str">
        <f aca="false">HYPERLINK("http://www.gale.com/servlet/ItemDetailServlet?region=9&amp;imprint=000&amp;titleCode=GSALRE&amp;cf=e&amp;type=4&amp;id=197854","Bowling, Beatniks, and Bell-Bottoms: Pop Culture of 20th-Century America")</f>
        <v>Bowling, Beatniks, and Bell-Bottoms: Pop Culture of 20th-Century America</v>
      </c>
      <c r="D60" s="31" t="n">
        <v>5</v>
      </c>
      <c r="E60" s="32" t="s">
        <v>91</v>
      </c>
      <c r="F60" s="33" t="n">
        <v>37456</v>
      </c>
      <c r="G60" s="34" t="n">
        <v>38250</v>
      </c>
      <c r="H60" s="3" t="s">
        <v>18</v>
      </c>
      <c r="I60" s="4" t="n">
        <v>280</v>
      </c>
    </row>
    <row r="61" customFormat="false" ht="12.75" hidden="false" customHeight="false" outlineLevel="0" collapsed="false">
      <c r="A61" s="1" t="s">
        <v>76</v>
      </c>
      <c r="B61" s="2" t="s">
        <v>12</v>
      </c>
      <c r="C61" s="31" t="str">
        <f aca="false">HYPERLINK("http://www.gale.com/servlet/ItemDetailServlet?region=9&amp;imprint=000&amp;titleCode=GSALRE&amp;cf=e&amp;type=4&amp;id=246903","Brain Trauma")</f>
        <v>Brain Trauma</v>
      </c>
      <c r="D61" s="31" t="n">
        <v>1</v>
      </c>
      <c r="E61" s="32" t="s">
        <v>92</v>
      </c>
      <c r="F61" s="33" t="n">
        <v>39899</v>
      </c>
      <c r="G61" s="34" t="n">
        <v>39927</v>
      </c>
      <c r="H61" s="3" t="s">
        <v>14</v>
      </c>
      <c r="I61" s="4" t="n">
        <v>35</v>
      </c>
    </row>
    <row r="62" customFormat="false" ht="12.75" hidden="false" customHeight="false" outlineLevel="0" collapsed="false">
      <c r="A62" s="1" t="s">
        <v>57</v>
      </c>
      <c r="B62" s="2" t="s">
        <v>12</v>
      </c>
      <c r="C62" s="31" t="str">
        <f aca="false">HYPERLINK("http://www.gale.com/servlet/ItemDetailServlet?region=9&amp;imprint=000&amp;titleCode=GSALRE&amp;cf=e&amp;type=4&amp;id=246915","Brett Favre")</f>
        <v>Brett Favre</v>
      </c>
      <c r="D62" s="31" t="n">
        <v>1</v>
      </c>
      <c r="E62" s="32" t="s">
        <v>93</v>
      </c>
      <c r="F62" s="33" t="n">
        <v>39801</v>
      </c>
      <c r="G62" s="34" t="n">
        <v>39833</v>
      </c>
      <c r="H62" s="3" t="s">
        <v>18</v>
      </c>
      <c r="I62" s="4" t="n">
        <v>35</v>
      </c>
    </row>
    <row r="63" customFormat="false" ht="12.75" hidden="false" customHeight="false" outlineLevel="0" collapsed="false">
      <c r="A63" s="1" t="s">
        <v>34</v>
      </c>
      <c r="B63" s="2" t="s">
        <v>67</v>
      </c>
      <c r="C63" s="31" t="str">
        <f aca="false">HYPERLINK("http://www.gale.com/servlet/ItemDetailServlet?region=9&amp;imprint=000&amp;titleCode=GSALRE&amp;cf=e&amp;type=4&amp;id=191599","Building Blocks of Matter: A Supplement to the Macmillan Encyclopedia of Physics")</f>
        <v>Building Blocks of Matter: A Supplement to the Macmillan Encyclopedia of Physics</v>
      </c>
      <c r="D63" s="31" t="n">
        <v>1</v>
      </c>
      <c r="E63" s="32" t="s">
        <v>94</v>
      </c>
      <c r="F63" s="33" t="n">
        <v>37757</v>
      </c>
      <c r="G63" s="34" t="n">
        <v>37924</v>
      </c>
      <c r="H63" s="3" t="s">
        <v>18</v>
      </c>
      <c r="I63" s="4" t="n">
        <v>160</v>
      </c>
    </row>
    <row r="64" customFormat="false" ht="12.75" hidden="false" customHeight="false" outlineLevel="0" collapsed="false">
      <c r="A64" s="1" t="s">
        <v>57</v>
      </c>
      <c r="B64" s="2" t="s">
        <v>16</v>
      </c>
      <c r="C64" s="31" t="str">
        <f aca="false">HYPERLINK("http://www.gale.com/servlet/ItemDetailServlet?region=9&amp;imprint=000&amp;titleCode=GSALRE&amp;cf=e&amp;type=4&amp;id=197855","Business Leader Profiles for Students")</f>
        <v>Business Leader Profiles for Students</v>
      </c>
      <c r="D64" s="31" t="n">
        <v>2</v>
      </c>
      <c r="E64" s="32" t="s">
        <v>95</v>
      </c>
      <c r="F64" s="37" t="s">
        <v>96</v>
      </c>
      <c r="G64" s="34" t="n">
        <v>38250</v>
      </c>
      <c r="H64" s="3" t="s">
        <v>18</v>
      </c>
      <c r="I64" s="4" t="n">
        <v>255</v>
      </c>
    </row>
    <row r="65" customFormat="false" ht="12.75" hidden="false" customHeight="false" outlineLevel="0" collapsed="false">
      <c r="A65" s="1" t="s">
        <v>97</v>
      </c>
      <c r="B65" s="2" t="s">
        <v>16</v>
      </c>
      <c r="C65" s="31" t="str">
        <f aca="false">HYPERLINK("http://www.gale.com/servlet/ItemDetailServlet?region=9&amp;imprint=000&amp;titleCode=GSALRE&amp;cf=e&amp;type=4&amp;id=223217","Business Plans Handbook, Volume 1")</f>
        <v>Business Plans Handbook, Volume 1</v>
      </c>
      <c r="D65" s="31" t="n">
        <v>1</v>
      </c>
      <c r="E65" s="32" t="s">
        <v>98</v>
      </c>
      <c r="F65" s="33" t="n">
        <v>34668</v>
      </c>
      <c r="G65" s="34" t="n">
        <v>38394</v>
      </c>
      <c r="H65" s="3" t="s">
        <v>18</v>
      </c>
      <c r="I65" s="4" t="n">
        <v>180</v>
      </c>
    </row>
    <row r="66" customFormat="false" ht="12.75" hidden="false" customHeight="false" outlineLevel="0" collapsed="false">
      <c r="A66" s="1" t="s">
        <v>97</v>
      </c>
      <c r="B66" s="2" t="s">
        <v>16</v>
      </c>
      <c r="C66" s="31" t="str">
        <f aca="false">HYPERLINK("http://www.gale.com/servlet/ItemDetailServlet?region=9&amp;imprint=000&amp;titleCode=GSALRE&amp;cf=e&amp;type=4&amp;id=223218","Business Plans Handbook, Volume 2")</f>
        <v>Business Plans Handbook, Volume 2</v>
      </c>
      <c r="D66" s="31" t="n">
        <v>1</v>
      </c>
      <c r="E66" s="32" t="s">
        <v>99</v>
      </c>
      <c r="F66" s="33" t="n">
        <v>35009</v>
      </c>
      <c r="G66" s="34" t="n">
        <v>38401</v>
      </c>
      <c r="H66" s="3" t="s">
        <v>18</v>
      </c>
      <c r="I66" s="4" t="n">
        <v>180</v>
      </c>
    </row>
    <row r="67" customFormat="false" ht="12.75" hidden="false" customHeight="false" outlineLevel="0" collapsed="false">
      <c r="A67" s="1" t="s">
        <v>97</v>
      </c>
      <c r="B67" s="2" t="s">
        <v>16</v>
      </c>
      <c r="C67" s="31" t="str">
        <f aca="false">HYPERLINK("http://www.gale.com/servlet/ItemDetailServlet?region=9&amp;imprint=000&amp;titleCode=GSALRE&amp;cf=e&amp;type=4&amp;id=223219","Business Plans Handbook, Volume 3")</f>
        <v>Business Plans Handbook, Volume 3</v>
      </c>
      <c r="D67" s="31" t="n">
        <v>1</v>
      </c>
      <c r="E67" s="32" t="s">
        <v>100</v>
      </c>
      <c r="F67" s="33" t="n">
        <v>35298</v>
      </c>
      <c r="G67" s="34" t="n">
        <v>38415</v>
      </c>
      <c r="H67" s="3" t="s">
        <v>18</v>
      </c>
      <c r="I67" s="4" t="n">
        <v>180</v>
      </c>
    </row>
    <row r="68" customFormat="false" ht="12.75" hidden="false" customHeight="false" outlineLevel="0" collapsed="false">
      <c r="A68" s="1" t="s">
        <v>97</v>
      </c>
      <c r="B68" s="2" t="s">
        <v>16</v>
      </c>
      <c r="C68" s="31" t="str">
        <f aca="false">HYPERLINK("http://www.gale.com/servlet/ItemDetailServlet?region=9&amp;imprint=000&amp;titleCode=GSALRE&amp;cf=e&amp;type=4&amp;id=223205","Business Plans Handbook, Volume 4")</f>
        <v>Business Plans Handbook, Volume 4</v>
      </c>
      <c r="D68" s="31" t="n">
        <v>1</v>
      </c>
      <c r="E68" s="32" t="s">
        <v>101</v>
      </c>
      <c r="F68" s="33" t="n">
        <v>35636</v>
      </c>
      <c r="G68" s="34" t="n">
        <v>38414</v>
      </c>
      <c r="H68" s="3" t="s">
        <v>18</v>
      </c>
      <c r="I68" s="4" t="n">
        <v>180</v>
      </c>
    </row>
    <row r="69" customFormat="false" ht="12.75" hidden="false" customHeight="false" outlineLevel="0" collapsed="false">
      <c r="A69" s="1" t="s">
        <v>97</v>
      </c>
      <c r="B69" s="2" t="s">
        <v>16</v>
      </c>
      <c r="C69" s="31" t="str">
        <f aca="false">HYPERLINK("http://www.gale.com/servlet/ItemDetailServlet?region=9&amp;imprint=000&amp;titleCode=GSALRE&amp;cf=e&amp;type=4&amp;id=194985","Business Plans Handbook, Volume 5")</f>
        <v>Business Plans Handbook, Volume 5</v>
      </c>
      <c r="D69" s="31" t="n">
        <v>1</v>
      </c>
      <c r="E69" s="32" t="s">
        <v>102</v>
      </c>
      <c r="F69" s="33" t="n">
        <v>36025</v>
      </c>
      <c r="G69" s="34" t="n">
        <v>37967</v>
      </c>
      <c r="H69" s="3" t="s">
        <v>18</v>
      </c>
      <c r="I69" s="4" t="n">
        <v>180</v>
      </c>
    </row>
    <row r="70" customFormat="false" ht="12.75" hidden="false" customHeight="false" outlineLevel="0" collapsed="false">
      <c r="A70" s="1" t="s">
        <v>97</v>
      </c>
      <c r="B70" s="2" t="s">
        <v>16</v>
      </c>
      <c r="C70" s="31" t="str">
        <f aca="false">HYPERLINK("http://www.gale.com/servlet/ItemDetailServlet?region=9&amp;imprint=000&amp;titleCode=GSALRE&amp;cf=e&amp;type=4&amp;id=194986","Business Plans Handbook, Volume 6")</f>
        <v>Business Plans Handbook, Volume 6</v>
      </c>
      <c r="D70" s="31" t="n">
        <v>1</v>
      </c>
      <c r="E70" s="32" t="s">
        <v>103</v>
      </c>
      <c r="F70" s="33" t="n">
        <v>36392</v>
      </c>
      <c r="G70" s="34" t="n">
        <v>37974</v>
      </c>
      <c r="H70" s="3" t="s">
        <v>18</v>
      </c>
      <c r="I70" s="4" t="n">
        <v>180</v>
      </c>
    </row>
    <row r="71" customFormat="false" ht="12.75" hidden="false" customHeight="false" outlineLevel="0" collapsed="false">
      <c r="A71" s="1" t="s">
        <v>97</v>
      </c>
      <c r="B71" s="2" t="s">
        <v>16</v>
      </c>
      <c r="C71" s="31" t="str">
        <f aca="false">HYPERLINK("http://www.gale.com/servlet/ItemDetailServlet?region=9&amp;imprint=000&amp;titleCode=GSALRE&amp;cf=e&amp;type=4&amp;id=194987","Business Plans Handbook, Volume 7")</f>
        <v>Business Plans Handbook, Volume 7</v>
      </c>
      <c r="D71" s="31" t="n">
        <v>1</v>
      </c>
      <c r="E71" s="32" t="s">
        <v>104</v>
      </c>
      <c r="F71" s="33" t="n">
        <v>36725</v>
      </c>
      <c r="G71" s="34" t="n">
        <v>37967</v>
      </c>
      <c r="H71" s="3" t="s">
        <v>18</v>
      </c>
      <c r="I71" s="4" t="n">
        <v>180</v>
      </c>
    </row>
    <row r="72" customFormat="false" ht="12.75" hidden="false" customHeight="false" outlineLevel="0" collapsed="false">
      <c r="A72" s="1" t="s">
        <v>97</v>
      </c>
      <c r="B72" s="2" t="s">
        <v>16</v>
      </c>
      <c r="C72" s="31" t="str">
        <f aca="false">HYPERLINK("http://www.gale.com/servlet/ItemDetailServlet?region=9&amp;imprint=000&amp;titleCode=GSALRE&amp;cf=e&amp;type=4&amp;id=194988","Business Plans Handbook, Volume 8")</f>
        <v>Business Plans Handbook, Volume 8</v>
      </c>
      <c r="D72" s="31" t="n">
        <v>1</v>
      </c>
      <c r="E72" s="32" t="s">
        <v>105</v>
      </c>
      <c r="F72" s="33" t="n">
        <v>37064</v>
      </c>
      <c r="G72" s="34" t="n">
        <v>37974</v>
      </c>
      <c r="H72" s="3" t="s">
        <v>18</v>
      </c>
      <c r="I72" s="4" t="n">
        <v>180</v>
      </c>
    </row>
    <row r="73" customFormat="false" ht="12.75" hidden="false" customHeight="false" outlineLevel="0" collapsed="false">
      <c r="A73" s="1" t="s">
        <v>97</v>
      </c>
      <c r="B73" s="2" t="s">
        <v>16</v>
      </c>
      <c r="C73" s="31" t="str">
        <f aca="false">HYPERLINK("http://www.gale.com/servlet/ItemDetailServlet?region=9&amp;imprint=000&amp;titleCode=GSALRE&amp;cf=e&amp;type=4&amp;id=194989","Business Plans Handbook, Volume 9")</f>
        <v>Business Plans Handbook, Volume 9</v>
      </c>
      <c r="D73" s="31" t="n">
        <v>1</v>
      </c>
      <c r="E73" s="32" t="s">
        <v>106</v>
      </c>
      <c r="F73" s="33" t="n">
        <v>37392</v>
      </c>
      <c r="G73" s="34" t="n">
        <v>37967</v>
      </c>
      <c r="H73" s="3" t="s">
        <v>18</v>
      </c>
      <c r="I73" s="4" t="n">
        <v>180</v>
      </c>
    </row>
    <row r="74" customFormat="false" ht="12.75" hidden="false" customHeight="false" outlineLevel="0" collapsed="false">
      <c r="A74" s="1" t="s">
        <v>97</v>
      </c>
      <c r="B74" s="2" t="s">
        <v>16</v>
      </c>
      <c r="C74" s="31" t="str">
        <f aca="false">HYPERLINK("http://www.gale.com/servlet/ItemDetailServlet?region=9&amp;imprint=000&amp;titleCode=GSALRE&amp;cf=e&amp;type=4&amp;id=197856","Business Plans Handbook, Volume 10")</f>
        <v>Business Plans Handbook, Volume 10</v>
      </c>
      <c r="D74" s="31" t="n">
        <v>1</v>
      </c>
      <c r="E74" s="32" t="s">
        <v>107</v>
      </c>
      <c r="F74" s="33" t="n">
        <v>38191</v>
      </c>
      <c r="G74" s="34" t="n">
        <v>38240</v>
      </c>
      <c r="H74" s="3" t="s">
        <v>18</v>
      </c>
      <c r="I74" s="4" t="n">
        <v>180</v>
      </c>
    </row>
    <row r="75" customFormat="false" ht="12.75" hidden="false" customHeight="false" outlineLevel="0" collapsed="false">
      <c r="A75" s="1" t="s">
        <v>97</v>
      </c>
      <c r="B75" s="2" t="s">
        <v>16</v>
      </c>
      <c r="C75" s="31" t="str">
        <f aca="false">HYPERLINK("http://www.gale.com/servlet/ItemDetailServlet?region=9&amp;imprint=000&amp;titleCode=GSALRE&amp;cf=e&amp;type=4&amp;id=223171","Business Plans Handbook, Volume 11")</f>
        <v>Business Plans Handbook, Volume 11</v>
      </c>
      <c r="D75" s="31" t="n">
        <v>1</v>
      </c>
      <c r="E75" s="32" t="s">
        <v>108</v>
      </c>
      <c r="F75" s="33" t="n">
        <v>38644</v>
      </c>
      <c r="G75" s="34" t="n">
        <v>38685</v>
      </c>
      <c r="H75" s="3" t="s">
        <v>18</v>
      </c>
      <c r="I75" s="4" t="n">
        <v>180</v>
      </c>
    </row>
    <row r="76" customFormat="false" ht="12.75" hidden="false" customHeight="false" outlineLevel="0" collapsed="false">
      <c r="A76" s="1" t="s">
        <v>97</v>
      </c>
      <c r="B76" s="2" t="s">
        <v>16</v>
      </c>
      <c r="C76" s="31" t="str">
        <f aca="false">HYPERLINK("http://www.gale.com/servlet/ItemDetailServlet?region=9&amp;imprint=000&amp;titleCode=GSALRE&amp;cf=e&amp;type=4&amp;id=226031","Business Plans Handbook, Volume 12")</f>
        <v>Business Plans Handbook, Volume 12</v>
      </c>
      <c r="D76" s="31" t="n">
        <v>1</v>
      </c>
      <c r="E76" s="32" t="s">
        <v>109</v>
      </c>
      <c r="F76" s="33" t="n">
        <v>38979</v>
      </c>
      <c r="G76" s="34" t="n">
        <v>39035</v>
      </c>
      <c r="H76" s="3" t="s">
        <v>18</v>
      </c>
      <c r="I76" s="4" t="n">
        <v>180</v>
      </c>
    </row>
    <row r="77" customFormat="false" ht="12.75" hidden="false" customHeight="false" outlineLevel="0" collapsed="false">
      <c r="A77" s="1" t="s">
        <v>97</v>
      </c>
      <c r="B77" s="2" t="s">
        <v>16</v>
      </c>
      <c r="C77" s="31" t="str">
        <f aca="false">HYPERLINK("http://www.gale.com/servlet/ItemDetailServlet?region=9&amp;imprint=000&amp;titleCode=GSALRE&amp;cf=e&amp;type=4&amp;id=233119","Business Plans Handbook, Volume 13")</f>
        <v>Business Plans Handbook, Volume 13</v>
      </c>
      <c r="D77" s="31" t="n">
        <v>1</v>
      </c>
      <c r="E77" s="32" t="s">
        <v>110</v>
      </c>
      <c r="F77" s="33" t="n">
        <v>39320</v>
      </c>
      <c r="G77" s="34" t="n">
        <v>39374</v>
      </c>
      <c r="H77" s="3" t="s">
        <v>18</v>
      </c>
      <c r="I77" s="4" t="n">
        <v>180</v>
      </c>
    </row>
    <row r="78" customFormat="false" ht="12.75" hidden="false" customHeight="false" outlineLevel="0" collapsed="false">
      <c r="A78" s="1" t="s">
        <v>97</v>
      </c>
      <c r="B78" s="2" t="s">
        <v>16</v>
      </c>
      <c r="C78" s="31" t="str">
        <f aca="false">HYPERLINK("http://www.gale.com/servlet/ItemDetailServlet?region=9&amp;imprint=000&amp;titleCode=GSALRE&amp;cf=e&amp;type=4&amp;id=240625","Business Plans Handbook, Volume 14")</f>
        <v>Business Plans Handbook, Volume 14</v>
      </c>
      <c r="D78" s="31" t="n">
        <v>1</v>
      </c>
      <c r="E78" s="32" t="s">
        <v>111</v>
      </c>
      <c r="F78" s="33" t="n">
        <v>39675</v>
      </c>
      <c r="G78" s="34" t="n">
        <v>39720</v>
      </c>
      <c r="H78" s="3" t="s">
        <v>18</v>
      </c>
      <c r="I78" s="4" t="n">
        <v>180</v>
      </c>
    </row>
    <row r="79" customFormat="false" ht="12.75" hidden="false" customHeight="false" outlineLevel="0" collapsed="false">
      <c r="A79" s="1" t="s">
        <v>97</v>
      </c>
      <c r="B79" s="2" t="s">
        <v>16</v>
      </c>
      <c r="C79" s="31" t="str">
        <f aca="false">HYPERLINK("http://www.gale.com/servlet/ItemDetailServlet?region=9&amp;imprint=000&amp;titleCode=GSALRE&amp;cf=e&amp;type=4&amp;id=246360","Business Plans Handbook, Volume 15")</f>
        <v>Business Plans Handbook, Volume 15</v>
      </c>
      <c r="D79" s="31" t="n">
        <v>1</v>
      </c>
      <c r="E79" s="32" t="s">
        <v>112</v>
      </c>
      <c r="F79" s="33" t="n">
        <v>39995</v>
      </c>
      <c r="G79" s="34" t="n">
        <v>40011</v>
      </c>
      <c r="H79" s="3" t="s">
        <v>14</v>
      </c>
      <c r="I79" s="4" t="n">
        <v>180</v>
      </c>
    </row>
    <row r="80" customFormat="false" ht="12.75" hidden="false" customHeight="false" outlineLevel="0" collapsed="false">
      <c r="A80" s="1" t="s">
        <v>36</v>
      </c>
      <c r="B80" s="2" t="s">
        <v>16</v>
      </c>
      <c r="C80" s="31" t="str">
        <f aca="false">HYPERLINK("http://www.gale.com/servlet/ItemDetailServlet?region=9&amp;imprint=000&amp;titleCode=GSALRE&amp;cf=e&amp;type=4&amp;id=224066","Canadian Parliamentary Guide 2005")</f>
        <v>Canadian Parliamentary Guide 2005</v>
      </c>
      <c r="D80" s="31" t="n">
        <v>1</v>
      </c>
      <c r="E80" s="32" t="s">
        <v>113</v>
      </c>
      <c r="F80" s="33" t="n">
        <v>38308</v>
      </c>
      <c r="G80" s="34" t="n">
        <v>38471</v>
      </c>
      <c r="H80" s="3" t="s">
        <v>18</v>
      </c>
      <c r="I80" s="4" t="n">
        <v>170</v>
      </c>
    </row>
    <row r="81" customFormat="false" ht="12.75" hidden="false" customHeight="false" outlineLevel="0" collapsed="false">
      <c r="A81" s="1" t="s">
        <v>76</v>
      </c>
      <c r="B81" s="2" t="s">
        <v>12</v>
      </c>
      <c r="C81" s="31" t="str">
        <f aca="false">HYPERLINK("http://www.gale.com/servlet/ItemDetailServlet?region=9&amp;imprint=000&amp;titleCode=GSALRE&amp;cf=e&amp;type=4&amp;id=246904","Cancer")</f>
        <v>Cancer</v>
      </c>
      <c r="D81" s="31" t="n">
        <v>1</v>
      </c>
      <c r="E81" s="32" t="s">
        <v>114</v>
      </c>
      <c r="F81" s="33" t="n">
        <v>39899</v>
      </c>
      <c r="G81" s="34" t="n">
        <v>39927</v>
      </c>
      <c r="H81" s="3" t="s">
        <v>14</v>
      </c>
      <c r="I81" s="4" t="n">
        <v>35</v>
      </c>
    </row>
    <row r="82" customFormat="false" ht="12.75" hidden="false" customHeight="false" outlineLevel="0" collapsed="false">
      <c r="A82" s="1" t="s">
        <v>115</v>
      </c>
      <c r="B82" s="2" t="s">
        <v>67</v>
      </c>
      <c r="C82" s="31" t="str">
        <f aca="false">HYPERLINK("http://www.gale.com/servlet/ItemDetailServlet?region=9&amp;imprint=000&amp;titleCode=GSALRE&amp;cf=e&amp;type=4&amp;id=229224","Career Information Center, 9th ed.")</f>
        <v>Career Information Center, 9th ed.</v>
      </c>
      <c r="D82" s="31" t="n">
        <v>13</v>
      </c>
      <c r="E82" s="32" t="s">
        <v>116</v>
      </c>
      <c r="F82" s="33" t="n">
        <v>39037</v>
      </c>
      <c r="G82" s="34" t="n">
        <v>39070</v>
      </c>
      <c r="H82" s="3" t="s">
        <v>18</v>
      </c>
      <c r="I82" s="4" t="n">
        <v>410</v>
      </c>
    </row>
    <row r="83" customFormat="false" ht="12.75" hidden="false" customHeight="false" outlineLevel="0" collapsed="false">
      <c r="A83" s="1" t="s">
        <v>34</v>
      </c>
      <c r="B83" s="2" t="s">
        <v>27</v>
      </c>
      <c r="C83" s="31" t="str">
        <f aca="false">HYPERLINK("http://www.gale.com/servlet/ItemDetailServlet?region=9&amp;imprint=000&amp;titleCode=GSALRE&amp;cf=e&amp;type=4&amp;id=197858","CDs, Super Glue, and Salsa: How Everyday Products Are Made: Series 3")</f>
        <v>CDs, Super Glue, and Salsa: How Everyday Products Are Made: Series 3</v>
      </c>
      <c r="D83" s="31" t="n">
        <v>2</v>
      </c>
      <c r="E83" s="32" t="s">
        <v>117</v>
      </c>
      <c r="F83" s="33" t="n">
        <v>37539</v>
      </c>
      <c r="G83" s="34" t="n">
        <v>38190</v>
      </c>
      <c r="H83" s="3" t="s">
        <v>18</v>
      </c>
      <c r="I83" s="4" t="n">
        <v>115</v>
      </c>
    </row>
    <row r="84" customFormat="false" ht="12.75" hidden="false" customHeight="false" outlineLevel="0" collapsed="false">
      <c r="A84" s="1" t="s">
        <v>15</v>
      </c>
      <c r="B84" s="2" t="s">
        <v>32</v>
      </c>
      <c r="C84" s="31" t="str">
        <f aca="false">HYPERLINK("http://www.gale.com/servlet/ItemDetailServlet?region=9&amp;imprint=000&amp;titleCode=GSALRE&amp;cf=e&amp;type=4&amp;id=246871","Censorship")</f>
        <v>Censorship</v>
      </c>
      <c r="D84" s="31" t="n">
        <v>1</v>
      </c>
      <c r="E84" s="32" t="s">
        <v>118</v>
      </c>
      <c r="F84" s="33" t="n">
        <v>39898</v>
      </c>
      <c r="G84" s="34" t="n">
        <v>39906</v>
      </c>
      <c r="H84" s="3" t="s">
        <v>14</v>
      </c>
      <c r="I84" s="4" t="n">
        <v>30</v>
      </c>
    </row>
    <row r="85" customFormat="false" ht="12.75" hidden="false" customHeight="false" outlineLevel="0" collapsed="false">
      <c r="A85" s="1" t="s">
        <v>36</v>
      </c>
      <c r="B85" s="2" t="s">
        <v>27</v>
      </c>
      <c r="C85" s="31" t="str">
        <f aca="false">HYPERLINK("http://www.gale.com/servlet/ItemDetailServlet?region=9&amp;imprint=000&amp;titleCode=GSALRE&amp;cf=e&amp;type=4&amp;id=223173","Checks and Balances: The Three Branches of the American Government")</f>
        <v>Checks and Balances: The Three Branches of the American Government</v>
      </c>
      <c r="D85" s="31" t="n">
        <v>3</v>
      </c>
      <c r="E85" s="32" t="s">
        <v>119</v>
      </c>
      <c r="F85" s="33" t="n">
        <v>38548</v>
      </c>
      <c r="G85" s="34" t="n">
        <v>38572</v>
      </c>
      <c r="H85" s="3" t="s">
        <v>18</v>
      </c>
      <c r="I85" s="4" t="n">
        <v>175</v>
      </c>
    </row>
    <row r="86" customFormat="false" ht="12.75" hidden="false" customHeight="false" outlineLevel="0" collapsed="false">
      <c r="A86" s="1" t="s">
        <v>34</v>
      </c>
      <c r="B86" s="2" t="s">
        <v>27</v>
      </c>
      <c r="C86" s="31" t="str">
        <f aca="false">HYPERLINK("http://www.gale.com/servlet/ItemDetailServlet?region=9&amp;imprint=000&amp;titleCode=GSALRE&amp;cf=e&amp;type=4&amp;id=223172","Chemical Compounds")</f>
        <v>Chemical Compounds</v>
      </c>
      <c r="D86" s="31" t="n">
        <v>3</v>
      </c>
      <c r="E86" s="32" t="s">
        <v>120</v>
      </c>
      <c r="F86" s="33" t="n">
        <v>38910</v>
      </c>
      <c r="G86" s="34" t="n">
        <v>38915</v>
      </c>
      <c r="H86" s="3" t="s">
        <v>18</v>
      </c>
      <c r="I86" s="4" t="n">
        <v>175</v>
      </c>
    </row>
    <row r="87" customFormat="false" ht="12.75" hidden="false" customHeight="false" outlineLevel="0" collapsed="false">
      <c r="A87" s="1" t="s">
        <v>34</v>
      </c>
      <c r="B87" s="2" t="s">
        <v>27</v>
      </c>
      <c r="C87" s="31" t="str">
        <f aca="false">HYPERLINK("http://www.gale.com/servlet/ItemDetailServlet?region=9&amp;imprint=000&amp;titleCode=GSALRE&amp;cf=e&amp;type=4&amp;id=227270","Chemical Elements: From Carbon to Krypton")</f>
        <v>Chemical Elements: From Carbon to Krypton</v>
      </c>
      <c r="D87" s="31" t="n">
        <v>3</v>
      </c>
      <c r="E87" s="32" t="s">
        <v>121</v>
      </c>
      <c r="F87" s="33" t="n">
        <v>36131</v>
      </c>
      <c r="G87" s="34" t="n">
        <v>38875</v>
      </c>
      <c r="H87" s="3" t="s">
        <v>18</v>
      </c>
      <c r="I87" s="4" t="n">
        <v>175</v>
      </c>
    </row>
    <row r="88" customFormat="false" ht="12.75" hidden="false" customHeight="false" outlineLevel="0" collapsed="false">
      <c r="A88" s="1" t="s">
        <v>34</v>
      </c>
      <c r="B88" s="2" t="s">
        <v>67</v>
      </c>
      <c r="C88" s="31" t="str">
        <f aca="false">HYPERLINK("http://www.gale.com/servlet/ItemDetailServlet?region=9&amp;imprint=000&amp;titleCode=GSALRE&amp;cf=e&amp;type=4&amp;id=191591","Chemistry: Foundations and Applications")</f>
        <v>Chemistry: Foundations and Applications</v>
      </c>
      <c r="D88" s="31" t="n">
        <v>4</v>
      </c>
      <c r="E88" s="32" t="s">
        <v>122</v>
      </c>
      <c r="F88" s="33" t="n">
        <v>38037</v>
      </c>
      <c r="G88" s="34" t="n">
        <v>38271</v>
      </c>
      <c r="H88" s="3" t="s">
        <v>18</v>
      </c>
      <c r="I88" s="4" t="n">
        <v>430</v>
      </c>
    </row>
    <row r="89" customFormat="false" ht="12.75" hidden="false" customHeight="false" outlineLevel="0" collapsed="false">
      <c r="A89" s="1" t="s">
        <v>11</v>
      </c>
      <c r="B89" s="2" t="s">
        <v>12</v>
      </c>
      <c r="C89" s="31" t="str">
        <f aca="false">HYPERLINK("http://www.gale.com/servlet/ItemDetailServlet?region=9&amp;imprint=000&amp;titleCode=GSALRE&amp;cf=e&amp;type=4&amp;id=246911","Child Abuse")</f>
        <v>Child Abuse</v>
      </c>
      <c r="D89" s="31" t="n">
        <v>1</v>
      </c>
      <c r="E89" s="32" t="s">
        <v>123</v>
      </c>
      <c r="F89" s="33" t="n">
        <v>39934</v>
      </c>
      <c r="G89" s="34" t="n">
        <v>39942</v>
      </c>
      <c r="H89" s="3" t="s">
        <v>14</v>
      </c>
      <c r="I89" s="4" t="n">
        <v>35</v>
      </c>
    </row>
    <row r="90" customFormat="false" ht="12.75" hidden="false" customHeight="false" outlineLevel="0" collapsed="false">
      <c r="A90" s="1" t="s">
        <v>11</v>
      </c>
      <c r="B90" s="2" t="s">
        <v>67</v>
      </c>
      <c r="C90" s="31" t="str">
        <f aca="false">HYPERLINK("http://www.gale.com/servlet/ItemDetailServlet?region=9&amp;imprint=000&amp;titleCode=GSALRE&amp;cf=e&amp;type=4&amp;id=190222","Child Development")</f>
        <v>Child Development</v>
      </c>
      <c r="D90" s="31" t="n">
        <v>1</v>
      </c>
      <c r="E90" s="32" t="s">
        <v>124</v>
      </c>
      <c r="F90" s="33" t="n">
        <v>37179</v>
      </c>
      <c r="G90" s="34" t="n">
        <v>37924</v>
      </c>
      <c r="H90" s="3" t="s">
        <v>18</v>
      </c>
      <c r="I90" s="4" t="n">
        <v>155</v>
      </c>
    </row>
    <row r="91" customFormat="false" ht="12.75" hidden="false" customHeight="false" outlineLevel="0" collapsed="false">
      <c r="A91" s="1" t="s">
        <v>64</v>
      </c>
      <c r="B91" s="2" t="s">
        <v>16</v>
      </c>
      <c r="C91" s="31" t="str">
        <f aca="false">HYPERLINK("http://www.gale.com/servlet/ItemDetailServlet?region=9&amp;imprint=000&amp;titleCode=GSALRE&amp;cf=e&amp;type=4&amp;id=197868","Children's Literature Review, Volume 93")</f>
        <v>Children's Literature Review, Volume 93</v>
      </c>
      <c r="D91" s="31" t="n">
        <v>1</v>
      </c>
      <c r="E91" s="32" t="s">
        <v>125</v>
      </c>
      <c r="F91" s="33" t="n">
        <v>38030</v>
      </c>
      <c r="G91" s="34" t="n">
        <v>38272</v>
      </c>
      <c r="H91" s="3" t="s">
        <v>18</v>
      </c>
      <c r="I91" s="4" t="n">
        <v>215</v>
      </c>
    </row>
    <row r="92" customFormat="false" ht="12.75" hidden="false" customHeight="false" outlineLevel="0" collapsed="false">
      <c r="A92" s="1" t="s">
        <v>64</v>
      </c>
      <c r="B92" s="2" t="s">
        <v>16</v>
      </c>
      <c r="C92" s="31" t="str">
        <f aca="false">HYPERLINK("http://www.gale.com/servlet/ItemDetailServlet?region=9&amp;imprint=000&amp;titleCode=GSALRE&amp;cf=e&amp;type=4&amp;id=197869","Children's Literature Review, Volume 94")</f>
        <v>Children's Literature Review, Volume 94</v>
      </c>
      <c r="D92" s="31" t="n">
        <v>1</v>
      </c>
      <c r="E92" s="32" t="s">
        <v>126</v>
      </c>
      <c r="F92" s="33" t="n">
        <v>38065</v>
      </c>
      <c r="G92" s="34" t="n">
        <v>38275</v>
      </c>
      <c r="H92" s="3" t="s">
        <v>18</v>
      </c>
      <c r="I92" s="4" t="n">
        <v>215</v>
      </c>
    </row>
    <row r="93" customFormat="false" ht="12.75" hidden="false" customHeight="false" outlineLevel="0" collapsed="false">
      <c r="A93" s="1" t="s">
        <v>64</v>
      </c>
      <c r="B93" s="2" t="s">
        <v>16</v>
      </c>
      <c r="C93" s="31" t="str">
        <f aca="false">HYPERLINK("http://www.gale.com/servlet/ItemDetailServlet?region=9&amp;imprint=000&amp;titleCode=GSALRE&amp;cf=e&amp;type=4&amp;id=197870","Children's Literature Review, Volume 95")</f>
        <v>Children's Literature Review, Volume 95</v>
      </c>
      <c r="D93" s="31" t="n">
        <v>1</v>
      </c>
      <c r="E93" s="32" t="s">
        <v>127</v>
      </c>
      <c r="F93" s="33" t="n">
        <v>38107</v>
      </c>
      <c r="G93" s="34" t="n">
        <v>38280</v>
      </c>
      <c r="H93" s="3" t="s">
        <v>18</v>
      </c>
      <c r="I93" s="4" t="n">
        <v>215</v>
      </c>
    </row>
    <row r="94" customFormat="false" ht="12.75" hidden="false" customHeight="false" outlineLevel="0" collapsed="false">
      <c r="A94" s="1" t="s">
        <v>64</v>
      </c>
      <c r="B94" s="2" t="s">
        <v>16</v>
      </c>
      <c r="C94" s="31" t="str">
        <f aca="false">HYPERLINK("http://www.gale.com/servlet/ItemDetailServlet?region=9&amp;imprint=000&amp;titleCode=GSALRE&amp;cf=e&amp;type=4&amp;id=197871","Children's Literature Review, Volume 96")</f>
        <v>Children's Literature Review, Volume 96</v>
      </c>
      <c r="D94" s="31" t="n">
        <v>1</v>
      </c>
      <c r="E94" s="32" t="s">
        <v>128</v>
      </c>
      <c r="F94" s="33" t="n">
        <v>38142</v>
      </c>
      <c r="G94" s="34" t="n">
        <v>38273</v>
      </c>
      <c r="H94" s="3" t="s">
        <v>18</v>
      </c>
      <c r="I94" s="4" t="n">
        <v>215</v>
      </c>
    </row>
    <row r="95" customFormat="false" ht="12.75" hidden="false" customHeight="false" outlineLevel="0" collapsed="false">
      <c r="A95" s="1" t="s">
        <v>64</v>
      </c>
      <c r="B95" s="2" t="s">
        <v>16</v>
      </c>
      <c r="C95" s="31" t="str">
        <f aca="false">HYPERLINK("http://www.gale.com/servlet/ItemDetailServlet?region=9&amp;imprint=000&amp;titleCode=GSALRE&amp;cf=e&amp;type=4&amp;id=197872","Children's Literature Review, Volume 97")</f>
        <v>Children's Literature Review, Volume 97</v>
      </c>
      <c r="D95" s="31" t="n">
        <v>1</v>
      </c>
      <c r="E95" s="32" t="s">
        <v>129</v>
      </c>
      <c r="F95" s="33" t="n">
        <v>38181</v>
      </c>
      <c r="G95" s="34" t="n">
        <v>38280</v>
      </c>
      <c r="H95" s="3" t="s">
        <v>18</v>
      </c>
      <c r="I95" s="4" t="n">
        <v>215</v>
      </c>
    </row>
    <row r="96" customFormat="false" ht="12.75" hidden="false" customHeight="false" outlineLevel="0" collapsed="false">
      <c r="A96" s="1" t="s">
        <v>64</v>
      </c>
      <c r="B96" s="2" t="s">
        <v>16</v>
      </c>
      <c r="C96" s="31" t="str">
        <f aca="false">HYPERLINK("http://www.gale.com/servlet/ItemDetailServlet?region=9&amp;imprint=000&amp;titleCode=GSALRE&amp;cf=e&amp;type=4&amp;id=197873","Children's Literature Review, Volume 98")</f>
        <v>Children's Literature Review, Volume 98</v>
      </c>
      <c r="D96" s="31" t="n">
        <v>1</v>
      </c>
      <c r="E96" s="32" t="s">
        <v>130</v>
      </c>
      <c r="F96" s="33" t="n">
        <v>38212</v>
      </c>
      <c r="G96" s="34" t="n">
        <v>38280</v>
      </c>
      <c r="H96" s="3" t="s">
        <v>18</v>
      </c>
      <c r="I96" s="4" t="n">
        <v>215</v>
      </c>
    </row>
    <row r="97" customFormat="false" ht="12.75" hidden="false" customHeight="false" outlineLevel="0" collapsed="false">
      <c r="A97" s="1" t="s">
        <v>64</v>
      </c>
      <c r="B97" s="2" t="s">
        <v>16</v>
      </c>
      <c r="C97" s="31" t="str">
        <f aca="false">HYPERLINK("http://www.gale.com/servlet/ItemDetailServlet?region=9&amp;imprint=000&amp;titleCode=GSALRE&amp;cf=e&amp;type=4&amp;id=197874","Children's Literature Review, Volume 99")</f>
        <v>Children's Literature Review, Volume 99</v>
      </c>
      <c r="D97" s="31" t="n">
        <v>1</v>
      </c>
      <c r="E97" s="32" t="s">
        <v>131</v>
      </c>
      <c r="F97" s="33" t="n">
        <v>38247</v>
      </c>
      <c r="G97" s="34" t="n">
        <v>38313</v>
      </c>
      <c r="H97" s="3" t="s">
        <v>18</v>
      </c>
      <c r="I97" s="4" t="n">
        <v>215</v>
      </c>
    </row>
    <row r="98" customFormat="false" ht="12.75" hidden="false" customHeight="false" outlineLevel="0" collapsed="false">
      <c r="A98" s="1" t="s">
        <v>64</v>
      </c>
      <c r="B98" s="2" t="s">
        <v>16</v>
      </c>
      <c r="C98" s="31" t="str">
        <f aca="false">HYPERLINK("http://www.gale.com/servlet/ItemDetailServlet?region=9&amp;imprint=000&amp;titleCode=GSALRE&amp;cf=e&amp;type=4&amp;id=197826","Children's Literature Review, Volume 100")</f>
        <v>Children's Literature Review, Volume 100</v>
      </c>
      <c r="D98" s="31" t="n">
        <v>1</v>
      </c>
      <c r="E98" s="32" t="s">
        <v>132</v>
      </c>
      <c r="F98" s="33" t="n">
        <v>38282</v>
      </c>
      <c r="G98" s="34" t="n">
        <v>38322</v>
      </c>
      <c r="H98" s="3" t="s">
        <v>18</v>
      </c>
      <c r="I98" s="4" t="n">
        <v>215</v>
      </c>
    </row>
    <row r="99" customFormat="false" ht="12.75" hidden="false" customHeight="false" outlineLevel="0" collapsed="false">
      <c r="A99" s="1" t="s">
        <v>64</v>
      </c>
      <c r="B99" s="2" t="s">
        <v>16</v>
      </c>
      <c r="C99" s="31" t="str">
        <f aca="false">HYPERLINK("http://www.gale.com/servlet/ItemDetailServlet?region=9&amp;imprint=000&amp;titleCode=GSALRE&amp;cf=e&amp;type=4&amp;id=197867","Children's Literature Review, Volume 101")</f>
        <v>Children's Literature Review, Volume 101</v>
      </c>
      <c r="D99" s="31" t="n">
        <v>1</v>
      </c>
      <c r="E99" s="32" t="s">
        <v>133</v>
      </c>
      <c r="F99" s="33" t="n">
        <v>38321</v>
      </c>
      <c r="G99" s="34" t="n">
        <v>38336</v>
      </c>
      <c r="H99" s="3" t="s">
        <v>18</v>
      </c>
      <c r="I99" s="4" t="n">
        <v>215</v>
      </c>
    </row>
    <row r="100" customFormat="false" ht="12.75" hidden="false" customHeight="false" outlineLevel="0" collapsed="false">
      <c r="A100" s="1" t="s">
        <v>64</v>
      </c>
      <c r="B100" s="2" t="s">
        <v>16</v>
      </c>
      <c r="C100" s="31" t="str">
        <f aca="false">HYPERLINK("http://www.gale.com/servlet/ItemDetailServlet?region=9&amp;imprint=000&amp;titleCode=GSALRE&amp;cf=e&amp;type=4&amp;id=224012","Children's Literature Review, Volume 102")</f>
        <v>Children's Literature Review, Volume 102</v>
      </c>
      <c r="D100" s="31" t="n">
        <v>1</v>
      </c>
      <c r="E100" s="32" t="s">
        <v>134</v>
      </c>
      <c r="F100" s="33" t="n">
        <v>38394</v>
      </c>
      <c r="G100" s="34" t="n">
        <v>38428</v>
      </c>
      <c r="H100" s="3" t="s">
        <v>18</v>
      </c>
      <c r="I100" s="4" t="n">
        <v>215</v>
      </c>
    </row>
    <row r="101" customFormat="false" ht="12.75" hidden="false" customHeight="false" outlineLevel="0" collapsed="false">
      <c r="A101" s="1" t="s">
        <v>64</v>
      </c>
      <c r="B101" s="2" t="s">
        <v>16</v>
      </c>
      <c r="C101" s="31" t="str">
        <f aca="false">HYPERLINK("http://www.gale.com/servlet/ItemDetailServlet?region=9&amp;imprint=000&amp;titleCode=GSALRE&amp;cf=e&amp;type=4&amp;id=224013","Children's Literature Review, Volume 103")</f>
        <v>Children's Literature Review, Volume 103</v>
      </c>
      <c r="D101" s="31" t="n">
        <v>1</v>
      </c>
      <c r="E101" s="32" t="s">
        <v>135</v>
      </c>
      <c r="F101" s="33" t="n">
        <v>38422</v>
      </c>
      <c r="G101" s="34" t="n">
        <v>38476</v>
      </c>
      <c r="H101" s="3" t="s">
        <v>18</v>
      </c>
      <c r="I101" s="4" t="n">
        <v>215</v>
      </c>
    </row>
    <row r="102" customFormat="false" ht="12.75" hidden="false" customHeight="false" outlineLevel="0" collapsed="false">
      <c r="A102" s="1" t="s">
        <v>64</v>
      </c>
      <c r="B102" s="2" t="s">
        <v>16</v>
      </c>
      <c r="C102" s="31" t="str">
        <f aca="false">HYPERLINK("http://www.gale.com/servlet/ItemDetailServlet?region=9&amp;imprint=000&amp;titleCode=GSALRE&amp;cf=e&amp;type=4&amp;id=224014","Children's Literature Review, Volume 104")</f>
        <v>Children's Literature Review, Volume 104</v>
      </c>
      <c r="D102" s="31" t="n">
        <v>1</v>
      </c>
      <c r="E102" s="32" t="s">
        <v>136</v>
      </c>
      <c r="F102" s="33" t="n">
        <v>38471</v>
      </c>
      <c r="G102" s="34" t="n">
        <v>38492</v>
      </c>
      <c r="H102" s="3" t="s">
        <v>18</v>
      </c>
      <c r="I102" s="4" t="n">
        <v>215</v>
      </c>
    </row>
    <row r="103" customFormat="false" ht="12.75" hidden="false" customHeight="false" outlineLevel="0" collapsed="false">
      <c r="A103" s="1" t="s">
        <v>64</v>
      </c>
      <c r="B103" s="2" t="s">
        <v>16</v>
      </c>
      <c r="C103" s="31" t="str">
        <f aca="false">HYPERLINK("http://www.gale.com/servlet/ItemDetailServlet?region=9&amp;imprint=000&amp;titleCode=GSALRE&amp;cf=e&amp;type=4&amp;id=224015","Children's Literature Review, Volume 105")</f>
        <v>Children's Literature Review, Volume 105</v>
      </c>
      <c r="D103" s="31" t="n">
        <v>1</v>
      </c>
      <c r="E103" s="32" t="s">
        <v>137</v>
      </c>
      <c r="F103" s="33" t="n">
        <v>38506</v>
      </c>
      <c r="G103" s="34" t="n">
        <v>38559</v>
      </c>
      <c r="H103" s="3" t="s">
        <v>18</v>
      </c>
      <c r="I103" s="4" t="n">
        <v>215</v>
      </c>
    </row>
    <row r="104" customFormat="false" ht="12.75" hidden="false" customHeight="false" outlineLevel="0" collapsed="false">
      <c r="A104" s="1" t="s">
        <v>64</v>
      </c>
      <c r="B104" s="2" t="s">
        <v>16</v>
      </c>
      <c r="C104" s="31" t="str">
        <f aca="false">HYPERLINK("http://www.gale.com/servlet/ItemDetailServlet?region=9&amp;imprint=000&amp;titleCode=GSALRE&amp;cf=e&amp;type=4&amp;id=224016","Children's Literature Review, Volume 106")</f>
        <v>Children's Literature Review, Volume 106</v>
      </c>
      <c r="D104" s="31" t="n">
        <v>1</v>
      </c>
      <c r="E104" s="32" t="s">
        <v>138</v>
      </c>
      <c r="F104" s="33" t="n">
        <v>38545</v>
      </c>
      <c r="G104" s="34" t="n">
        <v>38566</v>
      </c>
      <c r="H104" s="3" t="s">
        <v>18</v>
      </c>
      <c r="I104" s="4" t="n">
        <v>215</v>
      </c>
    </row>
    <row r="105" customFormat="false" ht="12.75" hidden="false" customHeight="false" outlineLevel="0" collapsed="false">
      <c r="A105" s="1" t="s">
        <v>64</v>
      </c>
      <c r="B105" s="2" t="s">
        <v>16</v>
      </c>
      <c r="C105" s="31" t="str">
        <f aca="false">HYPERLINK("http://www.gale.com/servlet/ItemDetailServlet?region=9&amp;imprint=000&amp;titleCode=GSALRE&amp;cf=e&amp;type=4&amp;id=224017","Children's Literature Review, Volume 107")</f>
        <v>Children's Literature Review, Volume 107</v>
      </c>
      <c r="D105" s="31" t="n">
        <v>1</v>
      </c>
      <c r="E105" s="32" t="s">
        <v>139</v>
      </c>
      <c r="F105" s="33" t="n">
        <v>38574</v>
      </c>
      <c r="G105" s="34" t="n">
        <v>38614</v>
      </c>
      <c r="H105" s="3" t="s">
        <v>18</v>
      </c>
      <c r="I105" s="4" t="n">
        <v>215</v>
      </c>
    </row>
    <row r="106" customFormat="false" ht="12.75" hidden="false" customHeight="false" outlineLevel="0" collapsed="false">
      <c r="A106" s="1" t="s">
        <v>64</v>
      </c>
      <c r="B106" s="2" t="s">
        <v>16</v>
      </c>
      <c r="C106" s="31" t="str">
        <f aca="false">HYPERLINK("http://www.gale.com/servlet/ItemDetailServlet?region=9&amp;imprint=000&amp;titleCode=GSALRE&amp;cf=e&amp;type=4&amp;id=224018","Children's Literature Review, Volume 108")</f>
        <v>Children's Literature Review, Volume 108</v>
      </c>
      <c r="D106" s="31" t="n">
        <v>1</v>
      </c>
      <c r="E106" s="32" t="s">
        <v>140</v>
      </c>
      <c r="F106" s="33" t="n">
        <v>38615</v>
      </c>
      <c r="G106" s="34" t="n">
        <v>38650</v>
      </c>
      <c r="H106" s="3" t="s">
        <v>18</v>
      </c>
      <c r="I106" s="4" t="n">
        <v>215</v>
      </c>
    </row>
    <row r="107" customFormat="false" ht="12.75" hidden="false" customHeight="false" outlineLevel="0" collapsed="false">
      <c r="A107" s="1" t="s">
        <v>64</v>
      </c>
      <c r="B107" s="2" t="s">
        <v>16</v>
      </c>
      <c r="C107" s="31" t="str">
        <f aca="false">HYPERLINK("http://www.gale.com/servlet/ItemDetailServlet?region=9&amp;imprint=000&amp;titleCode=GSALRE&amp;cf=e&amp;type=4&amp;id=224020","Children's Literature Review, Volume 109")</f>
        <v>Children's Literature Review, Volume 109</v>
      </c>
      <c r="D107" s="31" t="n">
        <v>1</v>
      </c>
      <c r="E107" s="32" t="s">
        <v>141</v>
      </c>
      <c r="F107" s="33" t="n">
        <v>38645</v>
      </c>
      <c r="G107" s="34" t="n">
        <v>38666</v>
      </c>
      <c r="H107" s="3" t="s">
        <v>18</v>
      </c>
      <c r="I107" s="4" t="n">
        <v>215</v>
      </c>
    </row>
    <row r="108" customFormat="false" ht="12.75" hidden="false" customHeight="false" outlineLevel="0" collapsed="false">
      <c r="A108" s="1" t="s">
        <v>64</v>
      </c>
      <c r="B108" s="2" t="s">
        <v>16</v>
      </c>
      <c r="C108" s="31" t="str">
        <f aca="false">HYPERLINK("http://www.gale.com/servlet/ItemDetailServlet?region=9&amp;imprint=000&amp;titleCode=GSALRE&amp;cf=e&amp;type=4&amp;id=224021","Children's Literature Review, Volume 110")</f>
        <v>Children's Literature Review, Volume 110</v>
      </c>
      <c r="D108" s="31" t="n">
        <v>1</v>
      </c>
      <c r="E108" s="32" t="s">
        <v>142</v>
      </c>
      <c r="F108" s="33" t="n">
        <v>38688</v>
      </c>
      <c r="G108" s="34" t="n">
        <v>38699</v>
      </c>
      <c r="H108" s="3" t="s">
        <v>18</v>
      </c>
      <c r="I108" s="4" t="n">
        <v>215</v>
      </c>
    </row>
    <row r="109" customFormat="false" ht="12.75" hidden="false" customHeight="false" outlineLevel="0" collapsed="false">
      <c r="A109" s="1" t="s">
        <v>64</v>
      </c>
      <c r="B109" s="2" t="s">
        <v>16</v>
      </c>
      <c r="C109" s="31" t="str">
        <f aca="false">HYPERLINK("http://www.gale.com/servlet/ItemDetailServlet?region=9&amp;imprint=000&amp;titleCode=GSALRE&amp;cf=e&amp;type=4&amp;id=225965","Children's Literature Review, Volume 111")</f>
        <v>Children's Literature Review, Volume 111</v>
      </c>
      <c r="D109" s="31" t="n">
        <v>1</v>
      </c>
      <c r="E109" s="32" t="s">
        <v>143</v>
      </c>
      <c r="F109" s="33" t="n">
        <v>38758</v>
      </c>
      <c r="G109" s="34" t="n">
        <v>38784</v>
      </c>
      <c r="H109" s="3" t="s">
        <v>18</v>
      </c>
      <c r="I109" s="4" t="n">
        <v>215</v>
      </c>
    </row>
    <row r="110" customFormat="false" ht="12.75" hidden="false" customHeight="false" outlineLevel="0" collapsed="false">
      <c r="A110" s="1" t="s">
        <v>64</v>
      </c>
      <c r="B110" s="2" t="s">
        <v>16</v>
      </c>
      <c r="C110" s="31" t="str">
        <f aca="false">HYPERLINK("http://www.gale.com/servlet/ItemDetailServlet?region=9&amp;imprint=000&amp;titleCode=GSALRE&amp;cf=e&amp;type=4&amp;id=225967","Children's Literature Review, Volume 112")</f>
        <v>Children's Literature Review, Volume 112</v>
      </c>
      <c r="D110" s="31" t="n">
        <v>1</v>
      </c>
      <c r="E110" s="32" t="s">
        <v>144</v>
      </c>
      <c r="F110" s="33" t="n">
        <v>38799</v>
      </c>
      <c r="G110" s="34" t="n">
        <v>38846</v>
      </c>
      <c r="H110" s="3" t="s">
        <v>18</v>
      </c>
      <c r="I110" s="4" t="n">
        <v>215</v>
      </c>
    </row>
    <row r="111" customFormat="false" ht="12.75" hidden="false" customHeight="false" outlineLevel="0" collapsed="false">
      <c r="A111" s="1" t="s">
        <v>64</v>
      </c>
      <c r="B111" s="2" t="s">
        <v>16</v>
      </c>
      <c r="C111" s="31" t="str">
        <f aca="false">HYPERLINK("http://www.gale.com/servlet/ItemDetailServlet?region=9&amp;imprint=000&amp;titleCode=GSALRE&amp;cf=e&amp;type=4&amp;id=225969","Children's Literature Review, Volume 113")</f>
        <v>Children's Literature Review, Volume 113</v>
      </c>
      <c r="D111" s="31" t="n">
        <v>1</v>
      </c>
      <c r="E111" s="32" t="s">
        <v>145</v>
      </c>
      <c r="F111" s="33" t="n">
        <v>38833</v>
      </c>
      <c r="G111" s="34" t="n">
        <v>38861</v>
      </c>
      <c r="H111" s="3" t="s">
        <v>18</v>
      </c>
      <c r="I111" s="4" t="n">
        <v>215</v>
      </c>
    </row>
    <row r="112" customFormat="false" ht="12.75" hidden="false" customHeight="false" outlineLevel="0" collapsed="false">
      <c r="A112" s="1" t="s">
        <v>64</v>
      </c>
      <c r="B112" s="2" t="s">
        <v>16</v>
      </c>
      <c r="C112" s="31" t="str">
        <f aca="false">HYPERLINK("http://www.gale.com/servlet/ItemDetailServlet?region=9&amp;imprint=000&amp;titleCode=GSALRE&amp;cf=e&amp;type=4&amp;id=225970","Children's Literature Review, Volume 114")</f>
        <v>Children's Literature Review, Volume 114</v>
      </c>
      <c r="D112" s="31" t="n">
        <v>1</v>
      </c>
      <c r="E112" s="32" t="s">
        <v>146</v>
      </c>
      <c r="F112" s="33" t="n">
        <v>38874</v>
      </c>
      <c r="G112" s="34" t="n">
        <v>38919</v>
      </c>
      <c r="H112" s="3" t="s">
        <v>18</v>
      </c>
      <c r="I112" s="4" t="n">
        <v>215</v>
      </c>
    </row>
    <row r="113" customFormat="false" ht="12.75" hidden="false" customHeight="false" outlineLevel="0" collapsed="false">
      <c r="A113" s="1" t="s">
        <v>64</v>
      </c>
      <c r="B113" s="2" t="s">
        <v>16</v>
      </c>
      <c r="C113" s="31" t="str">
        <f aca="false">HYPERLINK("http://www.gale.com/servlet/ItemDetailServlet?region=9&amp;imprint=000&amp;titleCode=GSALRE&amp;cf=e&amp;type=4&amp;id=225971","Children's Literature Review, Volume 115")</f>
        <v>Children's Literature Review, Volume 115</v>
      </c>
      <c r="D113" s="31" t="n">
        <v>1</v>
      </c>
      <c r="E113" s="32" t="s">
        <v>147</v>
      </c>
      <c r="F113" s="33" t="n">
        <v>38909</v>
      </c>
      <c r="G113" s="34" t="n">
        <v>38947</v>
      </c>
      <c r="H113" s="3" t="s">
        <v>18</v>
      </c>
      <c r="I113" s="4" t="n">
        <v>215</v>
      </c>
    </row>
    <row r="114" customFormat="false" ht="12.75" hidden="false" customHeight="false" outlineLevel="0" collapsed="false">
      <c r="A114" s="1" t="s">
        <v>64</v>
      </c>
      <c r="B114" s="2" t="s">
        <v>16</v>
      </c>
      <c r="C114" s="31" t="str">
        <f aca="false">HYPERLINK("http://www.gale.com/servlet/ItemDetailServlet?region=9&amp;imprint=000&amp;titleCode=GSALRE&amp;cf=e&amp;type=4&amp;id=225983","Children's Literature Review, Volume 116")</f>
        <v>Children's Literature Review, Volume 116</v>
      </c>
      <c r="D114" s="31" t="n">
        <v>1</v>
      </c>
      <c r="E114" s="32" t="s">
        <v>148</v>
      </c>
      <c r="F114" s="33" t="n">
        <v>38940</v>
      </c>
      <c r="G114" s="34" t="n">
        <v>38979</v>
      </c>
      <c r="H114" s="3" t="s">
        <v>18</v>
      </c>
      <c r="I114" s="4" t="n">
        <v>215</v>
      </c>
    </row>
    <row r="115" customFormat="false" ht="12.75" hidden="false" customHeight="false" outlineLevel="0" collapsed="false">
      <c r="A115" s="1" t="s">
        <v>64</v>
      </c>
      <c r="B115" s="2" t="s">
        <v>16</v>
      </c>
      <c r="C115" s="31" t="str">
        <f aca="false">HYPERLINK("http://www.gale.com/servlet/ItemDetailServlet?region=9&amp;imprint=000&amp;titleCode=GSALRE&amp;cf=e&amp;type=4&amp;id=225985","Children's Literature Review, Volume 117")</f>
        <v>Children's Literature Review, Volume 117</v>
      </c>
      <c r="D115" s="31" t="n">
        <v>1</v>
      </c>
      <c r="E115" s="32" t="s">
        <v>149</v>
      </c>
      <c r="F115" s="33" t="n">
        <v>38978</v>
      </c>
      <c r="G115" s="34" t="n">
        <v>39021</v>
      </c>
      <c r="H115" s="3" t="s">
        <v>18</v>
      </c>
      <c r="I115" s="4" t="n">
        <v>215</v>
      </c>
    </row>
    <row r="116" customFormat="false" ht="12.75" hidden="false" customHeight="false" outlineLevel="0" collapsed="false">
      <c r="A116" s="1" t="s">
        <v>64</v>
      </c>
      <c r="B116" s="2" t="s">
        <v>16</v>
      </c>
      <c r="C116" s="31" t="str">
        <f aca="false">HYPERLINK("http://www.gale.com/servlet/ItemDetailServlet?region=9&amp;imprint=000&amp;titleCode=GSALRE&amp;cf=e&amp;type=4&amp;id=225987","Children's Literature Review, Volume 118")</f>
        <v>Children's Literature Review, Volume 118</v>
      </c>
      <c r="D116" s="31" t="n">
        <v>1</v>
      </c>
      <c r="E116" s="32" t="s">
        <v>150</v>
      </c>
      <c r="F116" s="33" t="n">
        <v>39006</v>
      </c>
      <c r="G116" s="34" t="n">
        <v>39042</v>
      </c>
      <c r="H116" s="3" t="s">
        <v>18</v>
      </c>
      <c r="I116" s="4" t="n">
        <v>215</v>
      </c>
    </row>
    <row r="117" customFormat="false" ht="12.75" hidden="false" customHeight="false" outlineLevel="0" collapsed="false">
      <c r="A117" s="1" t="s">
        <v>64</v>
      </c>
      <c r="B117" s="2" t="s">
        <v>16</v>
      </c>
      <c r="C117" s="31" t="str">
        <f aca="false">HYPERLINK("http://www.gale.com/servlet/ItemDetailServlet?region=9&amp;imprint=000&amp;titleCode=GSALRE&amp;cf=e&amp;type=4&amp;id=225988","Children's Literature Review, Volume 119")</f>
        <v>Children's Literature Review, Volume 119</v>
      </c>
      <c r="D117" s="31" t="n">
        <v>1</v>
      </c>
      <c r="E117" s="32" t="s">
        <v>151</v>
      </c>
      <c r="F117" s="33" t="n">
        <v>39038</v>
      </c>
      <c r="G117" s="34" t="n">
        <v>39062</v>
      </c>
      <c r="H117" s="3" t="s">
        <v>18</v>
      </c>
      <c r="I117" s="4" t="n">
        <v>215</v>
      </c>
    </row>
    <row r="118" customFormat="false" ht="12.75" hidden="false" customHeight="false" outlineLevel="0" collapsed="false">
      <c r="A118" s="1" t="s">
        <v>64</v>
      </c>
      <c r="B118" s="2" t="s">
        <v>16</v>
      </c>
      <c r="C118" s="31" t="str">
        <f aca="false">HYPERLINK("http://www.gale.com/servlet/ItemDetailServlet?region=9&amp;imprint=000&amp;titleCode=GSALRE&amp;cf=e&amp;type=4&amp;id=225989","Children's Literature Review, Volume 120")</f>
        <v>Children's Literature Review, Volume 120</v>
      </c>
      <c r="D118" s="31" t="n">
        <v>1</v>
      </c>
      <c r="E118" s="32" t="s">
        <v>152</v>
      </c>
      <c r="F118" s="33" t="n">
        <v>39083</v>
      </c>
      <c r="G118" s="34" t="n">
        <v>39206</v>
      </c>
      <c r="H118" s="3" t="s">
        <v>18</v>
      </c>
      <c r="I118" s="4" t="n">
        <v>215</v>
      </c>
    </row>
    <row r="119" customFormat="false" ht="12.75" hidden="false" customHeight="false" outlineLevel="0" collapsed="false">
      <c r="A119" s="1" t="s">
        <v>64</v>
      </c>
      <c r="B119" s="2" t="s">
        <v>16</v>
      </c>
      <c r="C119" s="31" t="str">
        <f aca="false">HYPERLINK("http://www.gale.com/servlet/ItemDetailServlet?region=9&amp;imprint=000&amp;titleCode=GSALRE&amp;cf=e&amp;type=4&amp;id=233120","Children's Literature Review, Volume 121")</f>
        <v>Children's Literature Review, Volume 121</v>
      </c>
      <c r="D119" s="31" t="n">
        <v>1</v>
      </c>
      <c r="E119" s="32" t="s">
        <v>153</v>
      </c>
      <c r="F119" s="33" t="n">
        <v>39181</v>
      </c>
      <c r="G119" s="34" t="n">
        <v>39226</v>
      </c>
      <c r="H119" s="3" t="s">
        <v>18</v>
      </c>
      <c r="I119" s="4" t="n">
        <v>215</v>
      </c>
    </row>
    <row r="120" customFormat="false" ht="12.75" hidden="false" customHeight="false" outlineLevel="0" collapsed="false">
      <c r="A120" s="1" t="s">
        <v>64</v>
      </c>
      <c r="B120" s="2" t="s">
        <v>16</v>
      </c>
      <c r="C120" s="31" t="str">
        <f aca="false">HYPERLINK("http://www.gale.com/servlet/ItemDetailServlet?region=9&amp;imprint=000&amp;titleCode=GSALRE&amp;cf=e&amp;type=4&amp;id=233121","Children's Literature Review, Volume 122")</f>
        <v>Children's Literature Review, Volume 122</v>
      </c>
      <c r="D120" s="31" t="n">
        <v>1</v>
      </c>
      <c r="E120" s="32" t="s">
        <v>154</v>
      </c>
      <c r="F120" s="33" t="n">
        <v>39203</v>
      </c>
      <c r="G120" s="34" t="n">
        <v>39248</v>
      </c>
      <c r="H120" s="3" t="s">
        <v>18</v>
      </c>
      <c r="I120" s="4" t="n">
        <v>215</v>
      </c>
    </row>
    <row r="121" customFormat="false" ht="12.75" hidden="false" customHeight="false" outlineLevel="0" collapsed="false">
      <c r="A121" s="1" t="s">
        <v>64</v>
      </c>
      <c r="B121" s="2" t="s">
        <v>16</v>
      </c>
      <c r="C121" s="31" t="str">
        <f aca="false">HYPERLINK("http://www.gale.com/servlet/ItemDetailServlet?region=9&amp;imprint=000&amp;titleCode=GSALRE&amp;cf=e&amp;type=4&amp;id=233122","Children's Literature Review, Volume 123")</f>
        <v>Children's Literature Review, Volume 123</v>
      </c>
      <c r="D121" s="31" t="n">
        <v>1</v>
      </c>
      <c r="E121" s="32" t="s">
        <v>155</v>
      </c>
      <c r="F121" s="33" t="n">
        <v>39222</v>
      </c>
      <c r="G121" s="34" t="n">
        <v>39287</v>
      </c>
      <c r="H121" s="3" t="s">
        <v>18</v>
      </c>
      <c r="I121" s="4" t="n">
        <v>215</v>
      </c>
    </row>
    <row r="122" customFormat="false" ht="12.75" hidden="false" customHeight="false" outlineLevel="0" collapsed="false">
      <c r="A122" s="1" t="s">
        <v>64</v>
      </c>
      <c r="B122" s="2" t="s">
        <v>16</v>
      </c>
      <c r="C122" s="31" t="str">
        <f aca="false">HYPERLINK("http://www.gale.com/servlet/ItemDetailServlet?region=9&amp;imprint=000&amp;titleCode=GSALRE&amp;cf=e&amp;type=4&amp;id=233123","Children's Literature Review, Volume 124")</f>
        <v>Children's Literature Review, Volume 124</v>
      </c>
      <c r="D122" s="31" t="n">
        <v>1</v>
      </c>
      <c r="E122" s="32" t="s">
        <v>156</v>
      </c>
      <c r="F122" s="33" t="n">
        <v>39241</v>
      </c>
      <c r="G122" s="34" t="n">
        <v>39303</v>
      </c>
      <c r="H122" s="3" t="s">
        <v>18</v>
      </c>
      <c r="I122" s="4" t="n">
        <v>215</v>
      </c>
    </row>
    <row r="123" customFormat="false" ht="12.75" hidden="false" customHeight="false" outlineLevel="0" collapsed="false">
      <c r="A123" s="1" t="s">
        <v>64</v>
      </c>
      <c r="B123" s="2" t="s">
        <v>16</v>
      </c>
      <c r="C123" s="31" t="str">
        <f aca="false">HYPERLINK("http://www.gale.com/servlet/ItemDetailServlet?region=9&amp;imprint=000&amp;titleCode=GSALRE&amp;cf=e&amp;type=4&amp;id=233124","Children's Literature Review, Volume 125")</f>
        <v>Children's Literature Review, Volume 125</v>
      </c>
      <c r="D123" s="31" t="n">
        <v>1</v>
      </c>
      <c r="E123" s="32" t="s">
        <v>157</v>
      </c>
      <c r="F123" s="33" t="n">
        <v>39302</v>
      </c>
      <c r="G123" s="34" t="n">
        <v>39352</v>
      </c>
      <c r="H123" s="3" t="s">
        <v>18</v>
      </c>
      <c r="I123" s="4" t="n">
        <v>215</v>
      </c>
    </row>
    <row r="124" customFormat="false" ht="12.75" hidden="false" customHeight="false" outlineLevel="0" collapsed="false">
      <c r="A124" s="1" t="s">
        <v>64</v>
      </c>
      <c r="B124" s="2" t="s">
        <v>16</v>
      </c>
      <c r="C124" s="31" t="str">
        <f aca="false">HYPERLINK("http://www.gale.com/servlet/ItemDetailServlet?region=9&amp;imprint=000&amp;titleCode=GSALRE&amp;cf=e&amp;type=4&amp;id=233125","Children's Literature Review, Volume 126")</f>
        <v>Children's Literature Review, Volume 126</v>
      </c>
      <c r="D124" s="31" t="n">
        <v>1</v>
      </c>
      <c r="E124" s="32" t="s">
        <v>158</v>
      </c>
      <c r="F124" s="33" t="n">
        <v>39336</v>
      </c>
      <c r="G124" s="34" t="n">
        <v>39379</v>
      </c>
      <c r="H124" s="3" t="s">
        <v>18</v>
      </c>
      <c r="I124" s="4" t="n">
        <v>215</v>
      </c>
    </row>
    <row r="125" customFormat="false" ht="12.75" hidden="false" customHeight="false" outlineLevel="0" collapsed="false">
      <c r="A125" s="1" t="s">
        <v>64</v>
      </c>
      <c r="B125" s="2" t="s">
        <v>16</v>
      </c>
      <c r="C125" s="31" t="str">
        <f aca="false">HYPERLINK("http://www.gale.com/servlet/ItemDetailServlet?region=9&amp;imprint=000&amp;titleCode=GSALRE&amp;cf=e&amp;type=4&amp;id=233126","Children's Literature Review, Volume 127")</f>
        <v>Children's Literature Review, Volume 127</v>
      </c>
      <c r="D125" s="31" t="n">
        <v>1</v>
      </c>
      <c r="E125" s="32" t="s">
        <v>159</v>
      </c>
      <c r="F125" s="33" t="n">
        <v>39366</v>
      </c>
      <c r="G125" s="34" t="n">
        <v>39435</v>
      </c>
      <c r="H125" s="3" t="s">
        <v>18</v>
      </c>
      <c r="I125" s="4" t="n">
        <v>215</v>
      </c>
    </row>
    <row r="126" customFormat="false" ht="12.75" hidden="false" customHeight="false" outlineLevel="0" collapsed="false">
      <c r="A126" s="1" t="s">
        <v>64</v>
      </c>
      <c r="B126" s="2" t="s">
        <v>16</v>
      </c>
      <c r="C126" s="31" t="str">
        <f aca="false">HYPERLINK("http://www.gale.com/servlet/ItemDetailServlet?region=9&amp;imprint=000&amp;titleCode=GSALRE&amp;cf=e&amp;type=4&amp;id=233127","Children's Literature Review, Volume 128")</f>
        <v>Children's Literature Review, Volume 128</v>
      </c>
      <c r="D126" s="31" t="n">
        <v>1</v>
      </c>
      <c r="E126" s="32" t="s">
        <v>160</v>
      </c>
      <c r="F126" s="33" t="n">
        <v>39381</v>
      </c>
      <c r="G126" s="34" t="n">
        <v>39436</v>
      </c>
      <c r="H126" s="3" t="s">
        <v>18</v>
      </c>
      <c r="I126" s="4" t="n">
        <v>215</v>
      </c>
    </row>
    <row r="127" customFormat="false" ht="12.75" hidden="false" customHeight="false" outlineLevel="0" collapsed="false">
      <c r="A127" s="1" t="s">
        <v>64</v>
      </c>
      <c r="B127" s="2" t="s">
        <v>16</v>
      </c>
      <c r="C127" s="31" t="str">
        <f aca="false">HYPERLINK("http://www.gale.com/servlet/ItemDetailServlet?region=9&amp;imprint=000&amp;titleCode=GSALRE&amp;cf=e&amp;type=4&amp;id=239169","Children's Literature Review, Volume 129")</f>
        <v>Children's Literature Review, Volume 129</v>
      </c>
      <c r="D127" s="31" t="n">
        <v>1</v>
      </c>
      <c r="E127" s="32" t="s">
        <v>161</v>
      </c>
      <c r="F127" s="33" t="n">
        <v>39443</v>
      </c>
      <c r="G127" s="34" t="n">
        <v>39437</v>
      </c>
      <c r="H127" s="3" t="s">
        <v>18</v>
      </c>
      <c r="I127" s="4" t="n">
        <v>215</v>
      </c>
    </row>
    <row r="128" customFormat="false" ht="12.75" hidden="false" customHeight="false" outlineLevel="0" collapsed="false">
      <c r="A128" s="1" t="s">
        <v>64</v>
      </c>
      <c r="B128" s="2" t="s">
        <v>16</v>
      </c>
      <c r="C128" s="31" t="str">
        <f aca="false">HYPERLINK("http://www.gale.com/servlet/ItemDetailServlet?region=9&amp;imprint=000&amp;titleCode=GSALRE&amp;cf=e&amp;type=4&amp;id=240626","Children's Literature Review, Volume 130")</f>
        <v>Children's Literature Review, Volume 130</v>
      </c>
      <c r="D128" s="31" t="n">
        <v>1</v>
      </c>
      <c r="E128" s="32" t="s">
        <v>162</v>
      </c>
      <c r="F128" s="33" t="n">
        <v>39486</v>
      </c>
      <c r="G128" s="34" t="n">
        <v>39528</v>
      </c>
      <c r="H128" s="3" t="s">
        <v>18</v>
      </c>
      <c r="I128" s="4" t="n">
        <v>215</v>
      </c>
    </row>
    <row r="129" customFormat="false" ht="12.75" hidden="false" customHeight="false" outlineLevel="0" collapsed="false">
      <c r="A129" s="1" t="s">
        <v>64</v>
      </c>
      <c r="B129" s="2" t="s">
        <v>16</v>
      </c>
      <c r="C129" s="31" t="str">
        <f aca="false">HYPERLINK("http://www.gale.com/servlet/ItemDetailServlet?region=9&amp;imprint=000&amp;titleCode=GSALRE&amp;cf=e&amp;type=4&amp;id=240627","Children's Literature Review, Volume 131")</f>
        <v>Children's Literature Review, Volume 131</v>
      </c>
      <c r="D129" s="31" t="n">
        <v>1</v>
      </c>
      <c r="E129" s="32" t="s">
        <v>163</v>
      </c>
      <c r="F129" s="33" t="n">
        <v>39527</v>
      </c>
      <c r="G129" s="34" t="n">
        <v>39582</v>
      </c>
      <c r="H129" s="3" t="s">
        <v>18</v>
      </c>
      <c r="I129" s="4" t="n">
        <v>215</v>
      </c>
    </row>
    <row r="130" customFormat="false" ht="12.75" hidden="false" customHeight="false" outlineLevel="0" collapsed="false">
      <c r="A130" s="1" t="s">
        <v>64</v>
      </c>
      <c r="B130" s="2" t="s">
        <v>16</v>
      </c>
      <c r="C130" s="31" t="str">
        <f aca="false">HYPERLINK("http://www.gale.com/servlet/ItemDetailServlet?region=9&amp;imprint=000&amp;titleCode=GSALRE&amp;cf=e&amp;type=4&amp;id=240628","Children's Literature Review, Volume 132")</f>
        <v>Children's Literature Review, Volume 132</v>
      </c>
      <c r="D130" s="31" t="n">
        <v>1</v>
      </c>
      <c r="E130" s="32" t="s">
        <v>164</v>
      </c>
      <c r="F130" s="33" t="n">
        <v>39563</v>
      </c>
      <c r="G130" s="34" t="n">
        <v>39612</v>
      </c>
      <c r="H130" s="3" t="s">
        <v>18</v>
      </c>
      <c r="I130" s="4" t="n">
        <v>215</v>
      </c>
    </row>
    <row r="131" customFormat="false" ht="12.75" hidden="false" customHeight="false" outlineLevel="0" collapsed="false">
      <c r="A131" s="1" t="s">
        <v>64</v>
      </c>
      <c r="B131" s="2" t="s">
        <v>16</v>
      </c>
      <c r="C131" s="31" t="str">
        <f aca="false">HYPERLINK("http://www.gale.com/servlet/ItemDetailServlet?region=9&amp;imprint=000&amp;titleCode=GSALRE&amp;cf=e&amp;type=4&amp;id=240629","Children's Literature Review, Volume 133")</f>
        <v>Children's Literature Review, Volume 133</v>
      </c>
      <c r="D131" s="31" t="n">
        <v>1</v>
      </c>
      <c r="E131" s="32" t="s">
        <v>165</v>
      </c>
      <c r="F131" s="33" t="n">
        <v>39563</v>
      </c>
      <c r="G131" s="34" t="n">
        <v>39618</v>
      </c>
      <c r="H131" s="3" t="s">
        <v>18</v>
      </c>
      <c r="I131" s="4" t="n">
        <v>215</v>
      </c>
    </row>
    <row r="132" customFormat="false" ht="12.75" hidden="false" customHeight="false" outlineLevel="0" collapsed="false">
      <c r="A132" s="1" t="s">
        <v>64</v>
      </c>
      <c r="B132" s="2" t="s">
        <v>16</v>
      </c>
      <c r="C132" s="31" t="str">
        <f aca="false">HYPERLINK("http://www.gale.com/servlet/ItemDetailServlet?region=9&amp;imprint=000&amp;titleCode=GSALRE&amp;cf=e&amp;type=4&amp;id=240630","Children's Literature Review, Volume 134")</f>
        <v>Children's Literature Review, Volume 134</v>
      </c>
      <c r="D132" s="31" t="n">
        <v>1</v>
      </c>
      <c r="E132" s="32" t="s">
        <v>166</v>
      </c>
      <c r="F132" s="33" t="n">
        <v>39640</v>
      </c>
      <c r="G132" s="34" t="n">
        <v>39624</v>
      </c>
      <c r="H132" s="3" t="s">
        <v>18</v>
      </c>
      <c r="I132" s="4" t="n">
        <v>215</v>
      </c>
    </row>
    <row r="133" customFormat="false" ht="12.75" hidden="false" customHeight="false" outlineLevel="0" collapsed="false">
      <c r="A133" s="1" t="s">
        <v>64</v>
      </c>
      <c r="B133" s="2" t="s">
        <v>16</v>
      </c>
      <c r="C133" s="31" t="str">
        <f aca="false">HYPERLINK("http://www.gale.com/servlet/ItemDetailServlet?region=9&amp;imprint=000&amp;titleCode=GSALRE&amp;cf=e&amp;type=4&amp;id=240631","Children's Literature Review, Volume 135")</f>
        <v>Children's Literature Review, Volume 135</v>
      </c>
      <c r="D133" s="31" t="n">
        <v>1</v>
      </c>
      <c r="E133" s="32" t="s">
        <v>167</v>
      </c>
      <c r="F133" s="33" t="n">
        <v>39640</v>
      </c>
      <c r="G133" s="34" t="n">
        <v>39644</v>
      </c>
      <c r="H133" s="3" t="s">
        <v>18</v>
      </c>
      <c r="I133" s="4" t="n">
        <v>215</v>
      </c>
    </row>
    <row r="134" customFormat="false" ht="12.75" hidden="false" customHeight="false" outlineLevel="0" collapsed="false">
      <c r="A134" s="1" t="s">
        <v>64</v>
      </c>
      <c r="B134" s="2" t="s">
        <v>16</v>
      </c>
      <c r="C134" s="31" t="str">
        <f aca="false">HYPERLINK("http://www.gale.com/servlet/ItemDetailServlet?region=9&amp;imprint=000&amp;titleCode=GSALRE&amp;cf=e&amp;type=4&amp;id=240632","Children's Literature Review, Volume 136")</f>
        <v>Children's Literature Review, Volume 136</v>
      </c>
      <c r="D134" s="31" t="n">
        <v>1</v>
      </c>
      <c r="E134" s="32" t="s">
        <v>168</v>
      </c>
      <c r="F134" s="33" t="n">
        <v>39682</v>
      </c>
      <c r="G134" s="34" t="n">
        <v>39709</v>
      </c>
      <c r="H134" s="3" t="s">
        <v>18</v>
      </c>
      <c r="I134" s="4" t="n">
        <v>215</v>
      </c>
    </row>
    <row r="135" customFormat="false" ht="12.75" hidden="false" customHeight="false" outlineLevel="0" collapsed="false">
      <c r="A135" s="1" t="s">
        <v>64</v>
      </c>
      <c r="B135" s="2" t="s">
        <v>16</v>
      </c>
      <c r="C135" s="31" t="str">
        <f aca="false">HYPERLINK("http://www.gale.com/servlet/ItemDetailServlet?region=9&amp;imprint=000&amp;titleCode=GSALRE&amp;cf=e&amp;type=4&amp;id=240633","Children's Literature Review, Volume 137")</f>
        <v>Children's Literature Review, Volume 137</v>
      </c>
      <c r="D135" s="31" t="n">
        <v>1</v>
      </c>
      <c r="E135" s="32" t="s">
        <v>169</v>
      </c>
      <c r="F135" s="33" t="n">
        <v>39717</v>
      </c>
      <c r="G135" s="34" t="n">
        <v>39720</v>
      </c>
      <c r="H135" s="3" t="s">
        <v>18</v>
      </c>
      <c r="I135" s="4" t="n">
        <v>215</v>
      </c>
    </row>
    <row r="136" customFormat="false" ht="12.75" hidden="false" customHeight="false" outlineLevel="0" collapsed="false">
      <c r="A136" s="1" t="s">
        <v>64</v>
      </c>
      <c r="B136" s="2" t="s">
        <v>16</v>
      </c>
      <c r="C136" s="31" t="str">
        <f aca="false">HYPERLINK("http://www.gale.com/servlet/ItemDetailServlet?region=9&amp;imprint=000&amp;titleCode=GSALRE&amp;cf=e&amp;type=4&amp;id=246361","Children's Literature Review, Volume 138")</f>
        <v>Children's Literature Review, Volume 138</v>
      </c>
      <c r="D136" s="31" t="n">
        <v>1</v>
      </c>
      <c r="E136" s="32" t="s">
        <v>170</v>
      </c>
      <c r="F136" s="33" t="n">
        <v>39745</v>
      </c>
      <c r="G136" s="34" t="n">
        <v>39793</v>
      </c>
      <c r="H136" s="3" t="s">
        <v>18</v>
      </c>
      <c r="I136" s="4" t="n">
        <v>215</v>
      </c>
    </row>
    <row r="137" customFormat="false" ht="12.75" hidden="false" customHeight="false" outlineLevel="0" collapsed="false">
      <c r="A137" s="1" t="s">
        <v>64</v>
      </c>
      <c r="B137" s="2" t="s">
        <v>16</v>
      </c>
      <c r="C137" s="31" t="str">
        <f aca="false">HYPERLINK("http://www.gale.com/servlet/ItemDetailServlet?region=9&amp;imprint=000&amp;titleCode=GSALRE&amp;cf=e&amp;type=4&amp;id=246362","Children's Literature Review, Volume 139")</f>
        <v>Children's Literature Review, Volume 139</v>
      </c>
      <c r="D137" s="31" t="n">
        <v>1</v>
      </c>
      <c r="E137" s="32" t="s">
        <v>171</v>
      </c>
      <c r="F137" s="33" t="n">
        <v>39787</v>
      </c>
      <c r="G137" s="34" t="n">
        <v>39829</v>
      </c>
      <c r="H137" s="3" t="s">
        <v>18</v>
      </c>
      <c r="I137" s="4" t="n">
        <v>215</v>
      </c>
    </row>
    <row r="138" customFormat="false" ht="12.75" hidden="false" customHeight="false" outlineLevel="0" collapsed="false">
      <c r="A138" s="1" t="s">
        <v>64</v>
      </c>
      <c r="B138" s="2" t="s">
        <v>16</v>
      </c>
      <c r="C138" s="31" t="str">
        <f aca="false">HYPERLINK("http://www.gale.com/servlet/ItemDetailServlet?region=9&amp;imprint=000&amp;titleCode=GSALRE&amp;cf=e&amp;type=4&amp;id=246363","Children's Literature Review, Volume 140")</f>
        <v>Children's Literature Review, Volume 140</v>
      </c>
      <c r="D138" s="31" t="n">
        <v>1</v>
      </c>
      <c r="E138" s="32" t="s">
        <v>172</v>
      </c>
      <c r="F138" s="33" t="n">
        <v>39857</v>
      </c>
      <c r="G138" s="34" t="n">
        <v>39903</v>
      </c>
      <c r="H138" s="3" t="s">
        <v>14</v>
      </c>
      <c r="I138" s="4" t="n">
        <v>215</v>
      </c>
    </row>
    <row r="139" customFormat="false" ht="12.75" hidden="false" customHeight="false" outlineLevel="0" collapsed="false">
      <c r="A139" s="1" t="s">
        <v>64</v>
      </c>
      <c r="B139" s="2" t="s">
        <v>16</v>
      </c>
      <c r="C139" s="31" t="str">
        <f aca="false">HYPERLINK("http://www.gale.com/servlet/ItemDetailServlet?region=9&amp;imprint=000&amp;titleCode=GSALRE&amp;cf=e&amp;type=4&amp;id=246364","Children's Literature Review, Volume 141")</f>
        <v>Children's Literature Review, Volume 141</v>
      </c>
      <c r="D139" s="31" t="n">
        <v>1</v>
      </c>
      <c r="E139" s="32" t="s">
        <v>173</v>
      </c>
      <c r="F139" s="33" t="n">
        <v>39913</v>
      </c>
      <c r="G139" s="34" t="n">
        <v>39990</v>
      </c>
      <c r="H139" s="3" t="s">
        <v>14</v>
      </c>
      <c r="I139" s="4" t="n">
        <v>215</v>
      </c>
    </row>
    <row r="140" customFormat="false" ht="12.75" hidden="false" customHeight="false" outlineLevel="0" collapsed="false">
      <c r="A140" s="1" t="s">
        <v>64</v>
      </c>
      <c r="B140" s="2" t="s">
        <v>16</v>
      </c>
      <c r="C140" s="31" t="str">
        <f aca="false">HYPERLINK("http://www.gale.com/servlet/ItemDetailServlet?region=9&amp;imprint=000&amp;titleCode=GSALRE&amp;cf=e&amp;type=4&amp;id=246365","Children's Literature Review, Volume 142")</f>
        <v>Children's Literature Review, Volume 142</v>
      </c>
      <c r="D140" s="31" t="n">
        <v>1</v>
      </c>
      <c r="E140" s="32" t="s">
        <v>174</v>
      </c>
      <c r="F140" s="33" t="n">
        <v>39969</v>
      </c>
      <c r="G140" s="34" t="n">
        <v>40004</v>
      </c>
      <c r="H140" s="3" t="s">
        <v>14</v>
      </c>
      <c r="I140" s="4" t="n">
        <v>215</v>
      </c>
    </row>
    <row r="141" customFormat="false" ht="12.75" hidden="false" customHeight="false" outlineLevel="0" collapsed="false">
      <c r="A141" s="1" t="s">
        <v>64</v>
      </c>
      <c r="B141" s="2" t="s">
        <v>16</v>
      </c>
      <c r="C141" s="31" t="str">
        <f aca="false">HYPERLINK("http://www.gale.com/servlet/ItemDetailServlet?region=9&amp;imprint=000&amp;titleCode=GSALRE&amp;cf=e&amp;type=4&amp;id=246366","Children's Literature Review, Volume 143")</f>
        <v>Children's Literature Review, Volume 143</v>
      </c>
      <c r="D141" s="31" t="n">
        <v>1</v>
      </c>
      <c r="E141" s="32" t="s">
        <v>175</v>
      </c>
      <c r="F141" s="33" t="n">
        <v>39976</v>
      </c>
      <c r="G141" s="34" t="n">
        <v>40011</v>
      </c>
      <c r="H141" s="3" t="s">
        <v>14</v>
      </c>
      <c r="I141" s="4" t="n">
        <v>215</v>
      </c>
    </row>
    <row r="142" customFormat="false" ht="12.75" hidden="false" customHeight="false" outlineLevel="0" collapsed="false">
      <c r="A142" s="1" t="s">
        <v>64</v>
      </c>
      <c r="B142" s="2" t="s">
        <v>16</v>
      </c>
      <c r="C142" s="31" t="str">
        <f aca="false">HYPERLINK("http://www.gale.com/servlet/ItemDetailServlet?region=9&amp;imprint=000&amp;titleCode=GSALRE&amp;cf=e&amp;type=4&amp;id=246367","Children's Literature Review, Volume 144")</f>
        <v>Children's Literature Review, Volume 144</v>
      </c>
      <c r="D142" s="31" t="n">
        <v>1</v>
      </c>
      <c r="E142" s="32" t="s">
        <v>176</v>
      </c>
      <c r="F142" s="33" t="n">
        <v>40046</v>
      </c>
      <c r="G142" s="34" t="n">
        <v>40081</v>
      </c>
      <c r="H142" s="3" t="s">
        <v>14</v>
      </c>
      <c r="I142" s="4" t="n">
        <v>215</v>
      </c>
    </row>
    <row r="143" customFormat="false" ht="12.75" hidden="false" customHeight="false" outlineLevel="0" collapsed="false">
      <c r="A143" s="1" t="s">
        <v>64</v>
      </c>
      <c r="B143" s="2" t="s">
        <v>16</v>
      </c>
      <c r="C143" s="31" t="str">
        <f aca="false">HYPERLINK("http://www.gale.com/servlet/ItemDetailServlet?region=9&amp;imprint=000&amp;titleCode=GSALRE&amp;cf=e&amp;type=4&amp;id=246368","Children's Literature Review, Volume 145")</f>
        <v>Children's Literature Review, Volume 145</v>
      </c>
      <c r="D143" s="31" t="n">
        <v>1</v>
      </c>
      <c r="E143" s="32" t="s">
        <v>177</v>
      </c>
      <c r="F143" s="37" t="n">
        <v>2010</v>
      </c>
      <c r="G143" s="34" t="n">
        <v>40116</v>
      </c>
      <c r="H143" s="3" t="s">
        <v>14</v>
      </c>
      <c r="I143" s="4" t="n">
        <v>215</v>
      </c>
    </row>
    <row r="144" customFormat="false" ht="12.75" hidden="false" customHeight="false" outlineLevel="0" collapsed="false">
      <c r="A144" s="1" t="s">
        <v>64</v>
      </c>
      <c r="B144" s="2" t="s">
        <v>16</v>
      </c>
      <c r="C144" s="31" t="str">
        <f aca="false">HYPERLINK("http://www.gale.com/servlet/ItemDetailServlet?region=9&amp;imprint=000&amp;titleCode=GSALRE&amp;cf=e&amp;type=4&amp;id=246369","Children's Literature Review, Volume 146")</f>
        <v>Children's Literature Review, Volume 146</v>
      </c>
      <c r="D144" s="31" t="n">
        <v>1</v>
      </c>
      <c r="E144" s="32" t="s">
        <v>178</v>
      </c>
      <c r="F144" s="37" t="n">
        <v>2010</v>
      </c>
      <c r="G144" s="34" t="n">
        <v>40151</v>
      </c>
      <c r="H144" s="3" t="s">
        <v>14</v>
      </c>
      <c r="I144" s="4" t="n">
        <v>215</v>
      </c>
    </row>
    <row r="145" customFormat="false" ht="12.75" hidden="false" customHeight="false" outlineLevel="0" collapsed="false">
      <c r="A145" s="1" t="s">
        <v>15</v>
      </c>
      <c r="B145" s="2" t="s">
        <v>32</v>
      </c>
      <c r="C145" s="31" t="str">
        <f aca="false">HYPERLINK("http://www.gale.com/servlet/ItemDetailServlet?region=9&amp;imprint=000&amp;titleCode=GSALRE&amp;cf=e&amp;type=4&amp;id=246890","China")</f>
        <v>China</v>
      </c>
      <c r="D145" s="31" t="n">
        <v>1</v>
      </c>
      <c r="E145" s="32" t="s">
        <v>179</v>
      </c>
      <c r="F145" s="33" t="n">
        <v>39969</v>
      </c>
      <c r="G145" s="34" t="n">
        <v>39976</v>
      </c>
      <c r="H145" s="3" t="s">
        <v>14</v>
      </c>
      <c r="I145" s="4" t="n">
        <v>35</v>
      </c>
    </row>
    <row r="146" customFormat="false" ht="12.75" hidden="false" customHeight="false" outlineLevel="0" collapsed="false">
      <c r="A146" s="1" t="s">
        <v>88</v>
      </c>
      <c r="B146" s="2" t="s">
        <v>16</v>
      </c>
      <c r="C146" s="31" t="str">
        <f aca="false">HYPERLINK("http://www.gale.com/servlet/ItemDetailServlet?region=9&amp;imprint=000&amp;titleCode=GSALRE&amp;cf=e&amp;type=4&amp;id=224022","Cities of the United States, 5th ed.")</f>
        <v>Cities of the United States, 5th ed.</v>
      </c>
      <c r="D146" s="31" t="n">
        <v>4</v>
      </c>
      <c r="E146" s="32" t="s">
        <v>180</v>
      </c>
      <c r="F146" s="33" t="n">
        <v>38674</v>
      </c>
      <c r="G146" s="34" t="n">
        <v>38707</v>
      </c>
      <c r="H146" s="3" t="s">
        <v>18</v>
      </c>
      <c r="I146" s="4" t="n">
        <v>480</v>
      </c>
    </row>
    <row r="147" customFormat="false" ht="12.75" hidden="false" customHeight="false" outlineLevel="0" collapsed="false">
      <c r="A147" s="1" t="s">
        <v>88</v>
      </c>
      <c r="B147" s="2" t="s">
        <v>16</v>
      </c>
      <c r="C147" s="31" t="str">
        <f aca="false">HYPERLINK("http://www.gale.com/servlet/ItemDetailServlet?region=9&amp;imprint=000&amp;titleCode=GSALRE&amp;cf=e&amp;type=4&amp;id=240634","Cities of the United States, 6th ed.")</f>
        <v>Cities of the United States, 6th ed.</v>
      </c>
      <c r="D147" s="31" t="n">
        <v>4</v>
      </c>
      <c r="E147" s="32" t="s">
        <v>181</v>
      </c>
      <c r="F147" s="33" t="n">
        <v>39731</v>
      </c>
      <c r="G147" s="34" t="n">
        <v>39783</v>
      </c>
      <c r="H147" s="3" t="s">
        <v>18</v>
      </c>
      <c r="I147" s="4" t="n">
        <v>515</v>
      </c>
    </row>
    <row r="148" customFormat="false" ht="12.75" hidden="false" customHeight="false" outlineLevel="0" collapsed="false">
      <c r="A148" s="1" t="s">
        <v>88</v>
      </c>
      <c r="B148" s="2" t="s">
        <v>16</v>
      </c>
      <c r="C148" s="31" t="str">
        <f aca="false">HYPERLINK("http://www.gale.com/servlet/ItemDetailServlet?region=9&amp;imprint=000&amp;titleCode=GSALRE&amp;cf=e&amp;type=4&amp;id=195006","Cities of the World, 6th ed.")</f>
        <v>Cities of the World, 6th ed.</v>
      </c>
      <c r="D148" s="31" t="n">
        <v>4</v>
      </c>
      <c r="E148" s="32" t="s">
        <v>182</v>
      </c>
      <c r="F148" s="33" t="n">
        <v>37470</v>
      </c>
      <c r="G148" s="34" t="n">
        <v>37974</v>
      </c>
      <c r="H148" s="3" t="s">
        <v>18</v>
      </c>
      <c r="I148" s="4" t="n">
        <v>380</v>
      </c>
    </row>
    <row r="149" customFormat="false" ht="12.75" hidden="false" customHeight="false" outlineLevel="0" collapsed="false">
      <c r="A149" s="1" t="s">
        <v>15</v>
      </c>
      <c r="B149" s="2" t="s">
        <v>32</v>
      </c>
      <c r="C149" s="31" t="str">
        <f aca="false">HYPERLINK("http://www.gale.com/servlet/ItemDetailServlet?region=9&amp;imprint=000&amp;titleCode=GSALRE&amp;cf=e&amp;type=4&amp;id=246872","Climate Change")</f>
        <v>Climate Change</v>
      </c>
      <c r="D149" s="31" t="n">
        <v>1</v>
      </c>
      <c r="E149" s="32" t="s">
        <v>183</v>
      </c>
      <c r="F149" s="33" t="n">
        <v>39934</v>
      </c>
      <c r="G149" s="34" t="n">
        <v>39953</v>
      </c>
      <c r="H149" s="3" t="s">
        <v>14</v>
      </c>
      <c r="I149" s="4" t="n">
        <v>30</v>
      </c>
    </row>
    <row r="150" customFormat="false" ht="12.75" hidden="false" customHeight="false" outlineLevel="0" collapsed="false">
      <c r="A150" s="1" t="s">
        <v>81</v>
      </c>
      <c r="B150" s="2" t="s">
        <v>16</v>
      </c>
      <c r="C150" s="31" t="str">
        <f aca="false">HYPERLINK("http://www.gale.com/servlet/ItemDetailServlet?region=9&amp;imprint=000&amp;titleCode=GSALRE&amp;cf=e&amp;type=4&amp;id=240548","Climate Change in Context")</f>
        <v>Climate Change in Context</v>
      </c>
      <c r="D150" s="31" t="n">
        <v>2</v>
      </c>
      <c r="E150" s="32" t="s">
        <v>184</v>
      </c>
      <c r="F150" s="33" t="n">
        <v>39617</v>
      </c>
      <c r="G150" s="34" t="n">
        <v>39616</v>
      </c>
      <c r="H150" s="3" t="s">
        <v>18</v>
      </c>
      <c r="I150" s="4" t="n">
        <v>225</v>
      </c>
    </row>
    <row r="151" customFormat="false" ht="12.75" hidden="false" customHeight="false" outlineLevel="0" collapsed="false">
      <c r="A151" s="1" t="s">
        <v>22</v>
      </c>
      <c r="B151" s="2" t="s">
        <v>27</v>
      </c>
      <c r="C151" s="31" t="str">
        <f aca="false">HYPERLINK("http://www.gale.com/servlet/ItemDetailServlet?region=9&amp;imprint=000&amp;titleCode=GSALRE&amp;cf=e&amp;type=4&amp;id=195015","Cold War Reference Library")</f>
        <v>Cold War Reference Library</v>
      </c>
      <c r="D151" s="31" t="n">
        <v>6</v>
      </c>
      <c r="E151" s="32" t="s">
        <v>185</v>
      </c>
      <c r="F151" s="33" t="n">
        <v>37960</v>
      </c>
      <c r="G151" s="34" t="n">
        <v>38050</v>
      </c>
      <c r="H151" s="3" t="s">
        <v>18</v>
      </c>
      <c r="I151" s="4" t="n">
        <v>280</v>
      </c>
    </row>
    <row r="152" customFormat="false" ht="12.75" hidden="false" customHeight="false" outlineLevel="0" collapsed="false">
      <c r="A152" s="1" t="s">
        <v>15</v>
      </c>
      <c r="B152" s="2" t="s">
        <v>32</v>
      </c>
      <c r="C152" s="31" t="str">
        <f aca="false">HYPERLINK("http://www.gale.com/servlet/ItemDetailServlet?region=9&amp;imprint=000&amp;titleCode=GSALRE&amp;cf=e&amp;type=4&amp;id=246885","College")</f>
        <v>College</v>
      </c>
      <c r="D152" s="31" t="n">
        <v>1</v>
      </c>
      <c r="E152" s="32" t="s">
        <v>186</v>
      </c>
      <c r="F152" s="33" t="n">
        <v>39913</v>
      </c>
      <c r="G152" s="34" t="n">
        <v>39920</v>
      </c>
      <c r="H152" s="3" t="s">
        <v>14</v>
      </c>
      <c r="I152" s="4" t="n">
        <v>35</v>
      </c>
    </row>
    <row r="153" customFormat="false" ht="12.75" hidden="false" customHeight="false" outlineLevel="0" collapsed="false">
      <c r="A153" s="1" t="s">
        <v>115</v>
      </c>
      <c r="B153" s="2" t="s">
        <v>67</v>
      </c>
      <c r="C153" s="31" t="str">
        <f aca="false">HYPERLINK("http://www.gale.com/servlet/ItemDetailServlet?region=9&amp;imprint=000&amp;titleCode=GSALRE&amp;cf=e&amp;type=4&amp;id=233220","College Blue Book, 35th ed.")</f>
        <v>College Blue Book, 35th ed.</v>
      </c>
      <c r="D153" s="31" t="n">
        <v>6</v>
      </c>
      <c r="E153" s="32" t="s">
        <v>187</v>
      </c>
      <c r="F153" s="33" t="n">
        <v>39398</v>
      </c>
      <c r="G153" s="34" t="n">
        <v>39435</v>
      </c>
      <c r="H153" s="3" t="s">
        <v>18</v>
      </c>
      <c r="I153" s="4" t="n">
        <v>360</v>
      </c>
    </row>
    <row r="154" customFormat="false" ht="12.75" hidden="false" customHeight="false" outlineLevel="0" collapsed="false">
      <c r="A154" s="1" t="s">
        <v>115</v>
      </c>
      <c r="B154" s="2" t="s">
        <v>67</v>
      </c>
      <c r="C154" s="31" t="str">
        <f aca="false">HYPERLINK("http://www.gale.com/servlet/ItemDetailServlet?region=9&amp;imprint=000&amp;titleCode=GSALRE&amp;cf=e&amp;type=4&amp;id=240636","College Blue Book, 36th ed.")</f>
        <v>College Blue Book, 36th ed.</v>
      </c>
      <c r="D154" s="31" t="n">
        <v>6</v>
      </c>
      <c r="E154" s="32" t="s">
        <v>188</v>
      </c>
      <c r="F154" s="33" t="n">
        <v>39787</v>
      </c>
      <c r="G154" s="34" t="n">
        <v>39829</v>
      </c>
      <c r="H154" s="3" t="s">
        <v>18</v>
      </c>
      <c r="I154" s="4" t="n">
        <v>385</v>
      </c>
    </row>
    <row r="155" customFormat="false" ht="12.75" hidden="false" customHeight="false" outlineLevel="0" collapsed="false">
      <c r="A155" s="1" t="s">
        <v>22</v>
      </c>
      <c r="B155" s="2" t="s">
        <v>27</v>
      </c>
      <c r="C155" s="31" t="str">
        <f aca="false">HYPERLINK("http://www.gale.com/servlet/ItemDetailServlet?region=9&amp;imprint=000&amp;titleCode=GSALRE&amp;cf=e&amp;type=4&amp;id=197940","Colonial America Reference Library")</f>
        <v>Colonial America Reference Library</v>
      </c>
      <c r="D155" s="31" t="n">
        <v>6</v>
      </c>
      <c r="E155" s="32" t="s">
        <v>189</v>
      </c>
      <c r="F155" s="33" t="n">
        <v>36589</v>
      </c>
      <c r="G155" s="34" t="n">
        <v>38230</v>
      </c>
      <c r="H155" s="3" t="s">
        <v>18</v>
      </c>
      <c r="I155" s="4" t="n">
        <v>280</v>
      </c>
    </row>
    <row r="156" customFormat="false" ht="12.75" hidden="false" customHeight="false" outlineLevel="0" collapsed="false">
      <c r="A156" s="1" t="s">
        <v>97</v>
      </c>
      <c r="B156" s="2" t="s">
        <v>16</v>
      </c>
      <c r="C156" s="31" t="str">
        <f aca="false">HYPERLINK("http://www.gale.com/servlet/ItemDetailServlet?region=9&amp;imprint=000&amp;titleCode=GSALRE&amp;cf=e&amp;type=4&amp;id=197879","Company Profiles for Students")</f>
        <v>Company Profiles for Students</v>
      </c>
      <c r="D156" s="31" t="n">
        <v>3</v>
      </c>
      <c r="E156" s="32" t="s">
        <v>190</v>
      </c>
      <c r="F156" s="37" t="s">
        <v>191</v>
      </c>
      <c r="G156" s="34" t="n">
        <v>38239</v>
      </c>
      <c r="H156" s="3" t="s">
        <v>18</v>
      </c>
      <c r="I156" s="4" t="n">
        <v>325</v>
      </c>
    </row>
    <row r="157" customFormat="false" ht="12.75" hidden="false" customHeight="false" outlineLevel="0" collapsed="false">
      <c r="A157" s="1" t="s">
        <v>34</v>
      </c>
      <c r="B157" s="2" t="s">
        <v>23</v>
      </c>
      <c r="C157" s="31" t="str">
        <f aca="false">HYPERLINK("http://www.gale.com/servlet/ItemDetailServlet?region=9&amp;imprint=000&amp;titleCode=GSALRE&amp;cf=e&amp;type=4&amp;id=233444","Complete Dictionary of Scientific Biography")</f>
        <v>Complete Dictionary of Scientific Biography</v>
      </c>
      <c r="D157" s="31" t="n">
        <v>27</v>
      </c>
      <c r="E157" s="32" t="s">
        <v>192</v>
      </c>
      <c r="F157" s="37" t="n">
        <v>2008</v>
      </c>
      <c r="G157" s="34" t="n">
        <v>39439</v>
      </c>
      <c r="H157" s="3" t="s">
        <v>18</v>
      </c>
      <c r="I157" s="4" t="n">
        <v>1340</v>
      </c>
    </row>
    <row r="158" customFormat="false" ht="12.75" hidden="false" customHeight="false" outlineLevel="0" collapsed="false">
      <c r="A158" s="1" t="s">
        <v>76</v>
      </c>
      <c r="B158" s="2" t="s">
        <v>23</v>
      </c>
      <c r="C158" s="31" t="str">
        <f aca="false">HYPERLINK("http://www.gale.com/servlet/ItemDetailServlet?region=9&amp;imprint=000&amp;titleCode=GSALRE&amp;cf=e&amp;type=4&amp;id=227506","Complete Human Diseases and Conditions")</f>
        <v>Complete Human Diseases and Conditions</v>
      </c>
      <c r="D158" s="31" t="n">
        <v>3</v>
      </c>
      <c r="E158" s="32" t="s">
        <v>193</v>
      </c>
      <c r="F158" s="37" t="n">
        <v>2008</v>
      </c>
      <c r="G158" s="34" t="n">
        <v>39379</v>
      </c>
      <c r="H158" s="3" t="s">
        <v>18</v>
      </c>
      <c r="I158" s="4" t="n">
        <v>280</v>
      </c>
    </row>
    <row r="159" customFormat="false" ht="12.75" hidden="false" customHeight="false" outlineLevel="0" collapsed="false">
      <c r="A159" s="1" t="s">
        <v>34</v>
      </c>
      <c r="B159" s="2" t="s">
        <v>67</v>
      </c>
      <c r="C159" s="31" t="str">
        <f aca="false">HYPERLINK("http://www.gale.com/servlet/ItemDetailServlet?region=9&amp;imprint=000&amp;titleCode=GSALRE&amp;cf=e&amp;type=4&amp;id=190165","Computer Sciences")</f>
        <v>Computer Sciences</v>
      </c>
      <c r="D159" s="31" t="n">
        <v>4</v>
      </c>
      <c r="E159" s="32" t="s">
        <v>194</v>
      </c>
      <c r="F159" s="33" t="n">
        <v>37417</v>
      </c>
      <c r="G159" s="34" t="n">
        <v>37924</v>
      </c>
      <c r="H159" s="3" t="s">
        <v>18</v>
      </c>
      <c r="I159" s="4" t="n">
        <v>455</v>
      </c>
    </row>
    <row r="160" customFormat="false" ht="12.75" hidden="false" customHeight="false" outlineLevel="0" collapsed="false">
      <c r="A160" s="1" t="s">
        <v>64</v>
      </c>
      <c r="B160" s="2" t="s">
        <v>16</v>
      </c>
      <c r="C160" s="31" t="str">
        <f aca="false">HYPERLINK("http://www.gale.com/servlet/ItemDetailServlet?region=9&amp;imprint=000&amp;titleCode=GSALRE&amp;cf=e&amp;type=4&amp;id=226037","Concise Major 21st Century Writers")</f>
        <v>Concise Major 21st Century Writers</v>
      </c>
      <c r="D160" s="31" t="n">
        <v>5</v>
      </c>
      <c r="E160" s="32" t="s">
        <v>195</v>
      </c>
      <c r="F160" s="33" t="n">
        <v>38926</v>
      </c>
      <c r="G160" s="34" t="n">
        <v>39043</v>
      </c>
      <c r="H160" s="3" t="s">
        <v>18</v>
      </c>
      <c r="I160" s="4" t="n">
        <v>480</v>
      </c>
    </row>
    <row r="161" customFormat="false" ht="12.75" hidden="false" customHeight="false" outlineLevel="0" collapsed="false">
      <c r="A161" s="1" t="s">
        <v>36</v>
      </c>
      <c r="B161" s="2" t="s">
        <v>27</v>
      </c>
      <c r="C161" s="31" t="str">
        <f aca="false">HYPERLINK("http://www.gale.com/servlet/ItemDetailServlet?region=9&amp;imprint=000&amp;titleCode=GSALRE&amp;cf=e&amp;type=4&amp;id=231067","Constitutional Amendments, 2nd ed.")</f>
        <v>Constitutional Amendments, 2nd ed.</v>
      </c>
      <c r="D161" s="31" t="n">
        <v>3</v>
      </c>
      <c r="E161" s="32" t="s">
        <v>196</v>
      </c>
      <c r="F161" s="37" t="n">
        <v>2008</v>
      </c>
      <c r="G161" s="34" t="n">
        <v>39437</v>
      </c>
      <c r="H161" s="3" t="s">
        <v>18</v>
      </c>
      <c r="I161" s="4" t="n">
        <v>160</v>
      </c>
    </row>
    <row r="162" customFormat="false" ht="12.75" hidden="false" customHeight="false" outlineLevel="0" collapsed="false">
      <c r="A162" s="1" t="s">
        <v>36</v>
      </c>
      <c r="B162" s="2" t="s">
        <v>32</v>
      </c>
      <c r="C162" s="31" t="str">
        <f aca="false">HYPERLINK("http://www.gale.com/servlet/ItemDetailServlet?region=9&amp;imprint=000&amp;titleCode=GSALRE&amp;cf=e&amp;type=4&amp;id=246846","Constitutional Amendments: Amendment XIV: Equal Protection")</f>
        <v>Constitutional Amendments: Amendment XIV: Equal Protection</v>
      </c>
      <c r="D162" s="31" t="n">
        <v>1</v>
      </c>
      <c r="E162" s="32" t="s">
        <v>197</v>
      </c>
      <c r="F162" s="33" t="n">
        <v>39829</v>
      </c>
      <c r="G162" s="34" t="n">
        <v>39850</v>
      </c>
      <c r="H162" s="3" t="s">
        <v>14</v>
      </c>
      <c r="I162" s="4" t="n">
        <v>35</v>
      </c>
    </row>
    <row r="163" customFormat="false" ht="12.75" hidden="false" customHeight="false" outlineLevel="0" collapsed="false">
      <c r="A163" s="1" t="s">
        <v>198</v>
      </c>
      <c r="B163" s="2" t="s">
        <v>67</v>
      </c>
      <c r="C163" s="31" t="str">
        <f aca="false">HYPERLINK("http://www.gale.com/servlet/ItemDetailServlet?region=9&amp;imprint=000&amp;titleCode=GSALRE&amp;cf=e&amp;type=4&amp;id=189927","Contemporary American Religion")</f>
        <v>Contemporary American Religion</v>
      </c>
      <c r="D163" s="31" t="n">
        <v>2</v>
      </c>
      <c r="E163" s="32" t="s">
        <v>199</v>
      </c>
      <c r="F163" s="33" t="n">
        <v>36483</v>
      </c>
      <c r="G163" s="34" t="n">
        <v>37924</v>
      </c>
      <c r="H163" s="3" t="s">
        <v>18</v>
      </c>
      <c r="I163" s="4" t="n">
        <v>320</v>
      </c>
    </row>
    <row r="164" customFormat="false" ht="12.75" hidden="false" customHeight="false" outlineLevel="0" collapsed="false">
      <c r="A164" s="1" t="s">
        <v>64</v>
      </c>
      <c r="B164" s="2" t="s">
        <v>16</v>
      </c>
      <c r="C164" s="31" t="str">
        <f aca="false">HYPERLINK("http://www.gale.com/servlet/ItemDetailServlet?region=9&amp;imprint=000&amp;titleCode=GSALRE&amp;cf=e&amp;type=4&amp;id=194979","Contemporary Authors, Volume 206")</f>
        <v>Contemporary Authors, Volume 206</v>
      </c>
      <c r="D164" s="31" t="n">
        <v>1</v>
      </c>
      <c r="E164" s="32" t="s">
        <v>200</v>
      </c>
      <c r="F164" s="33" t="n">
        <v>37718</v>
      </c>
      <c r="G164" s="34" t="n">
        <v>37924</v>
      </c>
      <c r="H164" s="3" t="s">
        <v>18</v>
      </c>
      <c r="I164" s="4" t="n">
        <v>225</v>
      </c>
    </row>
    <row r="165" customFormat="false" ht="12.75" hidden="false" customHeight="false" outlineLevel="0" collapsed="false">
      <c r="A165" s="1" t="s">
        <v>64</v>
      </c>
      <c r="B165" s="2" t="s">
        <v>16</v>
      </c>
      <c r="C165" s="31" t="str">
        <f aca="false">HYPERLINK("http://www.gale.com/servlet/ItemDetailServlet?region=9&amp;imprint=000&amp;titleCode=GSALRE&amp;cf=e&amp;type=4&amp;id=194980","Contemporary Authors, Volume 207")</f>
        <v>Contemporary Authors, Volume 207</v>
      </c>
      <c r="D165" s="31" t="n">
        <v>1</v>
      </c>
      <c r="E165" s="32" t="s">
        <v>201</v>
      </c>
      <c r="F165" s="33" t="n">
        <v>37757</v>
      </c>
      <c r="G165" s="34" t="n">
        <v>37924</v>
      </c>
      <c r="H165" s="3" t="s">
        <v>18</v>
      </c>
      <c r="I165" s="4" t="n">
        <v>225</v>
      </c>
    </row>
    <row r="166" customFormat="false" ht="12.75" hidden="false" customHeight="false" outlineLevel="0" collapsed="false">
      <c r="A166" s="1" t="s">
        <v>64</v>
      </c>
      <c r="B166" s="2" t="s">
        <v>16</v>
      </c>
      <c r="C166" s="31" t="str">
        <f aca="false">HYPERLINK("http://www.gale.com/servlet/ItemDetailServlet?region=9&amp;imprint=000&amp;titleCode=GSALRE&amp;cf=e&amp;type=4&amp;id=194981","Contemporary Authors, Volume 208")</f>
        <v>Contemporary Authors, Volume 208</v>
      </c>
      <c r="D166" s="31" t="n">
        <v>1</v>
      </c>
      <c r="E166" s="32" t="s">
        <v>202</v>
      </c>
      <c r="F166" s="33" t="n">
        <v>37782</v>
      </c>
      <c r="G166" s="34" t="n">
        <v>37958</v>
      </c>
      <c r="H166" s="3" t="s">
        <v>18</v>
      </c>
      <c r="I166" s="4" t="n">
        <v>225</v>
      </c>
    </row>
    <row r="167" customFormat="false" ht="12.75" hidden="false" customHeight="false" outlineLevel="0" collapsed="false">
      <c r="A167" s="1" t="s">
        <v>64</v>
      </c>
      <c r="B167" s="2" t="s">
        <v>16</v>
      </c>
      <c r="C167" s="31" t="str">
        <f aca="false">HYPERLINK("http://www.gale.com/servlet/ItemDetailServlet?region=9&amp;imprint=000&amp;titleCode=GSALRE&amp;cf=e&amp;type=4&amp;id=194982","Contemporary Authors, Volume 209")</f>
        <v>Contemporary Authors, Volume 209</v>
      </c>
      <c r="D167" s="31" t="n">
        <v>1</v>
      </c>
      <c r="E167" s="32" t="s">
        <v>203</v>
      </c>
      <c r="F167" s="33" t="n">
        <v>37792</v>
      </c>
      <c r="G167" s="34" t="n">
        <v>37924</v>
      </c>
      <c r="H167" s="3" t="s">
        <v>18</v>
      </c>
      <c r="I167" s="4" t="n">
        <v>225</v>
      </c>
    </row>
    <row r="168" customFormat="false" ht="12.75" hidden="false" customHeight="false" outlineLevel="0" collapsed="false">
      <c r="A168" s="1" t="s">
        <v>64</v>
      </c>
      <c r="B168" s="2" t="s">
        <v>16</v>
      </c>
      <c r="C168" s="31" t="str">
        <f aca="false">HYPERLINK("http://www.gale.com/servlet/ItemDetailServlet?region=9&amp;imprint=000&amp;titleCode=GSALRE&amp;cf=e&amp;type=4&amp;id=194983","Contemporary Authors, Volume 210")</f>
        <v>Contemporary Authors, Volume 210</v>
      </c>
      <c r="D168" s="31" t="n">
        <v>1</v>
      </c>
      <c r="E168" s="32" t="s">
        <v>204</v>
      </c>
      <c r="F168" s="33" t="n">
        <v>37816</v>
      </c>
      <c r="G168" s="34" t="n">
        <v>37924</v>
      </c>
      <c r="H168" s="3" t="s">
        <v>18</v>
      </c>
      <c r="I168" s="4" t="n">
        <v>225</v>
      </c>
    </row>
    <row r="169" customFormat="false" ht="12.75" hidden="false" customHeight="false" outlineLevel="0" collapsed="false">
      <c r="A169" s="1" t="s">
        <v>64</v>
      </c>
      <c r="B169" s="2" t="s">
        <v>16</v>
      </c>
      <c r="C169" s="31" t="str">
        <f aca="false">HYPERLINK("http://www.gale.com/servlet/ItemDetailServlet?region=9&amp;imprint=000&amp;titleCode=GSALRE&amp;cf=e&amp;type=4&amp;id=195021","Contemporary Authors, Volume 211")</f>
        <v>Contemporary Authors, Volume 211</v>
      </c>
      <c r="D169" s="31" t="n">
        <v>1</v>
      </c>
      <c r="E169" s="32" t="s">
        <v>205</v>
      </c>
      <c r="F169" s="33" t="n">
        <v>37834</v>
      </c>
      <c r="G169" s="34" t="n">
        <v>37958</v>
      </c>
      <c r="H169" s="3" t="s">
        <v>18</v>
      </c>
      <c r="I169" s="4" t="n">
        <v>225</v>
      </c>
    </row>
    <row r="170" customFormat="false" ht="12.75" hidden="false" customHeight="false" outlineLevel="0" collapsed="false">
      <c r="A170" s="1" t="s">
        <v>64</v>
      </c>
      <c r="B170" s="2" t="s">
        <v>16</v>
      </c>
      <c r="C170" s="31" t="str">
        <f aca="false">HYPERLINK("http://www.gale.com/servlet/ItemDetailServlet?region=9&amp;imprint=000&amp;titleCode=GSALRE&amp;cf=e&amp;type=4&amp;id=195022","Contemporary Authors, Volume 212")</f>
        <v>Contemporary Authors, Volume 212</v>
      </c>
      <c r="D170" s="31" t="n">
        <v>1</v>
      </c>
      <c r="E170" s="32" t="s">
        <v>206</v>
      </c>
      <c r="F170" s="33" t="n">
        <v>37853</v>
      </c>
      <c r="G170" s="34" t="n">
        <v>37958</v>
      </c>
      <c r="H170" s="3" t="s">
        <v>18</v>
      </c>
      <c r="I170" s="4" t="n">
        <v>225</v>
      </c>
    </row>
    <row r="171" customFormat="false" ht="12.75" hidden="false" customHeight="false" outlineLevel="0" collapsed="false">
      <c r="A171" s="1" t="s">
        <v>64</v>
      </c>
      <c r="B171" s="2" t="s">
        <v>16</v>
      </c>
      <c r="C171" s="31" t="str">
        <f aca="false">HYPERLINK("http://www.gale.com/servlet/ItemDetailServlet?region=9&amp;imprint=000&amp;titleCode=GSALRE&amp;cf=e&amp;type=4&amp;id=195023","Contemporary Authors, Volume 213")</f>
        <v>Contemporary Authors, Volume 213</v>
      </c>
      <c r="D171" s="31" t="n">
        <v>1</v>
      </c>
      <c r="E171" s="32" t="s">
        <v>207</v>
      </c>
      <c r="F171" s="33" t="n">
        <v>37882</v>
      </c>
      <c r="G171" s="34" t="n">
        <v>37958</v>
      </c>
      <c r="H171" s="3" t="s">
        <v>18</v>
      </c>
      <c r="I171" s="4" t="n">
        <v>225</v>
      </c>
    </row>
    <row r="172" customFormat="false" ht="12.75" hidden="false" customHeight="false" outlineLevel="0" collapsed="false">
      <c r="A172" s="1" t="s">
        <v>64</v>
      </c>
      <c r="B172" s="2" t="s">
        <v>16</v>
      </c>
      <c r="C172" s="31" t="str">
        <f aca="false">HYPERLINK("http://www.gale.com/servlet/ItemDetailServlet?region=9&amp;imprint=000&amp;titleCode=GSALRE&amp;cf=e&amp;type=4&amp;id=195024","Contemporary Authors, Volume 214")</f>
        <v>Contemporary Authors, Volume 214</v>
      </c>
      <c r="D172" s="31" t="n">
        <v>1</v>
      </c>
      <c r="E172" s="32" t="s">
        <v>208</v>
      </c>
      <c r="F172" s="33" t="n">
        <v>37909</v>
      </c>
      <c r="G172" s="34" t="n">
        <v>37958</v>
      </c>
      <c r="H172" s="3" t="s">
        <v>18</v>
      </c>
      <c r="I172" s="4" t="n">
        <v>225</v>
      </c>
    </row>
    <row r="173" customFormat="false" ht="12.75" hidden="false" customHeight="false" outlineLevel="0" collapsed="false">
      <c r="A173" s="1" t="s">
        <v>64</v>
      </c>
      <c r="B173" s="2" t="s">
        <v>16</v>
      </c>
      <c r="C173" s="31" t="str">
        <f aca="false">HYPERLINK("http://www.gale.com/servlet/ItemDetailServlet?region=9&amp;imprint=000&amp;titleCode=GSALRE&amp;cf=e&amp;type=4&amp;id=195025","Contemporary Authors, Volume 215")</f>
        <v>Contemporary Authors, Volume 215</v>
      </c>
      <c r="D173" s="31" t="n">
        <v>1</v>
      </c>
      <c r="E173" s="32" t="s">
        <v>209</v>
      </c>
      <c r="F173" s="33" t="n">
        <v>37928</v>
      </c>
      <c r="G173" s="34" t="n">
        <v>37974</v>
      </c>
      <c r="H173" s="3" t="s">
        <v>18</v>
      </c>
      <c r="I173" s="4" t="n">
        <v>225</v>
      </c>
    </row>
    <row r="174" customFormat="false" ht="12.75" hidden="false" customHeight="false" outlineLevel="0" collapsed="false">
      <c r="A174" s="1" t="s">
        <v>64</v>
      </c>
      <c r="B174" s="2" t="s">
        <v>16</v>
      </c>
      <c r="C174" s="31" t="str">
        <f aca="false">HYPERLINK("http://www.gale.com/servlet/ItemDetailServlet?region=9&amp;imprint=000&amp;titleCode=GSALRE&amp;cf=e&amp;type=4&amp;id=196937","Contemporary Authors, Volume 216")</f>
        <v>Contemporary Authors, Volume 216</v>
      </c>
      <c r="D174" s="31" t="n">
        <v>1</v>
      </c>
      <c r="E174" s="32" t="s">
        <v>210</v>
      </c>
      <c r="F174" s="33" t="n">
        <v>37956</v>
      </c>
      <c r="G174" s="34" t="n">
        <v>38124</v>
      </c>
      <c r="H174" s="3" t="s">
        <v>18</v>
      </c>
      <c r="I174" s="4" t="n">
        <v>225</v>
      </c>
    </row>
    <row r="175" customFormat="false" ht="12.75" hidden="false" customHeight="false" outlineLevel="0" collapsed="false">
      <c r="A175" s="1" t="s">
        <v>64</v>
      </c>
      <c r="B175" s="2" t="s">
        <v>16</v>
      </c>
      <c r="C175" s="31" t="str">
        <f aca="false">HYPERLINK("http://www.gale.com/servlet/ItemDetailServlet?region=9&amp;imprint=000&amp;titleCode=GSALRE&amp;cf=e&amp;type=4&amp;id=197821","Contemporary Authors, Volume 217")</f>
        <v>Contemporary Authors, Volume 217</v>
      </c>
      <c r="D175" s="31" t="n">
        <v>1</v>
      </c>
      <c r="E175" s="32" t="s">
        <v>211</v>
      </c>
      <c r="F175" s="33" t="n">
        <v>38030</v>
      </c>
      <c r="G175" s="34" t="n">
        <v>38124</v>
      </c>
      <c r="H175" s="3" t="s">
        <v>18</v>
      </c>
      <c r="I175" s="4" t="n">
        <v>225</v>
      </c>
    </row>
    <row r="176" customFormat="false" ht="12.75" hidden="false" customHeight="false" outlineLevel="0" collapsed="false">
      <c r="A176" s="1" t="s">
        <v>64</v>
      </c>
      <c r="B176" s="2" t="s">
        <v>16</v>
      </c>
      <c r="C176" s="31" t="str">
        <f aca="false">HYPERLINK("http://www.gale.com/servlet/ItemDetailServlet?region=9&amp;imprint=000&amp;titleCode=GSALRE&amp;cf=e&amp;type=4&amp;id=197880","Contemporary Authors, Volume 218")</f>
        <v>Contemporary Authors, Volume 218</v>
      </c>
      <c r="D176" s="31" t="n">
        <v>1</v>
      </c>
      <c r="E176" s="32" t="s">
        <v>212</v>
      </c>
      <c r="F176" s="33" t="n">
        <v>38065</v>
      </c>
      <c r="G176" s="34" t="n">
        <v>38254</v>
      </c>
      <c r="H176" s="3" t="s">
        <v>18</v>
      </c>
      <c r="I176" s="4" t="n">
        <v>225</v>
      </c>
    </row>
    <row r="177" customFormat="false" ht="12.75" hidden="false" customHeight="false" outlineLevel="0" collapsed="false">
      <c r="A177" s="1" t="s">
        <v>64</v>
      </c>
      <c r="B177" s="2" t="s">
        <v>16</v>
      </c>
      <c r="C177" s="31" t="str">
        <f aca="false">HYPERLINK("http://www.gale.com/servlet/ItemDetailServlet?region=9&amp;imprint=000&amp;titleCode=GSALRE&amp;cf=e&amp;type=4&amp;id=197881","Contemporary Authors, Volume 219")</f>
        <v>Contemporary Authors, Volume 219</v>
      </c>
      <c r="D177" s="31" t="n">
        <v>1</v>
      </c>
      <c r="E177" s="32" t="s">
        <v>213</v>
      </c>
      <c r="F177" s="33" t="n">
        <v>38086</v>
      </c>
      <c r="G177" s="34" t="n">
        <v>38251</v>
      </c>
      <c r="H177" s="3" t="s">
        <v>18</v>
      </c>
      <c r="I177" s="4" t="n">
        <v>225</v>
      </c>
    </row>
    <row r="178" customFormat="false" ht="12.75" hidden="false" customHeight="false" outlineLevel="0" collapsed="false">
      <c r="A178" s="1" t="s">
        <v>64</v>
      </c>
      <c r="B178" s="2" t="s">
        <v>16</v>
      </c>
      <c r="C178" s="31" t="str">
        <f aca="false">HYPERLINK("http://www.gale.com/servlet/ItemDetailServlet?region=9&amp;imprint=000&amp;titleCode=GSALRE&amp;cf=e&amp;type=4&amp;id=197882","Contemporary Authors, Volume 220")</f>
        <v>Contemporary Authors, Volume 220</v>
      </c>
      <c r="D178" s="31" t="n">
        <v>1</v>
      </c>
      <c r="E178" s="32" t="s">
        <v>214</v>
      </c>
      <c r="F178" s="33" t="n">
        <v>38113</v>
      </c>
      <c r="G178" s="34" t="n">
        <v>38251</v>
      </c>
      <c r="H178" s="3" t="s">
        <v>18</v>
      </c>
      <c r="I178" s="4" t="n">
        <v>225</v>
      </c>
    </row>
    <row r="179" customFormat="false" ht="12.75" hidden="false" customHeight="false" outlineLevel="0" collapsed="false">
      <c r="A179" s="1" t="s">
        <v>64</v>
      </c>
      <c r="B179" s="2" t="s">
        <v>16</v>
      </c>
      <c r="C179" s="31" t="str">
        <f aca="false">HYPERLINK("http://www.gale.com/servlet/ItemDetailServlet?region=9&amp;imprint=000&amp;titleCode=GSALRE&amp;cf=e&amp;type=4&amp;id=197883","Contemporary Authors, Volume 221")</f>
        <v>Contemporary Authors, Volume 221</v>
      </c>
      <c r="D179" s="31" t="n">
        <v>1</v>
      </c>
      <c r="E179" s="32" t="s">
        <v>215</v>
      </c>
      <c r="F179" s="33" t="n">
        <v>38148</v>
      </c>
      <c r="G179" s="34" t="n">
        <v>38251</v>
      </c>
      <c r="H179" s="3" t="s">
        <v>18</v>
      </c>
      <c r="I179" s="4" t="n">
        <v>225</v>
      </c>
    </row>
    <row r="180" customFormat="false" ht="12.75" hidden="false" customHeight="false" outlineLevel="0" collapsed="false">
      <c r="A180" s="1" t="s">
        <v>64</v>
      </c>
      <c r="B180" s="2" t="s">
        <v>16</v>
      </c>
      <c r="C180" s="31" t="str">
        <f aca="false">HYPERLINK("http://www.gale.com/servlet/ItemDetailServlet?region=9&amp;imprint=000&amp;titleCode=GSALRE&amp;cf=e&amp;type=4&amp;id=197884","Contemporary Authors, Volume 222")</f>
        <v>Contemporary Authors, Volume 222</v>
      </c>
      <c r="D180" s="31" t="n">
        <v>1</v>
      </c>
      <c r="E180" s="32" t="s">
        <v>216</v>
      </c>
      <c r="F180" s="33" t="n">
        <v>38181</v>
      </c>
      <c r="G180" s="34" t="n">
        <v>38251</v>
      </c>
      <c r="H180" s="3" t="s">
        <v>18</v>
      </c>
      <c r="I180" s="4" t="n">
        <v>225</v>
      </c>
    </row>
    <row r="181" customFormat="false" ht="12.75" hidden="false" customHeight="false" outlineLevel="0" collapsed="false">
      <c r="A181" s="1" t="s">
        <v>64</v>
      </c>
      <c r="B181" s="2" t="s">
        <v>16</v>
      </c>
      <c r="C181" s="31" t="str">
        <f aca="false">HYPERLINK("http://www.gale.com/servlet/ItemDetailServlet?region=9&amp;imprint=000&amp;titleCode=GSALRE&amp;cf=e&amp;type=4&amp;id=197885","Contemporary Authors, Volume 223")</f>
        <v>Contemporary Authors, Volume 223</v>
      </c>
      <c r="D181" s="31" t="n">
        <v>1</v>
      </c>
      <c r="E181" s="32" t="s">
        <v>217</v>
      </c>
      <c r="F181" s="33" t="n">
        <v>38205</v>
      </c>
      <c r="G181" s="34" t="n">
        <v>38254</v>
      </c>
      <c r="H181" s="3" t="s">
        <v>18</v>
      </c>
      <c r="I181" s="4" t="n">
        <v>225</v>
      </c>
    </row>
    <row r="182" customFormat="false" ht="12.75" hidden="false" customHeight="false" outlineLevel="0" collapsed="false">
      <c r="A182" s="1" t="s">
        <v>64</v>
      </c>
      <c r="B182" s="2" t="s">
        <v>16</v>
      </c>
      <c r="C182" s="31" t="str">
        <f aca="false">HYPERLINK("http://www.gale.com/servlet/ItemDetailServlet?region=9&amp;imprint=000&amp;titleCode=GSALRE&amp;cf=e&amp;type=4&amp;id=197886","Contemporary Authors, Volume 224")</f>
        <v>Contemporary Authors, Volume 224</v>
      </c>
      <c r="D182" s="31" t="n">
        <v>1</v>
      </c>
      <c r="E182" s="32" t="s">
        <v>218</v>
      </c>
      <c r="F182" s="33" t="n">
        <v>38233</v>
      </c>
      <c r="G182" s="34" t="n">
        <v>38280</v>
      </c>
      <c r="H182" s="3" t="s">
        <v>18</v>
      </c>
      <c r="I182" s="4" t="n">
        <v>225</v>
      </c>
    </row>
    <row r="183" customFormat="false" ht="12.75" hidden="false" customHeight="false" outlineLevel="0" collapsed="false">
      <c r="A183" s="1" t="s">
        <v>64</v>
      </c>
      <c r="B183" s="2" t="s">
        <v>16</v>
      </c>
      <c r="C183" s="31" t="str">
        <f aca="false">HYPERLINK("http://www.gale.com/servlet/ItemDetailServlet?region=9&amp;imprint=000&amp;titleCode=GSALRE&amp;cf=e&amp;type=4&amp;id=197887","Contemporary Authors, Volume 225")</f>
        <v>Contemporary Authors, Volume 225</v>
      </c>
      <c r="D183" s="31" t="n">
        <v>1</v>
      </c>
      <c r="E183" s="32" t="s">
        <v>219</v>
      </c>
      <c r="F183" s="33" t="n">
        <v>38261</v>
      </c>
      <c r="G183" s="34" t="n">
        <v>38299</v>
      </c>
      <c r="H183" s="3" t="s">
        <v>18</v>
      </c>
      <c r="I183" s="4" t="n">
        <v>225</v>
      </c>
    </row>
    <row r="184" customFormat="false" ht="12.75" hidden="false" customHeight="false" outlineLevel="0" collapsed="false">
      <c r="A184" s="1" t="s">
        <v>64</v>
      </c>
      <c r="B184" s="2" t="s">
        <v>16</v>
      </c>
      <c r="C184" s="31" t="str">
        <f aca="false">HYPERLINK("http://www.gale.com/servlet/ItemDetailServlet?region=9&amp;imprint=000&amp;titleCode=GSALRE&amp;cf=e&amp;type=4&amp;id=197888","Contemporary Authors, Volume 226")</f>
        <v>Contemporary Authors, Volume 226</v>
      </c>
      <c r="D184" s="31" t="n">
        <v>1</v>
      </c>
      <c r="E184" s="32" t="s">
        <v>220</v>
      </c>
      <c r="F184" s="33" t="n">
        <v>38288</v>
      </c>
      <c r="G184" s="34" t="n">
        <v>38328</v>
      </c>
      <c r="H184" s="3" t="s">
        <v>18</v>
      </c>
      <c r="I184" s="4" t="n">
        <v>225</v>
      </c>
    </row>
    <row r="185" customFormat="false" ht="12.75" hidden="false" customHeight="false" outlineLevel="0" collapsed="false">
      <c r="A185" s="1" t="s">
        <v>64</v>
      </c>
      <c r="B185" s="2" t="s">
        <v>16</v>
      </c>
      <c r="C185" s="31" t="str">
        <f aca="false">HYPERLINK("http://www.gale.com/servlet/ItemDetailServlet?region=9&amp;imprint=000&amp;titleCode=GSALRE&amp;cf=e&amp;type=4&amp;id=223727","Contemporary Authors, Volume 227")</f>
        <v>Contemporary Authors, Volume 227</v>
      </c>
      <c r="D185" s="31" t="n">
        <v>1</v>
      </c>
      <c r="E185" s="32" t="s">
        <v>221</v>
      </c>
      <c r="F185" s="33" t="n">
        <v>38370</v>
      </c>
      <c r="G185" s="34" t="n">
        <v>38421</v>
      </c>
      <c r="H185" s="3" t="s">
        <v>18</v>
      </c>
      <c r="I185" s="4" t="n">
        <v>225</v>
      </c>
    </row>
    <row r="186" customFormat="false" ht="12.75" hidden="false" customHeight="false" outlineLevel="0" collapsed="false">
      <c r="A186" s="1" t="s">
        <v>64</v>
      </c>
      <c r="B186" s="2" t="s">
        <v>16</v>
      </c>
      <c r="C186" s="31" t="str">
        <f aca="false">HYPERLINK("http://www.gale.com/servlet/ItemDetailServlet?region=9&amp;imprint=000&amp;titleCode=GSALRE&amp;cf=e&amp;type=4&amp;id=223728","Contemporary Authors, Volume 228")</f>
        <v>Contemporary Authors, Volume 228</v>
      </c>
      <c r="D186" s="31" t="n">
        <v>1</v>
      </c>
      <c r="E186" s="32" t="s">
        <v>222</v>
      </c>
      <c r="F186" s="33" t="n">
        <v>38415</v>
      </c>
      <c r="G186" s="34" t="n">
        <v>38429</v>
      </c>
      <c r="H186" s="3" t="s">
        <v>18</v>
      </c>
      <c r="I186" s="4" t="n">
        <v>225</v>
      </c>
    </row>
    <row r="187" customFormat="false" ht="12.75" hidden="false" customHeight="false" outlineLevel="0" collapsed="false">
      <c r="A187" s="1" t="s">
        <v>64</v>
      </c>
      <c r="B187" s="2" t="s">
        <v>16</v>
      </c>
      <c r="C187" s="31" t="str">
        <f aca="false">HYPERLINK("http://www.gale.com/servlet/ItemDetailServlet?region=9&amp;imprint=000&amp;titleCode=GSALRE&amp;cf=e&amp;type=4&amp;id=223729","Contemporary Authors, Volume 229")</f>
        <v>Contemporary Authors, Volume 229</v>
      </c>
      <c r="D187" s="31" t="n">
        <v>1</v>
      </c>
      <c r="E187" s="32" t="s">
        <v>223</v>
      </c>
      <c r="F187" s="33" t="n">
        <v>38429</v>
      </c>
      <c r="G187" s="34" t="n">
        <v>38477</v>
      </c>
      <c r="H187" s="3" t="s">
        <v>18</v>
      </c>
      <c r="I187" s="4" t="n">
        <v>225</v>
      </c>
    </row>
    <row r="188" customFormat="false" ht="12.75" hidden="false" customHeight="false" outlineLevel="0" collapsed="false">
      <c r="A188" s="1" t="s">
        <v>64</v>
      </c>
      <c r="B188" s="2" t="s">
        <v>16</v>
      </c>
      <c r="C188" s="31" t="str">
        <f aca="false">HYPERLINK("http://www.gale.com/servlet/ItemDetailServlet?region=9&amp;imprint=000&amp;titleCode=GSALRE&amp;cf=e&amp;type=4&amp;id=223730","Contemporary Authors, Volume 230")</f>
        <v>Contemporary Authors, Volume 230</v>
      </c>
      <c r="D188" s="31" t="n">
        <v>1</v>
      </c>
      <c r="E188" s="32" t="s">
        <v>224</v>
      </c>
      <c r="F188" s="33" t="n">
        <v>38457</v>
      </c>
      <c r="G188" s="34" t="n">
        <v>38492</v>
      </c>
      <c r="H188" s="3" t="s">
        <v>18</v>
      </c>
      <c r="I188" s="4" t="n">
        <v>225</v>
      </c>
    </row>
    <row r="189" customFormat="false" ht="12.75" hidden="false" customHeight="false" outlineLevel="0" collapsed="false">
      <c r="A189" s="1" t="s">
        <v>64</v>
      </c>
      <c r="B189" s="2" t="s">
        <v>16</v>
      </c>
      <c r="C189" s="31" t="str">
        <f aca="false">HYPERLINK("http://www.gale.com/servlet/ItemDetailServlet?region=9&amp;imprint=000&amp;titleCode=GSALRE&amp;cf=e&amp;type=4&amp;id=223731","Contemporary Authors, Volume 231")</f>
        <v>Contemporary Authors, Volume 231</v>
      </c>
      <c r="D189" s="31" t="n">
        <v>1</v>
      </c>
      <c r="E189" s="32" t="s">
        <v>225</v>
      </c>
      <c r="F189" s="33" t="n">
        <v>38484</v>
      </c>
      <c r="G189" s="34" t="n">
        <v>38516</v>
      </c>
      <c r="H189" s="3" t="s">
        <v>18</v>
      </c>
      <c r="I189" s="4" t="n">
        <v>225</v>
      </c>
    </row>
    <row r="190" customFormat="false" ht="12.75" hidden="false" customHeight="false" outlineLevel="0" collapsed="false">
      <c r="A190" s="1" t="s">
        <v>64</v>
      </c>
      <c r="B190" s="2" t="s">
        <v>16</v>
      </c>
      <c r="C190" s="31" t="str">
        <f aca="false">HYPERLINK("http://www.gale.com/servlet/ItemDetailServlet?region=9&amp;imprint=000&amp;titleCode=GSALRE&amp;cf=e&amp;type=4&amp;id=223732","Contemporary Authors, Volume 232")</f>
        <v>Contemporary Authors, Volume 232</v>
      </c>
      <c r="D190" s="31" t="n">
        <v>1</v>
      </c>
      <c r="E190" s="32" t="s">
        <v>226</v>
      </c>
      <c r="F190" s="33" t="n">
        <v>38509</v>
      </c>
      <c r="G190" s="34" t="n">
        <v>38540</v>
      </c>
      <c r="H190" s="3" t="s">
        <v>18</v>
      </c>
      <c r="I190" s="4" t="n">
        <v>225</v>
      </c>
    </row>
    <row r="191" customFormat="false" ht="12.75" hidden="false" customHeight="false" outlineLevel="0" collapsed="false">
      <c r="A191" s="1" t="s">
        <v>64</v>
      </c>
      <c r="B191" s="2" t="s">
        <v>16</v>
      </c>
      <c r="C191" s="31" t="str">
        <f aca="false">HYPERLINK("http://www.gale.com/servlet/ItemDetailServlet?region=9&amp;imprint=000&amp;titleCode=GSALRE&amp;cf=e&amp;type=4&amp;id=223733","Contemporary Authors, Volume 233")</f>
        <v>Contemporary Authors, Volume 233</v>
      </c>
      <c r="D191" s="31" t="n">
        <v>1</v>
      </c>
      <c r="E191" s="32" t="s">
        <v>227</v>
      </c>
      <c r="F191" s="33" t="n">
        <v>38534</v>
      </c>
      <c r="G191" s="34" t="n">
        <v>38566</v>
      </c>
      <c r="H191" s="3" t="s">
        <v>18</v>
      </c>
      <c r="I191" s="4" t="n">
        <v>225</v>
      </c>
    </row>
    <row r="192" customFormat="false" ht="12.75" hidden="false" customHeight="false" outlineLevel="0" collapsed="false">
      <c r="A192" s="1" t="s">
        <v>64</v>
      </c>
      <c r="B192" s="2" t="s">
        <v>16</v>
      </c>
      <c r="C192" s="31" t="str">
        <f aca="false">HYPERLINK("http://www.gale.com/servlet/ItemDetailServlet?region=9&amp;imprint=000&amp;titleCode=GSALRE&amp;cf=e&amp;type=4&amp;id=223734","Contemporary Authors, Volume 234")</f>
        <v>Contemporary Authors, Volume 234</v>
      </c>
      <c r="D192" s="31" t="n">
        <v>1</v>
      </c>
      <c r="E192" s="32" t="s">
        <v>228</v>
      </c>
      <c r="F192" s="33" t="n">
        <v>38560</v>
      </c>
      <c r="G192" s="34" t="n">
        <v>38589</v>
      </c>
      <c r="H192" s="3" t="s">
        <v>18</v>
      </c>
      <c r="I192" s="4" t="n">
        <v>225</v>
      </c>
    </row>
    <row r="193" customFormat="false" ht="12.75" hidden="false" customHeight="false" outlineLevel="0" collapsed="false">
      <c r="A193" s="1" t="s">
        <v>64</v>
      </c>
      <c r="B193" s="2" t="s">
        <v>16</v>
      </c>
      <c r="C193" s="31" t="str">
        <f aca="false">HYPERLINK("http://www.gale.com/servlet/ItemDetailServlet?region=9&amp;imprint=000&amp;titleCode=GSALRE&amp;cf=e&amp;type=4&amp;id=223735","Contemporary Authors, Volume 235")</f>
        <v>Contemporary Authors, Volume 235</v>
      </c>
      <c r="D193" s="31" t="n">
        <v>1</v>
      </c>
      <c r="E193" s="32" t="s">
        <v>229</v>
      </c>
      <c r="F193" s="33" t="n">
        <v>38582</v>
      </c>
      <c r="G193" s="34" t="n">
        <v>38625</v>
      </c>
      <c r="H193" s="3" t="s">
        <v>18</v>
      </c>
      <c r="I193" s="4" t="n">
        <v>225</v>
      </c>
    </row>
    <row r="194" customFormat="false" ht="12.75" hidden="false" customHeight="false" outlineLevel="0" collapsed="false">
      <c r="A194" s="1" t="s">
        <v>64</v>
      </c>
      <c r="B194" s="2" t="s">
        <v>16</v>
      </c>
      <c r="C194" s="31" t="str">
        <f aca="false">HYPERLINK("http://www.gale.com/servlet/ItemDetailServlet?region=9&amp;imprint=000&amp;titleCode=GSALRE&amp;cf=e&amp;type=4&amp;id=223736","Contemporary Authors, Volume 236")</f>
        <v>Contemporary Authors, Volume 236</v>
      </c>
      <c r="D194" s="31" t="n">
        <v>1</v>
      </c>
      <c r="E194" s="32" t="s">
        <v>230</v>
      </c>
      <c r="F194" s="33" t="n">
        <v>38616</v>
      </c>
      <c r="G194" s="34" t="n">
        <v>38653</v>
      </c>
      <c r="H194" s="3" t="s">
        <v>18</v>
      </c>
      <c r="I194" s="4" t="n">
        <v>225</v>
      </c>
    </row>
    <row r="195" customFormat="false" ht="12.75" hidden="false" customHeight="false" outlineLevel="0" collapsed="false">
      <c r="A195" s="1" t="s">
        <v>64</v>
      </c>
      <c r="B195" s="2" t="s">
        <v>16</v>
      </c>
      <c r="C195" s="31" t="str">
        <f aca="false">HYPERLINK("http://www.gale.com/servlet/ItemDetailServlet?region=9&amp;imprint=000&amp;titleCode=GSALRE&amp;cf=e&amp;type=4&amp;id=223737","Contemporary Authors, Volume 237")</f>
        <v>Contemporary Authors, Volume 237</v>
      </c>
      <c r="D195" s="31" t="n">
        <v>1</v>
      </c>
      <c r="E195" s="32" t="s">
        <v>231</v>
      </c>
      <c r="F195" s="33" t="n">
        <v>38660</v>
      </c>
      <c r="G195" s="34" t="n">
        <v>38700</v>
      </c>
      <c r="H195" s="3" t="s">
        <v>18</v>
      </c>
      <c r="I195" s="4" t="n">
        <v>225</v>
      </c>
    </row>
    <row r="196" customFormat="false" ht="12.75" hidden="false" customHeight="false" outlineLevel="0" collapsed="false">
      <c r="A196" s="1" t="s">
        <v>64</v>
      </c>
      <c r="B196" s="2" t="s">
        <v>16</v>
      </c>
      <c r="C196" s="31" t="str">
        <f aca="false">HYPERLINK("http://www.gale.com/servlet/ItemDetailServlet?region=9&amp;imprint=000&amp;titleCode=GSALRE&amp;cf=e&amp;type=4&amp;id=224023","Contemporary Authors, Volume 238")</f>
        <v>Contemporary Authors, Volume 238</v>
      </c>
      <c r="D196" s="31" t="n">
        <v>1</v>
      </c>
      <c r="E196" s="32" t="s">
        <v>232</v>
      </c>
      <c r="F196" s="33" t="n">
        <v>38730</v>
      </c>
      <c r="G196" s="34" t="n">
        <v>38729</v>
      </c>
      <c r="H196" s="3" t="s">
        <v>18</v>
      </c>
      <c r="I196" s="4" t="n">
        <v>225</v>
      </c>
    </row>
    <row r="197" customFormat="false" ht="12.75" hidden="false" customHeight="false" outlineLevel="0" collapsed="false">
      <c r="A197" s="1" t="s">
        <v>64</v>
      </c>
      <c r="B197" s="2" t="s">
        <v>16</v>
      </c>
      <c r="C197" s="31" t="str">
        <f aca="false">HYPERLINK("http://www.gale.com/servlet/ItemDetailServlet?region=9&amp;imprint=000&amp;titleCode=GSALRE&amp;cf=e&amp;type=4&amp;id=226020","Contemporary Authors, Volume 239")</f>
        <v>Contemporary Authors, Volume 239</v>
      </c>
      <c r="D197" s="31" t="n">
        <v>1</v>
      </c>
      <c r="E197" s="32" t="s">
        <v>233</v>
      </c>
      <c r="F197" s="33" t="n">
        <v>38735</v>
      </c>
      <c r="G197" s="34" t="n">
        <v>38772</v>
      </c>
      <c r="H197" s="3" t="s">
        <v>18</v>
      </c>
      <c r="I197" s="4" t="n">
        <v>225</v>
      </c>
    </row>
    <row r="198" customFormat="false" ht="12.75" hidden="false" customHeight="false" outlineLevel="0" collapsed="false">
      <c r="A198" s="1" t="s">
        <v>64</v>
      </c>
      <c r="B198" s="2" t="s">
        <v>16</v>
      </c>
      <c r="C198" s="31" t="str">
        <f aca="false">HYPERLINK("http://www.gale.com/servlet/ItemDetailServlet?region=9&amp;imprint=000&amp;titleCode=GSALRE&amp;cf=e&amp;type=4&amp;id=226010","Contemporary Authors, Volume 240")</f>
        <v>Contemporary Authors, Volume 240</v>
      </c>
      <c r="D198" s="31" t="n">
        <v>1</v>
      </c>
      <c r="E198" s="32" t="s">
        <v>234</v>
      </c>
      <c r="F198" s="33" t="n">
        <v>38764</v>
      </c>
      <c r="G198" s="34" t="n">
        <v>38805</v>
      </c>
      <c r="H198" s="3" t="s">
        <v>18</v>
      </c>
      <c r="I198" s="4" t="n">
        <v>225</v>
      </c>
    </row>
    <row r="199" customFormat="false" ht="12.75" hidden="false" customHeight="false" outlineLevel="0" collapsed="false">
      <c r="A199" s="1" t="s">
        <v>64</v>
      </c>
      <c r="B199" s="2" t="s">
        <v>16</v>
      </c>
      <c r="C199" s="31" t="str">
        <f aca="false">HYPERLINK("http://www.gale.com/servlet/ItemDetailServlet?region=9&amp;imprint=000&amp;titleCode=GSALRE&amp;cf=e&amp;type=4&amp;id=226011","Contemporary Authors, Volume 241")</f>
        <v>Contemporary Authors, Volume 241</v>
      </c>
      <c r="D199" s="31" t="n">
        <v>1</v>
      </c>
      <c r="E199" s="32" t="s">
        <v>235</v>
      </c>
      <c r="F199" s="33" t="n">
        <v>38789</v>
      </c>
      <c r="G199" s="34" t="n">
        <v>38826</v>
      </c>
      <c r="H199" s="3" t="s">
        <v>18</v>
      </c>
      <c r="I199" s="4" t="n">
        <v>225</v>
      </c>
    </row>
    <row r="200" customFormat="false" ht="12.75" hidden="false" customHeight="false" outlineLevel="0" collapsed="false">
      <c r="A200" s="1" t="s">
        <v>64</v>
      </c>
      <c r="B200" s="2" t="s">
        <v>16</v>
      </c>
      <c r="C200" s="31" t="str">
        <f aca="false">HYPERLINK("http://www.gale.com/servlet/ItemDetailServlet?region=9&amp;imprint=000&amp;titleCode=GSALRE&amp;cf=e&amp;type=4&amp;id=226012","Contemporary Authors, Volume 242")</f>
        <v>Contemporary Authors, Volume 242</v>
      </c>
      <c r="D200" s="31" t="n">
        <v>1</v>
      </c>
      <c r="E200" s="32" t="s">
        <v>236</v>
      </c>
      <c r="F200" s="33" t="n">
        <v>38819</v>
      </c>
      <c r="G200" s="34" t="n">
        <v>38856</v>
      </c>
      <c r="H200" s="3" t="s">
        <v>18</v>
      </c>
      <c r="I200" s="4" t="n">
        <v>225</v>
      </c>
    </row>
    <row r="201" customFormat="false" ht="12.75" hidden="false" customHeight="false" outlineLevel="0" collapsed="false">
      <c r="A201" s="1" t="s">
        <v>64</v>
      </c>
      <c r="B201" s="2" t="s">
        <v>16</v>
      </c>
      <c r="C201" s="31" t="str">
        <f aca="false">HYPERLINK("http://www.gale.com/servlet/ItemDetailServlet?region=9&amp;imprint=000&amp;titleCode=GSALRE&amp;cf=e&amp;type=4&amp;id=226013","Contemporary Authors, Volume 243")</f>
        <v>Contemporary Authors, Volume 243</v>
      </c>
      <c r="D201" s="31" t="n">
        <v>1</v>
      </c>
      <c r="E201" s="32" t="s">
        <v>237</v>
      </c>
      <c r="F201" s="33" t="n">
        <v>38849</v>
      </c>
      <c r="G201" s="34" t="n">
        <v>38890</v>
      </c>
      <c r="H201" s="3" t="s">
        <v>18</v>
      </c>
      <c r="I201" s="4" t="n">
        <v>225</v>
      </c>
    </row>
    <row r="202" customFormat="false" ht="12.75" hidden="false" customHeight="false" outlineLevel="0" collapsed="false">
      <c r="A202" s="1" t="s">
        <v>64</v>
      </c>
      <c r="B202" s="2" t="s">
        <v>16</v>
      </c>
      <c r="C202" s="31" t="str">
        <f aca="false">HYPERLINK("http://www.gale.com/servlet/ItemDetailServlet?region=9&amp;imprint=000&amp;titleCode=GSALRE&amp;cf=e&amp;type=4&amp;id=226014","Contemporary Authors, Volume 244")</f>
        <v>Contemporary Authors, Volume 244</v>
      </c>
      <c r="D202" s="31" t="n">
        <v>1</v>
      </c>
      <c r="E202" s="32" t="s">
        <v>238</v>
      </c>
      <c r="F202" s="33" t="n">
        <v>38873</v>
      </c>
      <c r="G202" s="34" t="n">
        <v>38917</v>
      </c>
      <c r="H202" s="3" t="s">
        <v>18</v>
      </c>
      <c r="I202" s="4" t="n">
        <v>225</v>
      </c>
    </row>
    <row r="203" customFormat="false" ht="12.75" hidden="false" customHeight="false" outlineLevel="0" collapsed="false">
      <c r="A203" s="1" t="s">
        <v>64</v>
      </c>
      <c r="B203" s="2" t="s">
        <v>16</v>
      </c>
      <c r="C203" s="31" t="str">
        <f aca="false">HYPERLINK("http://www.gale.com/servlet/ItemDetailServlet?region=9&amp;imprint=000&amp;titleCode=GSALRE&amp;cf=e&amp;type=4&amp;id=226015","Contemporary Authors, Volume 245")</f>
        <v>Contemporary Authors, Volume 245</v>
      </c>
      <c r="D203" s="31" t="n">
        <v>1</v>
      </c>
      <c r="E203" s="32" t="s">
        <v>239</v>
      </c>
      <c r="F203" s="33" t="n">
        <v>38908</v>
      </c>
      <c r="G203" s="34" t="n">
        <v>38947</v>
      </c>
      <c r="H203" s="3" t="s">
        <v>18</v>
      </c>
      <c r="I203" s="4" t="n">
        <v>225</v>
      </c>
    </row>
    <row r="204" customFormat="false" ht="12.75" hidden="false" customHeight="false" outlineLevel="0" collapsed="false">
      <c r="A204" s="1" t="s">
        <v>64</v>
      </c>
      <c r="B204" s="2" t="s">
        <v>16</v>
      </c>
      <c r="C204" s="31" t="str">
        <f aca="false">HYPERLINK("http://www.gale.com/servlet/ItemDetailServlet?region=9&amp;imprint=000&amp;titleCode=GSALRE&amp;cf=e&amp;type=4&amp;id=226016","Contemporary Authors, Volume 246")</f>
        <v>Contemporary Authors, Volume 246</v>
      </c>
      <c r="D204" s="31" t="n">
        <v>1</v>
      </c>
      <c r="E204" s="32" t="s">
        <v>240</v>
      </c>
      <c r="F204" s="33" t="n">
        <v>38930</v>
      </c>
      <c r="G204" s="34" t="n">
        <v>38979</v>
      </c>
      <c r="H204" s="3" t="s">
        <v>18</v>
      </c>
      <c r="I204" s="4" t="n">
        <v>225</v>
      </c>
    </row>
    <row r="205" customFormat="false" ht="12.75" hidden="false" customHeight="false" outlineLevel="0" collapsed="false">
      <c r="A205" s="1" t="s">
        <v>64</v>
      </c>
      <c r="B205" s="2" t="s">
        <v>16</v>
      </c>
      <c r="C205" s="31" t="str">
        <f aca="false">HYPERLINK("http://www.gale.com/servlet/ItemDetailServlet?region=9&amp;imprint=000&amp;titleCode=GSALRE&amp;cf=e&amp;type=4&amp;id=226017","Contemporary Authors, Volume 247")</f>
        <v>Contemporary Authors, Volume 247</v>
      </c>
      <c r="D205" s="31" t="n">
        <v>1</v>
      </c>
      <c r="E205" s="32" t="s">
        <v>241</v>
      </c>
      <c r="F205" s="33" t="n">
        <v>38960</v>
      </c>
      <c r="G205" s="34" t="n">
        <v>39006</v>
      </c>
      <c r="H205" s="3" t="s">
        <v>18</v>
      </c>
      <c r="I205" s="4" t="n">
        <v>225</v>
      </c>
    </row>
    <row r="206" customFormat="false" ht="12.75" hidden="false" customHeight="false" outlineLevel="0" collapsed="false">
      <c r="A206" s="1" t="s">
        <v>64</v>
      </c>
      <c r="B206" s="2" t="s">
        <v>16</v>
      </c>
      <c r="C206" s="31" t="str">
        <f aca="false">HYPERLINK("http://www.gale.com/servlet/ItemDetailServlet?region=9&amp;imprint=000&amp;titleCode=GSALRE&amp;cf=e&amp;type=4&amp;id=226018","Contemporary Authors, Volume 248")</f>
        <v>Contemporary Authors, Volume 248</v>
      </c>
      <c r="D206" s="31" t="n">
        <v>1</v>
      </c>
      <c r="E206" s="32" t="s">
        <v>242</v>
      </c>
      <c r="F206" s="33" t="n">
        <v>39020</v>
      </c>
      <c r="G206" s="34" t="n">
        <v>39072</v>
      </c>
      <c r="H206" s="3" t="s">
        <v>18</v>
      </c>
      <c r="I206" s="4" t="n">
        <v>225</v>
      </c>
    </row>
    <row r="207" customFormat="false" ht="12.75" hidden="false" customHeight="false" outlineLevel="0" collapsed="false">
      <c r="A207" s="1" t="s">
        <v>64</v>
      </c>
      <c r="B207" s="2" t="s">
        <v>16</v>
      </c>
      <c r="C207" s="31" t="str">
        <f aca="false">HYPERLINK("http://www.gale.com/servlet/ItemDetailServlet?region=9&amp;imprint=000&amp;titleCode=GSALRE&amp;cf=e&amp;type=4&amp;id=226019","Contemporary Authors, Volume 249")</f>
        <v>Contemporary Authors, Volume 249</v>
      </c>
      <c r="D207" s="31" t="n">
        <v>1</v>
      </c>
      <c r="E207" s="32" t="s">
        <v>243</v>
      </c>
      <c r="F207" s="33" t="n">
        <v>39072</v>
      </c>
      <c r="G207" s="34" t="n">
        <v>39160</v>
      </c>
      <c r="H207" s="3" t="s">
        <v>18</v>
      </c>
      <c r="I207" s="4" t="n">
        <v>225</v>
      </c>
    </row>
    <row r="208" customFormat="false" ht="12.75" hidden="false" customHeight="false" outlineLevel="0" collapsed="false">
      <c r="A208" s="1" t="s">
        <v>64</v>
      </c>
      <c r="B208" s="2" t="s">
        <v>16</v>
      </c>
      <c r="C208" s="31" t="str">
        <f aca="false">HYPERLINK("http://www.gale.com/servlet/ItemDetailServlet?region=9&amp;imprint=000&amp;titleCode=GSALRE&amp;cf=e&amp;type=4&amp;id=233136","Contemporary Authors, Volume 250")</f>
        <v>Contemporary Authors, Volume 250</v>
      </c>
      <c r="D208" s="31" t="n">
        <v>1</v>
      </c>
      <c r="E208" s="32" t="s">
        <v>244</v>
      </c>
      <c r="F208" s="33" t="n">
        <v>39121</v>
      </c>
      <c r="G208" s="34" t="n">
        <v>39168</v>
      </c>
      <c r="H208" s="3" t="s">
        <v>18</v>
      </c>
      <c r="I208" s="4" t="n">
        <v>225</v>
      </c>
    </row>
    <row r="209" customFormat="false" ht="12.75" hidden="false" customHeight="false" outlineLevel="0" collapsed="false">
      <c r="A209" s="1" t="s">
        <v>64</v>
      </c>
      <c r="B209" s="2" t="s">
        <v>16</v>
      </c>
      <c r="C209" s="31" t="str">
        <f aca="false">HYPERLINK("http://www.gale.com/servlet/ItemDetailServlet?region=9&amp;imprint=000&amp;titleCode=GSALRE&amp;cf=e&amp;type=4&amp;id=233137","Contemporary Authors, Volume 251")</f>
        <v>Contemporary Authors, Volume 251</v>
      </c>
      <c r="D209" s="31" t="n">
        <v>1</v>
      </c>
      <c r="E209" s="32" t="s">
        <v>245</v>
      </c>
      <c r="F209" s="33" t="n">
        <v>39155</v>
      </c>
      <c r="G209" s="34" t="n">
        <v>39206</v>
      </c>
      <c r="H209" s="3" t="s">
        <v>18</v>
      </c>
      <c r="I209" s="4" t="n">
        <v>225</v>
      </c>
    </row>
    <row r="210" customFormat="false" ht="12.75" hidden="false" customHeight="false" outlineLevel="0" collapsed="false">
      <c r="A210" s="1" t="s">
        <v>64</v>
      </c>
      <c r="B210" s="2" t="s">
        <v>16</v>
      </c>
      <c r="C210" s="31" t="str">
        <f aca="false">HYPERLINK("http://www.gale.com/servlet/ItemDetailServlet?region=9&amp;imprint=000&amp;titleCode=GSALRE&amp;cf=e&amp;type=4&amp;id=233138","Contemporary Authors, Volume 252")</f>
        <v>Contemporary Authors, Volume 252</v>
      </c>
      <c r="D210" s="31" t="n">
        <v>1</v>
      </c>
      <c r="E210" s="32" t="s">
        <v>246</v>
      </c>
      <c r="F210" s="33" t="n">
        <v>39188</v>
      </c>
      <c r="G210" s="34" t="n">
        <v>39248</v>
      </c>
      <c r="H210" s="3" t="s">
        <v>18</v>
      </c>
      <c r="I210" s="4" t="n">
        <v>225</v>
      </c>
    </row>
    <row r="211" customFormat="false" ht="12.75" hidden="false" customHeight="false" outlineLevel="0" collapsed="false">
      <c r="A211" s="1" t="s">
        <v>64</v>
      </c>
      <c r="B211" s="2" t="s">
        <v>16</v>
      </c>
      <c r="C211" s="31" t="str">
        <f aca="false">HYPERLINK("http://www.gale.com/servlet/ItemDetailServlet?region=9&amp;imprint=000&amp;titleCode=GSALRE&amp;cf=e&amp;type=4&amp;id=233139","Contemporary Authors, Volume 253")</f>
        <v>Contemporary Authors, Volume 253</v>
      </c>
      <c r="D211" s="31" t="n">
        <v>1</v>
      </c>
      <c r="E211" s="32" t="s">
        <v>247</v>
      </c>
      <c r="F211" s="33" t="n">
        <v>39217</v>
      </c>
      <c r="G211" s="34" t="n">
        <v>39260</v>
      </c>
      <c r="H211" s="3" t="s">
        <v>18</v>
      </c>
      <c r="I211" s="4" t="n">
        <v>225</v>
      </c>
    </row>
    <row r="212" customFormat="false" ht="12.75" hidden="false" customHeight="false" outlineLevel="0" collapsed="false">
      <c r="A212" s="1" t="s">
        <v>64</v>
      </c>
      <c r="B212" s="2" t="s">
        <v>16</v>
      </c>
      <c r="C212" s="31" t="str">
        <f aca="false">HYPERLINK("http://www.gale.com/servlet/ItemDetailServlet?region=9&amp;imprint=000&amp;titleCode=GSALRE&amp;cf=e&amp;type=4&amp;id=233140","Contemporary Authors, Volume 254")</f>
        <v>Contemporary Authors, Volume 254</v>
      </c>
      <c r="D212" s="31" t="n">
        <v>1</v>
      </c>
      <c r="E212" s="32" t="s">
        <v>248</v>
      </c>
      <c r="F212" s="33" t="n">
        <v>39239</v>
      </c>
      <c r="G212" s="34" t="n">
        <v>39287</v>
      </c>
      <c r="H212" s="3" t="s">
        <v>18</v>
      </c>
      <c r="I212" s="4" t="n">
        <v>225</v>
      </c>
    </row>
    <row r="213" customFormat="false" ht="12.75" hidden="false" customHeight="false" outlineLevel="0" collapsed="false">
      <c r="A213" s="1" t="s">
        <v>64</v>
      </c>
      <c r="B213" s="2" t="s">
        <v>16</v>
      </c>
      <c r="C213" s="31" t="str">
        <f aca="false">HYPERLINK("http://www.gale.com/servlet/ItemDetailServlet?region=9&amp;imprint=000&amp;titleCode=GSALRE&amp;cf=e&amp;type=4&amp;id=233141","Contemporary Authors, Volume 255")</f>
        <v>Contemporary Authors, Volume 255</v>
      </c>
      <c r="D213" s="31" t="n">
        <v>1</v>
      </c>
      <c r="E213" s="32" t="s">
        <v>249</v>
      </c>
      <c r="F213" s="33" t="n">
        <v>39279</v>
      </c>
      <c r="G213" s="34" t="n">
        <v>39321</v>
      </c>
      <c r="H213" s="3" t="s">
        <v>18</v>
      </c>
      <c r="I213" s="4" t="n">
        <v>225</v>
      </c>
    </row>
    <row r="214" customFormat="false" ht="12.75" hidden="false" customHeight="false" outlineLevel="0" collapsed="false">
      <c r="A214" s="1" t="s">
        <v>64</v>
      </c>
      <c r="B214" s="2" t="s">
        <v>16</v>
      </c>
      <c r="C214" s="31" t="str">
        <f aca="false">HYPERLINK("http://www.gale.com/servlet/ItemDetailServlet?region=9&amp;imprint=000&amp;titleCode=GSALRE&amp;cf=e&amp;type=4&amp;id=233142","Contemporary Authors, Volume 256")</f>
        <v>Contemporary Authors, Volume 256</v>
      </c>
      <c r="D214" s="31" t="n">
        <v>1</v>
      </c>
      <c r="E214" s="32" t="s">
        <v>250</v>
      </c>
      <c r="F214" s="33" t="n">
        <v>39302</v>
      </c>
      <c r="G214" s="34" t="n">
        <v>39377</v>
      </c>
      <c r="H214" s="3" t="s">
        <v>18</v>
      </c>
      <c r="I214" s="4" t="n">
        <v>225</v>
      </c>
    </row>
    <row r="215" customFormat="false" ht="12.75" hidden="false" customHeight="false" outlineLevel="0" collapsed="false">
      <c r="A215" s="1" t="s">
        <v>64</v>
      </c>
      <c r="B215" s="2" t="s">
        <v>16</v>
      </c>
      <c r="C215" s="31" t="str">
        <f aca="false">HYPERLINK("http://www.gale.com/servlet/ItemDetailServlet?region=9&amp;imprint=000&amp;titleCode=GSALRE&amp;cf=e&amp;type=4&amp;id=233143","Contemporary Authors, Volume 257")</f>
        <v>Contemporary Authors, Volume 257</v>
      </c>
      <c r="D215" s="31" t="n">
        <v>1</v>
      </c>
      <c r="E215" s="32" t="s">
        <v>251</v>
      </c>
      <c r="F215" s="33" t="n">
        <v>39311</v>
      </c>
      <c r="G215" s="34" t="n">
        <v>39393</v>
      </c>
      <c r="H215" s="3" t="s">
        <v>18</v>
      </c>
      <c r="I215" s="4" t="n">
        <v>225</v>
      </c>
    </row>
    <row r="216" customFormat="false" ht="12.75" hidden="false" customHeight="false" outlineLevel="0" collapsed="false">
      <c r="A216" s="1" t="s">
        <v>64</v>
      </c>
      <c r="B216" s="2" t="s">
        <v>16</v>
      </c>
      <c r="C216" s="31" t="str">
        <f aca="false">HYPERLINK("http://www.gale.com/servlet/ItemDetailServlet?region=9&amp;imprint=000&amp;titleCode=GSALRE&amp;cf=e&amp;type=4&amp;id=233144","Contemporary Authors, Volume 258")</f>
        <v>Contemporary Authors, Volume 258</v>
      </c>
      <c r="D216" s="31" t="n">
        <v>1</v>
      </c>
      <c r="E216" s="32" t="s">
        <v>252</v>
      </c>
      <c r="F216" s="33" t="n">
        <v>39330</v>
      </c>
      <c r="G216" s="34" t="n">
        <v>39393</v>
      </c>
      <c r="H216" s="3" t="s">
        <v>18</v>
      </c>
      <c r="I216" s="4" t="n">
        <v>225</v>
      </c>
    </row>
    <row r="217" customFormat="false" ht="12.75" hidden="false" customHeight="false" outlineLevel="0" collapsed="false">
      <c r="A217" s="1" t="s">
        <v>64</v>
      </c>
      <c r="B217" s="2" t="s">
        <v>16</v>
      </c>
      <c r="C217" s="31" t="str">
        <f aca="false">HYPERLINK("http://www.gale.com/servlet/ItemDetailServlet?region=9&amp;imprint=000&amp;titleCode=GSALRE&amp;cf=e&amp;type=4&amp;id=237933","Contemporary Authors, Volume 259")</f>
        <v>Contemporary Authors, Volume 259</v>
      </c>
      <c r="D217" s="31" t="n">
        <v>1</v>
      </c>
      <c r="E217" s="32" t="s">
        <v>253</v>
      </c>
      <c r="F217" s="33" t="n">
        <v>39379</v>
      </c>
      <c r="G217" s="34" t="n">
        <v>39437</v>
      </c>
      <c r="H217" s="3" t="s">
        <v>18</v>
      </c>
      <c r="I217" s="4" t="n">
        <v>225</v>
      </c>
    </row>
    <row r="218" customFormat="false" ht="12.75" hidden="false" customHeight="false" outlineLevel="0" collapsed="false">
      <c r="A218" s="1" t="s">
        <v>64</v>
      </c>
      <c r="B218" s="2" t="s">
        <v>16</v>
      </c>
      <c r="C218" s="31" t="str">
        <f aca="false">HYPERLINK("http://www.gale.com/servlet/ItemDetailServlet?region=9&amp;imprint=000&amp;titleCode=GSALRE&amp;cf=e&amp;type=4&amp;id=239168","Contemporary Authors, Volume 260")</f>
        <v>Contemporary Authors, Volume 260</v>
      </c>
      <c r="D218" s="31" t="n">
        <v>1</v>
      </c>
      <c r="E218" s="32" t="s">
        <v>254</v>
      </c>
      <c r="F218" s="33" t="n">
        <v>39443</v>
      </c>
      <c r="G218" s="34" t="n">
        <v>39437</v>
      </c>
      <c r="H218" s="3" t="s">
        <v>18</v>
      </c>
      <c r="I218" s="4" t="n">
        <v>225</v>
      </c>
    </row>
    <row r="219" customFormat="false" ht="12.75" hidden="false" customHeight="false" outlineLevel="0" collapsed="false">
      <c r="A219" s="1" t="s">
        <v>64</v>
      </c>
      <c r="B219" s="2" t="s">
        <v>16</v>
      </c>
      <c r="C219" s="31" t="str">
        <f aca="false">HYPERLINK("http://www.gale.com/servlet/ItemDetailServlet?region=9&amp;imprint=000&amp;titleCode=GSALRE&amp;cf=e&amp;type=4&amp;id=240637","Contemporary Authors, Volume 261")</f>
        <v>Contemporary Authors, Volume 261</v>
      </c>
      <c r="D219" s="31" t="n">
        <v>1</v>
      </c>
      <c r="E219" s="32" t="s">
        <v>255</v>
      </c>
      <c r="F219" s="33" t="n">
        <v>39470</v>
      </c>
      <c r="G219" s="34" t="n">
        <v>39526</v>
      </c>
      <c r="H219" s="3" t="s">
        <v>18</v>
      </c>
      <c r="I219" s="4" t="n">
        <v>225</v>
      </c>
    </row>
    <row r="220" customFormat="false" ht="12.75" hidden="false" customHeight="false" outlineLevel="0" collapsed="false">
      <c r="A220" s="1" t="s">
        <v>64</v>
      </c>
      <c r="B220" s="2" t="s">
        <v>16</v>
      </c>
      <c r="C220" s="31" t="str">
        <f aca="false">HYPERLINK("http://www.gale.com/servlet/ItemDetailServlet?region=9&amp;imprint=000&amp;titleCode=GSALRE&amp;cf=e&amp;type=4&amp;id=240638","Contemporary Authors, Volume 262")</f>
        <v>Contemporary Authors, Volume 262</v>
      </c>
      <c r="D220" s="31" t="n">
        <v>1</v>
      </c>
      <c r="E220" s="32" t="s">
        <v>256</v>
      </c>
      <c r="F220" s="33" t="n">
        <v>39500</v>
      </c>
      <c r="G220" s="34" t="n">
        <v>39545</v>
      </c>
      <c r="H220" s="3" t="s">
        <v>18</v>
      </c>
      <c r="I220" s="4" t="n">
        <v>225</v>
      </c>
    </row>
    <row r="221" customFormat="false" ht="12.75" hidden="false" customHeight="false" outlineLevel="0" collapsed="false">
      <c r="A221" s="1" t="s">
        <v>64</v>
      </c>
      <c r="B221" s="2" t="s">
        <v>16</v>
      </c>
      <c r="C221" s="31" t="str">
        <f aca="false">HYPERLINK("http://www.gale.com/servlet/ItemDetailServlet?region=9&amp;imprint=000&amp;titleCode=GSALRE&amp;cf=e&amp;type=4&amp;id=240639","Contemporary Authors, Volume 263")</f>
        <v>Contemporary Authors, Volume 263</v>
      </c>
      <c r="D221" s="31" t="n">
        <v>1</v>
      </c>
      <c r="E221" s="32" t="s">
        <v>257</v>
      </c>
      <c r="F221" s="33" t="n">
        <v>39527</v>
      </c>
      <c r="G221" s="34" t="n">
        <v>39582</v>
      </c>
      <c r="H221" s="3" t="s">
        <v>18</v>
      </c>
      <c r="I221" s="4" t="n">
        <v>225</v>
      </c>
    </row>
    <row r="222" customFormat="false" ht="12.75" hidden="false" customHeight="false" outlineLevel="0" collapsed="false">
      <c r="A222" s="1" t="s">
        <v>64</v>
      </c>
      <c r="B222" s="2" t="s">
        <v>16</v>
      </c>
      <c r="C222" s="31" t="str">
        <f aca="false">HYPERLINK("http://www.gale.com/servlet/ItemDetailServlet?region=9&amp;imprint=000&amp;titleCode=GSALRE&amp;cf=e&amp;type=4&amp;id=240640","Contemporary Authors, Volume 264")</f>
        <v>Contemporary Authors, Volume 264</v>
      </c>
      <c r="D222" s="31" t="n">
        <v>1</v>
      </c>
      <c r="E222" s="32" t="s">
        <v>258</v>
      </c>
      <c r="F222" s="33" t="n">
        <v>39559</v>
      </c>
      <c r="G222" s="34" t="n">
        <v>39616</v>
      </c>
      <c r="H222" s="3" t="s">
        <v>18</v>
      </c>
      <c r="I222" s="4" t="n">
        <v>225</v>
      </c>
    </row>
    <row r="223" customFormat="false" ht="12.75" hidden="false" customHeight="false" outlineLevel="0" collapsed="false">
      <c r="A223" s="1" t="s">
        <v>64</v>
      </c>
      <c r="B223" s="2" t="s">
        <v>16</v>
      </c>
      <c r="C223" s="31" t="str">
        <f aca="false">HYPERLINK("http://www.gale.com/servlet/ItemDetailServlet?region=9&amp;imprint=000&amp;titleCode=GSALRE&amp;cf=e&amp;type=4&amp;id=240641","Contemporary Authors, Volume 265")</f>
        <v>Contemporary Authors, Volume 265</v>
      </c>
      <c r="D223" s="31" t="n">
        <v>1</v>
      </c>
      <c r="E223" s="32" t="s">
        <v>259</v>
      </c>
      <c r="F223" s="33" t="n">
        <v>39577</v>
      </c>
      <c r="G223" s="34" t="n">
        <v>39652</v>
      </c>
      <c r="H223" s="3" t="s">
        <v>18</v>
      </c>
      <c r="I223" s="4" t="n">
        <v>225</v>
      </c>
    </row>
    <row r="224" customFormat="false" ht="12.75" hidden="false" customHeight="false" outlineLevel="0" collapsed="false">
      <c r="A224" s="1" t="s">
        <v>64</v>
      </c>
      <c r="B224" s="2" t="s">
        <v>16</v>
      </c>
      <c r="C224" s="31" t="str">
        <f aca="false">HYPERLINK("http://www.gale.com/servlet/ItemDetailServlet?region=9&amp;imprint=000&amp;titleCode=GSALRE&amp;cf=e&amp;type=4&amp;id=240642","Contemporary Authors, Volume 266")</f>
        <v>Contemporary Authors, Volume 266</v>
      </c>
      <c r="D224" s="31" t="n">
        <v>1</v>
      </c>
      <c r="E224" s="32" t="s">
        <v>260</v>
      </c>
      <c r="F224" s="33" t="n">
        <v>39640</v>
      </c>
      <c r="G224" s="34" t="n">
        <v>39659</v>
      </c>
      <c r="H224" s="3" t="s">
        <v>18</v>
      </c>
      <c r="I224" s="4" t="n">
        <v>225</v>
      </c>
    </row>
    <row r="225" customFormat="false" ht="12.75" hidden="false" customHeight="false" outlineLevel="0" collapsed="false">
      <c r="A225" s="1" t="s">
        <v>64</v>
      </c>
      <c r="B225" s="2" t="s">
        <v>16</v>
      </c>
      <c r="C225" s="31" t="str">
        <f aca="false">HYPERLINK("http://www.gale.com/servlet/ItemDetailServlet?region=9&amp;imprint=000&amp;titleCode=GSALRE&amp;cf=e&amp;type=4&amp;id=240643","Contemporary Authors, Volume 267")</f>
        <v>Contemporary Authors, Volume 267</v>
      </c>
      <c r="D225" s="31" t="n">
        <v>1</v>
      </c>
      <c r="E225" s="32" t="s">
        <v>261</v>
      </c>
      <c r="F225" s="33" t="n">
        <v>39661</v>
      </c>
      <c r="G225" s="34" t="n">
        <v>39652</v>
      </c>
      <c r="H225" s="3" t="s">
        <v>18</v>
      </c>
      <c r="I225" s="4" t="n">
        <v>225</v>
      </c>
    </row>
    <row r="226" customFormat="false" ht="12.75" hidden="false" customHeight="false" outlineLevel="0" collapsed="false">
      <c r="A226" s="1" t="s">
        <v>64</v>
      </c>
      <c r="B226" s="2" t="s">
        <v>16</v>
      </c>
      <c r="C226" s="31" t="str">
        <f aca="false">HYPERLINK("http://www.gale.com/servlet/ItemDetailServlet?region=9&amp;imprint=000&amp;titleCode=GSALRE&amp;cf=e&amp;type=4&amp;id=240644","Contemporary Authors, Volume 268")</f>
        <v>Contemporary Authors, Volume 268</v>
      </c>
      <c r="D226" s="31" t="n">
        <v>1</v>
      </c>
      <c r="E226" s="32" t="s">
        <v>262</v>
      </c>
      <c r="F226" s="33" t="n">
        <v>39675</v>
      </c>
      <c r="G226" s="34" t="n">
        <v>39709</v>
      </c>
      <c r="H226" s="3" t="s">
        <v>18</v>
      </c>
      <c r="I226" s="4" t="n">
        <v>225</v>
      </c>
    </row>
    <row r="227" customFormat="false" ht="12.75" hidden="false" customHeight="false" outlineLevel="0" collapsed="false">
      <c r="A227" s="1" t="s">
        <v>64</v>
      </c>
      <c r="B227" s="2" t="s">
        <v>16</v>
      </c>
      <c r="C227" s="31" t="str">
        <f aca="false">HYPERLINK("http://www.gale.com/servlet/ItemDetailServlet?region=9&amp;imprint=000&amp;titleCode=GSALRE&amp;cf=e&amp;type=4&amp;id=240645","Contemporary Authors, Volume 269")</f>
        <v>Contemporary Authors, Volume 269</v>
      </c>
      <c r="D227" s="31" t="n">
        <v>1</v>
      </c>
      <c r="E227" s="32" t="s">
        <v>263</v>
      </c>
      <c r="F227" s="33" t="n">
        <v>39679</v>
      </c>
      <c r="G227" s="34" t="n">
        <v>39709</v>
      </c>
      <c r="H227" s="3" t="s">
        <v>18</v>
      </c>
      <c r="I227" s="4" t="n">
        <v>225</v>
      </c>
    </row>
    <row r="228" customFormat="false" ht="12.75" hidden="false" customHeight="false" outlineLevel="0" collapsed="false">
      <c r="A228" s="1" t="s">
        <v>64</v>
      </c>
      <c r="B228" s="2" t="s">
        <v>16</v>
      </c>
      <c r="C228" s="31" t="str">
        <f aca="false">HYPERLINK("http://www.gale.com/servlet/ItemDetailServlet?region=9&amp;imprint=000&amp;titleCode=GSALRE&amp;cf=e&amp;type=4&amp;id=240646","Contemporary Authors, Volume 270")</f>
        <v>Contemporary Authors, Volume 270</v>
      </c>
      <c r="D228" s="31" t="n">
        <v>1</v>
      </c>
      <c r="E228" s="32" t="s">
        <v>264</v>
      </c>
      <c r="F228" s="33" t="n">
        <v>39710</v>
      </c>
      <c r="G228" s="34" t="n">
        <v>39772</v>
      </c>
      <c r="H228" s="3" t="s">
        <v>18</v>
      </c>
      <c r="I228" s="4" t="n">
        <v>225</v>
      </c>
    </row>
    <row r="229" customFormat="false" ht="12.75" hidden="false" customHeight="false" outlineLevel="0" collapsed="false">
      <c r="A229" s="1" t="s">
        <v>64</v>
      </c>
      <c r="B229" s="2" t="s">
        <v>16</v>
      </c>
      <c r="C229" s="31" t="str">
        <f aca="false">HYPERLINK("http://www.gale.com/servlet/ItemDetailServlet?region=9&amp;imprint=000&amp;titleCode=GSALRE&amp;cf=e&amp;type=4&amp;id=240647","Contemporary Authors, Volume 271")</f>
        <v>Contemporary Authors, Volume 271</v>
      </c>
      <c r="D229" s="31" t="n">
        <v>1</v>
      </c>
      <c r="E229" s="32" t="s">
        <v>265</v>
      </c>
      <c r="F229" s="33" t="n">
        <v>39731</v>
      </c>
      <c r="G229" s="34" t="n">
        <v>39772</v>
      </c>
      <c r="H229" s="3" t="s">
        <v>18</v>
      </c>
      <c r="I229" s="4" t="n">
        <v>225</v>
      </c>
    </row>
    <row r="230" customFormat="false" ht="12.75" hidden="false" customHeight="false" outlineLevel="0" collapsed="false">
      <c r="A230" s="1" t="s">
        <v>64</v>
      </c>
      <c r="B230" s="2" t="s">
        <v>16</v>
      </c>
      <c r="C230" s="31" t="str">
        <f aca="false">HYPERLINK("http://www.gale.com/servlet/ItemDetailServlet?region=9&amp;imprint=000&amp;titleCode=GSALRE&amp;cf=e&amp;type=4&amp;id=246243","Contemporary Authors, Volume 272")</f>
        <v>Contemporary Authors, Volume 272</v>
      </c>
      <c r="D230" s="31" t="n">
        <v>1</v>
      </c>
      <c r="E230" s="32" t="s">
        <v>266</v>
      </c>
      <c r="F230" s="33" t="n">
        <v>39770</v>
      </c>
      <c r="G230" s="34" t="n">
        <v>39828</v>
      </c>
      <c r="H230" s="3" t="s">
        <v>18</v>
      </c>
      <c r="I230" s="4" t="n">
        <v>225</v>
      </c>
    </row>
    <row r="231" customFormat="false" ht="12.75" hidden="false" customHeight="false" outlineLevel="0" collapsed="false">
      <c r="A231" s="1" t="s">
        <v>64</v>
      </c>
      <c r="B231" s="2" t="s">
        <v>16</v>
      </c>
      <c r="C231" s="31" t="str">
        <f aca="false">HYPERLINK("http://www.gale.com/servlet/ItemDetailServlet?region=9&amp;imprint=000&amp;titleCode=GSALRE&amp;cf=e&amp;type=4&amp;id=246244","Contemporary Authors, Volume 273")</f>
        <v>Contemporary Authors, Volume 273</v>
      </c>
      <c r="D231" s="31" t="n">
        <v>1</v>
      </c>
      <c r="E231" s="32" t="s">
        <v>267</v>
      </c>
      <c r="F231" s="33" t="n">
        <v>39787</v>
      </c>
      <c r="G231" s="34" t="n">
        <v>39828</v>
      </c>
      <c r="H231" s="3" t="s">
        <v>18</v>
      </c>
      <c r="I231" s="4" t="n">
        <v>225</v>
      </c>
    </row>
    <row r="232" customFormat="false" ht="12.75" hidden="false" customHeight="false" outlineLevel="0" collapsed="false">
      <c r="A232" s="1" t="s">
        <v>64</v>
      </c>
      <c r="B232" s="2" t="s">
        <v>16</v>
      </c>
      <c r="C232" s="31" t="str">
        <f aca="false">HYPERLINK("http://www.gale.com/servlet/ItemDetailServlet?region=9&amp;imprint=000&amp;titleCode=GSALRE&amp;cf=e&amp;type=4&amp;id=246245","Contemporary Authors, Volume 274")</f>
        <v>Contemporary Authors, Volume 274</v>
      </c>
      <c r="D232" s="31" t="n">
        <v>1</v>
      </c>
      <c r="E232" s="32" t="s">
        <v>268</v>
      </c>
      <c r="F232" s="33" t="n">
        <v>39805</v>
      </c>
      <c r="G232" s="34" t="n">
        <v>39857</v>
      </c>
      <c r="H232" s="3" t="s">
        <v>14</v>
      </c>
      <c r="I232" s="4" t="n">
        <v>225</v>
      </c>
    </row>
    <row r="233" customFormat="false" ht="12.75" hidden="false" customHeight="false" outlineLevel="0" collapsed="false">
      <c r="A233" s="1" t="s">
        <v>64</v>
      </c>
      <c r="B233" s="2" t="s">
        <v>16</v>
      </c>
      <c r="C233" s="31" t="str">
        <f aca="false">HYPERLINK("http://www.gale.com/servlet/ItemDetailServlet?region=9&amp;imprint=000&amp;titleCode=GSALRE&amp;cf=e&amp;type=4&amp;id=246246","Contemporary Authors, Volume 275")</f>
        <v>Contemporary Authors, Volume 275</v>
      </c>
      <c r="D233" s="31" t="n">
        <v>1</v>
      </c>
      <c r="E233" s="32" t="s">
        <v>269</v>
      </c>
      <c r="F233" s="33" t="n">
        <v>39840</v>
      </c>
      <c r="G233" s="34" t="n">
        <v>39885</v>
      </c>
      <c r="H233" s="3" t="s">
        <v>14</v>
      </c>
      <c r="I233" s="4" t="n">
        <v>225</v>
      </c>
    </row>
    <row r="234" customFormat="false" ht="12.75" hidden="false" customHeight="false" outlineLevel="0" collapsed="false">
      <c r="A234" s="1" t="s">
        <v>64</v>
      </c>
      <c r="B234" s="2" t="s">
        <v>16</v>
      </c>
      <c r="C234" s="31" t="str">
        <f aca="false">HYPERLINK("http://www.gale.com/servlet/ItemDetailServlet?region=9&amp;imprint=000&amp;titleCode=GSALRE&amp;cf=e&amp;type=4&amp;id=246247","Contemporary Authors, Volume 276")</f>
        <v>Contemporary Authors, Volume 276</v>
      </c>
      <c r="D234" s="31" t="n">
        <v>1</v>
      </c>
      <c r="E234" s="32" t="s">
        <v>270</v>
      </c>
      <c r="F234" s="33" t="n">
        <v>39878</v>
      </c>
      <c r="G234" s="34" t="n">
        <v>39913</v>
      </c>
      <c r="H234" s="3" t="s">
        <v>14</v>
      </c>
      <c r="I234" s="4" t="n">
        <v>225</v>
      </c>
    </row>
    <row r="235" customFormat="false" ht="12.75" hidden="false" customHeight="false" outlineLevel="0" collapsed="false">
      <c r="A235" s="1" t="s">
        <v>64</v>
      </c>
      <c r="B235" s="2" t="s">
        <v>16</v>
      </c>
      <c r="C235" s="31" t="str">
        <f aca="false">HYPERLINK("http://www.gale.com/servlet/ItemDetailServlet?region=9&amp;imprint=000&amp;titleCode=GSALRE&amp;cf=e&amp;type=4&amp;id=246248","Contemporary Authors, Volume 277")</f>
        <v>Contemporary Authors, Volume 277</v>
      </c>
      <c r="D235" s="31" t="n">
        <v>1</v>
      </c>
      <c r="E235" s="32" t="s">
        <v>271</v>
      </c>
      <c r="F235" s="33" t="n">
        <v>39906</v>
      </c>
      <c r="G235" s="34" t="n">
        <v>39941</v>
      </c>
      <c r="H235" s="3" t="s">
        <v>14</v>
      </c>
      <c r="I235" s="4" t="n">
        <v>225</v>
      </c>
    </row>
    <row r="236" customFormat="false" ht="12.75" hidden="false" customHeight="false" outlineLevel="0" collapsed="false">
      <c r="A236" s="1" t="s">
        <v>64</v>
      </c>
      <c r="B236" s="2" t="s">
        <v>16</v>
      </c>
      <c r="C236" s="31" t="str">
        <f aca="false">HYPERLINK("http://www.gale.com/servlet/ItemDetailServlet?region=9&amp;imprint=000&amp;titleCode=GSALRE&amp;cf=e&amp;type=4&amp;id=246249","Contemporary Authors, Volume 278")</f>
        <v>Contemporary Authors, Volume 278</v>
      </c>
      <c r="D236" s="31" t="n">
        <v>1</v>
      </c>
      <c r="E236" s="32" t="s">
        <v>272</v>
      </c>
      <c r="F236" s="33" t="n">
        <v>39941</v>
      </c>
      <c r="G236" s="34" t="n">
        <v>39976</v>
      </c>
      <c r="H236" s="3" t="s">
        <v>14</v>
      </c>
      <c r="I236" s="4" t="n">
        <v>225</v>
      </c>
    </row>
    <row r="237" customFormat="false" ht="12.75" hidden="false" customHeight="false" outlineLevel="0" collapsed="false">
      <c r="A237" s="1" t="s">
        <v>64</v>
      </c>
      <c r="B237" s="2" t="s">
        <v>16</v>
      </c>
      <c r="C237" s="31" t="str">
        <f aca="false">HYPERLINK("http://www.gale.com/servlet/ItemDetailServlet?region=9&amp;imprint=000&amp;titleCode=GSALRE&amp;cf=e&amp;type=4&amp;id=246250","Contemporary Authors, Volume 279")</f>
        <v>Contemporary Authors, Volume 279</v>
      </c>
      <c r="D237" s="31" t="n">
        <v>1</v>
      </c>
      <c r="E237" s="32" t="s">
        <v>273</v>
      </c>
      <c r="F237" s="33" t="n">
        <v>39995</v>
      </c>
      <c r="G237" s="34" t="n">
        <v>40053</v>
      </c>
      <c r="H237" s="3" t="s">
        <v>14</v>
      </c>
      <c r="I237" s="4" t="n">
        <v>225</v>
      </c>
    </row>
    <row r="238" customFormat="false" ht="12.75" hidden="false" customHeight="false" outlineLevel="0" collapsed="false">
      <c r="A238" s="1" t="s">
        <v>64</v>
      </c>
      <c r="B238" s="2" t="s">
        <v>16</v>
      </c>
      <c r="C238" s="31" t="str">
        <f aca="false">HYPERLINK("http://www.gale.com/servlet/ItemDetailServlet?region=9&amp;imprint=000&amp;titleCode=GSALRE&amp;cf=e&amp;type=4&amp;id=246251","Contemporary Authors, Volume 280")</f>
        <v>Contemporary Authors, Volume 280</v>
      </c>
      <c r="D238" s="31" t="n">
        <v>1</v>
      </c>
      <c r="E238" s="32" t="s">
        <v>274</v>
      </c>
      <c r="F238" s="33" t="n">
        <v>39995</v>
      </c>
      <c r="G238" s="34" t="n">
        <v>40053</v>
      </c>
      <c r="H238" s="3" t="s">
        <v>14</v>
      </c>
      <c r="I238" s="4" t="n">
        <v>225</v>
      </c>
    </row>
    <row r="239" customFormat="false" ht="12.75" hidden="false" customHeight="false" outlineLevel="0" collapsed="false">
      <c r="A239" s="1" t="s">
        <v>64</v>
      </c>
      <c r="B239" s="2" t="s">
        <v>16</v>
      </c>
      <c r="C239" s="31" t="str">
        <f aca="false">HYPERLINK("http://www.gale.com/servlet/ItemDetailServlet?region=9&amp;imprint=000&amp;titleCode=GSALRE&amp;cf=e&amp;type=4&amp;id=246252","Contemporary Authors, Volume 281")</f>
        <v>Contemporary Authors, Volume 281</v>
      </c>
      <c r="D239" s="31" t="n">
        <v>1</v>
      </c>
      <c r="E239" s="32" t="s">
        <v>275</v>
      </c>
      <c r="F239" s="33" t="n">
        <v>40004</v>
      </c>
      <c r="G239" s="34" t="n">
        <v>40053</v>
      </c>
      <c r="H239" s="3" t="s">
        <v>14</v>
      </c>
      <c r="I239" s="4" t="n">
        <v>225</v>
      </c>
    </row>
    <row r="240" customFormat="false" ht="12.75" hidden="false" customHeight="false" outlineLevel="0" collapsed="false">
      <c r="A240" s="1" t="s">
        <v>64</v>
      </c>
      <c r="B240" s="2" t="s">
        <v>16</v>
      </c>
      <c r="C240" s="31" t="str">
        <f aca="false">HYPERLINK("http://www.gale.com/servlet/ItemDetailServlet?region=9&amp;imprint=000&amp;titleCode=GSALRE&amp;cf=e&amp;type=4&amp;id=246253","Contemporary Authors, Volume 282")</f>
        <v>Contemporary Authors, Volume 282</v>
      </c>
      <c r="D240" s="31" t="n">
        <v>1</v>
      </c>
      <c r="E240" s="32" t="s">
        <v>276</v>
      </c>
      <c r="F240" s="33" t="n">
        <v>40032</v>
      </c>
      <c r="G240" s="34" t="n">
        <v>40067</v>
      </c>
      <c r="H240" s="3" t="s">
        <v>14</v>
      </c>
      <c r="I240" s="4" t="n">
        <v>225</v>
      </c>
    </row>
    <row r="241" customFormat="false" ht="12.75" hidden="false" customHeight="false" outlineLevel="0" collapsed="false">
      <c r="A241" s="1" t="s">
        <v>64</v>
      </c>
      <c r="B241" s="2" t="s">
        <v>16</v>
      </c>
      <c r="C241" s="31" t="str">
        <f aca="false">HYPERLINK("http://www.gale.com/servlet/ItemDetailServlet?region=9&amp;imprint=000&amp;titleCode=GSALRE&amp;cf=e&amp;type=4&amp;id=246254","Contemporary Authors, Volume 283")</f>
        <v>Contemporary Authors, Volume 283</v>
      </c>
      <c r="D241" s="31" t="n">
        <v>1</v>
      </c>
      <c r="E241" s="32" t="s">
        <v>277</v>
      </c>
      <c r="F241" s="33" t="n">
        <v>40074</v>
      </c>
      <c r="G241" s="34" t="n">
        <v>40095</v>
      </c>
      <c r="H241" s="3" t="s">
        <v>14</v>
      </c>
      <c r="I241" s="4" t="n">
        <v>225</v>
      </c>
    </row>
    <row r="242" customFormat="false" ht="12.75" hidden="false" customHeight="false" outlineLevel="0" collapsed="false">
      <c r="A242" s="1" t="s">
        <v>64</v>
      </c>
      <c r="B242" s="2" t="s">
        <v>16</v>
      </c>
      <c r="C242" s="31" t="str">
        <f aca="false">HYPERLINK("http://www.gale.com/servlet/ItemDetailServlet?region=9&amp;imprint=000&amp;titleCode=GSALRE&amp;cf=e&amp;type=4&amp;id=246255","Contemporary Authors, Volume 284")</f>
        <v>Contemporary Authors, Volume 284</v>
      </c>
      <c r="D242" s="31" t="n">
        <v>1</v>
      </c>
      <c r="E242" s="32" t="s">
        <v>278</v>
      </c>
      <c r="F242" s="33" t="n">
        <v>40095</v>
      </c>
      <c r="G242" s="34" t="n">
        <v>40130</v>
      </c>
      <c r="H242" s="3" t="s">
        <v>14</v>
      </c>
      <c r="I242" s="4" t="n">
        <v>225</v>
      </c>
    </row>
    <row r="243" customFormat="false" ht="12.75" hidden="false" customHeight="false" outlineLevel="0" collapsed="false">
      <c r="A243" s="1" t="s">
        <v>64</v>
      </c>
      <c r="B243" s="2" t="s">
        <v>16</v>
      </c>
      <c r="C243" s="31" t="str">
        <f aca="false">HYPERLINK("http://www.gale.com/servlet/ItemDetailServlet?region=9&amp;imprint=000&amp;titleCode=GSALRE&amp;cf=e&amp;type=4&amp;id=246256","Contemporary Authors, Volume 285")</f>
        <v>Contemporary Authors, Volume 285</v>
      </c>
      <c r="D243" s="31" t="n">
        <v>1</v>
      </c>
      <c r="E243" s="32" t="s">
        <v>279</v>
      </c>
      <c r="F243" s="33" t="n">
        <v>40123</v>
      </c>
      <c r="G243" s="34" t="n">
        <v>40158</v>
      </c>
      <c r="H243" s="3" t="s">
        <v>14</v>
      </c>
      <c r="I243" s="4" t="n">
        <v>225</v>
      </c>
    </row>
    <row r="244" customFormat="false" ht="12.75" hidden="false" customHeight="false" outlineLevel="0" collapsed="false">
      <c r="A244" s="1" t="s">
        <v>64</v>
      </c>
      <c r="B244" s="2" t="s">
        <v>16</v>
      </c>
      <c r="C244" s="31" t="str">
        <f aca="false">HYPERLINK("http://www.gale.com/servlet/ItemDetailServlet?region=9&amp;imprint=000&amp;titleCode=GSALRE&amp;cf=e&amp;type=4&amp;id=194974","Contemporary Authors, New Revision Series, Volume 114")</f>
        <v>Contemporary Authors, New Revision Series, Volume 114</v>
      </c>
      <c r="D244" s="31" t="n">
        <v>1</v>
      </c>
      <c r="E244" s="32" t="s">
        <v>280</v>
      </c>
      <c r="F244" s="33" t="n">
        <v>37679</v>
      </c>
      <c r="G244" s="34" t="n">
        <v>37924</v>
      </c>
      <c r="H244" s="3" t="s">
        <v>18</v>
      </c>
      <c r="I244" s="4" t="n">
        <v>225</v>
      </c>
    </row>
    <row r="245" customFormat="false" ht="12.75" hidden="false" customHeight="false" outlineLevel="0" collapsed="false">
      <c r="A245" s="1" t="s">
        <v>64</v>
      </c>
      <c r="B245" s="2" t="s">
        <v>16</v>
      </c>
      <c r="C245" s="31" t="str">
        <f aca="false">HYPERLINK("http://www.gale.com/servlet/ItemDetailServlet?region=9&amp;imprint=000&amp;titleCode=GSALRE&amp;cf=e&amp;type=4&amp;id=194975","Contemporary Authors, New Revision Series, Volume 115")</f>
        <v>Contemporary Authors, New Revision Series, Volume 115</v>
      </c>
      <c r="D245" s="31" t="n">
        <v>1</v>
      </c>
      <c r="E245" s="32" t="s">
        <v>281</v>
      </c>
      <c r="F245" s="33" t="n">
        <v>37722</v>
      </c>
      <c r="G245" s="34" t="n">
        <v>37924</v>
      </c>
      <c r="H245" s="3" t="s">
        <v>18</v>
      </c>
      <c r="I245" s="4" t="n">
        <v>225</v>
      </c>
    </row>
    <row r="246" customFormat="false" ht="12.75" hidden="false" customHeight="false" outlineLevel="0" collapsed="false">
      <c r="A246" s="1" t="s">
        <v>64</v>
      </c>
      <c r="B246" s="2" t="s">
        <v>16</v>
      </c>
      <c r="C246" s="31" t="str">
        <f aca="false">HYPERLINK("http://www.gale.com/servlet/ItemDetailServlet?region=9&amp;imprint=000&amp;titleCode=GSALRE&amp;cf=e&amp;type=4&amp;id=194976","Contemporary Authors, New Revision Series, Volume 116")</f>
        <v>Contemporary Authors, New Revision Series, Volume 116</v>
      </c>
      <c r="D246" s="31" t="n">
        <v>1</v>
      </c>
      <c r="E246" s="32" t="s">
        <v>282</v>
      </c>
      <c r="F246" s="33" t="n">
        <v>37868</v>
      </c>
      <c r="G246" s="34" t="n">
        <v>37924</v>
      </c>
      <c r="H246" s="3" t="s">
        <v>18</v>
      </c>
      <c r="I246" s="4" t="n">
        <v>225</v>
      </c>
    </row>
    <row r="247" customFormat="false" ht="12.75" hidden="false" customHeight="false" outlineLevel="0" collapsed="false">
      <c r="A247" s="1" t="s">
        <v>64</v>
      </c>
      <c r="B247" s="2" t="s">
        <v>16</v>
      </c>
      <c r="C247" s="31" t="str">
        <f aca="false">HYPERLINK("http://www.gale.com/servlet/ItemDetailServlet?region=9&amp;imprint=000&amp;titleCode=GSALRE&amp;cf=e&amp;type=4&amp;id=194977","Contemporary Authors, New Revision Series, Volume 117")</f>
        <v>Contemporary Authors, New Revision Series, Volume 117</v>
      </c>
      <c r="D247" s="31" t="n">
        <v>1</v>
      </c>
      <c r="E247" s="32" t="s">
        <v>283</v>
      </c>
      <c r="F247" s="33" t="n">
        <v>37763</v>
      </c>
      <c r="G247" s="34" t="n">
        <v>37924</v>
      </c>
      <c r="H247" s="3" t="s">
        <v>18</v>
      </c>
      <c r="I247" s="4" t="n">
        <v>225</v>
      </c>
    </row>
    <row r="248" customFormat="false" ht="12.75" hidden="false" customHeight="false" outlineLevel="0" collapsed="false">
      <c r="A248" s="1" t="s">
        <v>64</v>
      </c>
      <c r="B248" s="2" t="s">
        <v>16</v>
      </c>
      <c r="C248" s="31" t="str">
        <f aca="false">HYPERLINK("http://www.gale.com/servlet/ItemDetailServlet?region=9&amp;imprint=000&amp;titleCode=GSALRE&amp;cf=e&amp;type=4&amp;id=194978","Contemporary Authors, New Revision Series, Volume 118")</f>
        <v>Contemporary Authors, New Revision Series, Volume 118</v>
      </c>
      <c r="D248" s="31" t="n">
        <v>1</v>
      </c>
      <c r="E248" s="32" t="s">
        <v>284</v>
      </c>
      <c r="F248" s="33" t="n">
        <v>37797</v>
      </c>
      <c r="G248" s="34" t="n">
        <v>37924</v>
      </c>
      <c r="H248" s="3" t="s">
        <v>18</v>
      </c>
      <c r="I248" s="4" t="n">
        <v>225</v>
      </c>
    </row>
    <row r="249" customFormat="false" ht="12.75" hidden="false" customHeight="false" outlineLevel="0" collapsed="false">
      <c r="A249" s="1" t="s">
        <v>64</v>
      </c>
      <c r="B249" s="2" t="s">
        <v>16</v>
      </c>
      <c r="C249" s="31" t="str">
        <f aca="false">HYPERLINK("http://www.gale.com/servlet/ItemDetailServlet?region=9&amp;imprint=000&amp;titleCode=GSALRE&amp;cf=e&amp;type=4&amp;id=195016","Contemporary Authors, New Revision Series, Volume 119")</f>
        <v>Contemporary Authors, New Revision Series, Volume 119</v>
      </c>
      <c r="D249" s="31" t="n">
        <v>1</v>
      </c>
      <c r="E249" s="32" t="s">
        <v>285</v>
      </c>
      <c r="F249" s="33" t="n">
        <v>37827</v>
      </c>
      <c r="G249" s="34" t="n">
        <v>37967</v>
      </c>
      <c r="H249" s="3" t="s">
        <v>18</v>
      </c>
      <c r="I249" s="4" t="n">
        <v>225</v>
      </c>
    </row>
    <row r="250" customFormat="false" ht="12.75" hidden="false" customHeight="false" outlineLevel="0" collapsed="false">
      <c r="A250" s="1" t="s">
        <v>64</v>
      </c>
      <c r="B250" s="2" t="s">
        <v>16</v>
      </c>
      <c r="C250" s="31" t="str">
        <f aca="false">HYPERLINK("http://www.gale.com/servlet/ItemDetailServlet?region=9&amp;imprint=000&amp;titleCode=GSALRE&amp;cf=e&amp;type=4&amp;id=195017","Contemporary Authors, New Revision Series, Volume 120")</f>
        <v>Contemporary Authors, New Revision Series, Volume 120</v>
      </c>
      <c r="D250" s="31" t="n">
        <v>1</v>
      </c>
      <c r="E250" s="32" t="s">
        <v>286</v>
      </c>
      <c r="F250" s="33" t="n">
        <v>37862</v>
      </c>
      <c r="G250" s="34" t="n">
        <v>37958</v>
      </c>
      <c r="H250" s="3" t="s">
        <v>18</v>
      </c>
      <c r="I250" s="4" t="n">
        <v>225</v>
      </c>
    </row>
    <row r="251" customFormat="false" ht="12.75" hidden="false" customHeight="false" outlineLevel="0" collapsed="false">
      <c r="A251" s="1" t="s">
        <v>64</v>
      </c>
      <c r="B251" s="2" t="s">
        <v>16</v>
      </c>
      <c r="C251" s="31" t="str">
        <f aca="false">HYPERLINK("http://www.gale.com/servlet/ItemDetailServlet?region=9&amp;imprint=000&amp;titleCode=GSALRE&amp;cf=e&amp;type=4&amp;id=195018","Contemporary Authors, New Revision Series, Volume 121")</f>
        <v>Contemporary Authors, New Revision Series, Volume 121</v>
      </c>
      <c r="D251" s="31" t="n">
        <v>1</v>
      </c>
      <c r="E251" s="32" t="s">
        <v>287</v>
      </c>
      <c r="F251" s="33" t="n">
        <v>37890</v>
      </c>
      <c r="G251" s="34" t="n">
        <v>37958</v>
      </c>
      <c r="H251" s="3" t="s">
        <v>18</v>
      </c>
      <c r="I251" s="4" t="n">
        <v>225</v>
      </c>
    </row>
    <row r="252" customFormat="false" ht="12.75" hidden="false" customHeight="false" outlineLevel="0" collapsed="false">
      <c r="A252" s="1" t="s">
        <v>64</v>
      </c>
      <c r="B252" s="2" t="s">
        <v>16</v>
      </c>
      <c r="C252" s="31" t="str">
        <f aca="false">HYPERLINK("http://www.gale.com/servlet/ItemDetailServlet?region=9&amp;imprint=000&amp;titleCode=GSALRE&amp;cf=e&amp;type=4&amp;id=195019","Contemporary Authors, New Revision Series, Volume 122")</f>
        <v>Contemporary Authors, New Revision Series, Volume 122</v>
      </c>
      <c r="D252" s="31" t="n">
        <v>1</v>
      </c>
      <c r="E252" s="32" t="s">
        <v>288</v>
      </c>
      <c r="F252" s="33" t="n">
        <v>37911</v>
      </c>
      <c r="G252" s="34" t="n">
        <v>37967</v>
      </c>
      <c r="H252" s="3" t="s">
        <v>18</v>
      </c>
      <c r="I252" s="4" t="n">
        <v>225</v>
      </c>
    </row>
    <row r="253" customFormat="false" ht="12.75" hidden="false" customHeight="false" outlineLevel="0" collapsed="false">
      <c r="A253" s="1" t="s">
        <v>64</v>
      </c>
      <c r="B253" s="2" t="s">
        <v>16</v>
      </c>
      <c r="C253" s="31" t="str">
        <f aca="false">HYPERLINK("http://www.gale.com/servlet/ItemDetailServlet?region=9&amp;imprint=000&amp;titleCode=GSALRE&amp;cf=e&amp;type=4&amp;id=195020","Contemporary Authors, New Revision Series, Volume 123")</f>
        <v>Contemporary Authors, New Revision Series, Volume 123</v>
      </c>
      <c r="D253" s="31" t="n">
        <v>1</v>
      </c>
      <c r="E253" s="32" t="s">
        <v>289</v>
      </c>
      <c r="F253" s="33" t="n">
        <v>37950</v>
      </c>
      <c r="G253" s="34" t="n">
        <v>37974</v>
      </c>
      <c r="H253" s="3" t="s">
        <v>18</v>
      </c>
      <c r="I253" s="4" t="n">
        <v>225</v>
      </c>
    </row>
    <row r="254" customFormat="false" ht="12.75" hidden="false" customHeight="false" outlineLevel="0" collapsed="false">
      <c r="A254" s="1" t="s">
        <v>64</v>
      </c>
      <c r="B254" s="2" t="s">
        <v>16</v>
      </c>
      <c r="C254" s="31" t="str">
        <f aca="false">HYPERLINK("http://www.gale.com/servlet/ItemDetailServlet?region=9&amp;imprint=000&amp;titleCode=GSALRE&amp;cf=e&amp;type=4&amp;id=197889","Contemporary Authors, New Revision Series, Volume 124")</f>
        <v>Contemporary Authors, New Revision Series, Volume 124</v>
      </c>
      <c r="D254" s="31" t="n">
        <v>1</v>
      </c>
      <c r="E254" s="32" t="s">
        <v>290</v>
      </c>
      <c r="F254" s="33" t="n">
        <v>38044</v>
      </c>
      <c r="G254" s="34" t="n">
        <v>38251</v>
      </c>
      <c r="H254" s="3" t="s">
        <v>18</v>
      </c>
      <c r="I254" s="4" t="n">
        <v>225</v>
      </c>
    </row>
    <row r="255" customFormat="false" ht="12.75" hidden="false" customHeight="false" outlineLevel="0" collapsed="false">
      <c r="A255" s="1" t="s">
        <v>64</v>
      </c>
      <c r="B255" s="2" t="s">
        <v>16</v>
      </c>
      <c r="C255" s="31" t="str">
        <f aca="false">HYPERLINK("http://www.gale.com/servlet/ItemDetailServlet?region=9&amp;imprint=000&amp;titleCode=GSALRE&amp;cf=e&amp;type=4&amp;id=197890","Contemporary Authors, New Revision Series, Volume 125")</f>
        <v>Contemporary Authors, New Revision Series, Volume 125</v>
      </c>
      <c r="D255" s="31" t="n">
        <v>1</v>
      </c>
      <c r="E255" s="32" t="s">
        <v>291</v>
      </c>
      <c r="F255" s="33" t="n">
        <v>38086</v>
      </c>
      <c r="G255" s="34" t="n">
        <v>38251</v>
      </c>
      <c r="H255" s="3" t="s">
        <v>18</v>
      </c>
      <c r="I255" s="4" t="n">
        <v>225</v>
      </c>
    </row>
    <row r="256" customFormat="false" ht="12.75" hidden="false" customHeight="false" outlineLevel="0" collapsed="false">
      <c r="A256" s="1" t="s">
        <v>64</v>
      </c>
      <c r="B256" s="2" t="s">
        <v>16</v>
      </c>
      <c r="C256" s="31" t="str">
        <f aca="false">HYPERLINK("http://www.gale.com/servlet/ItemDetailServlet?region=9&amp;imprint=000&amp;titleCode=GSALRE&amp;cf=e&amp;type=4&amp;id=197891","Contemporary Authors, New Revision Series, Volume 126")</f>
        <v>Contemporary Authors, New Revision Series, Volume 126</v>
      </c>
      <c r="D256" s="31" t="n">
        <v>1</v>
      </c>
      <c r="E256" s="32" t="s">
        <v>292</v>
      </c>
      <c r="F256" s="33" t="n">
        <v>38100</v>
      </c>
      <c r="G256" s="34" t="n">
        <v>38254</v>
      </c>
      <c r="H256" s="3" t="s">
        <v>18</v>
      </c>
      <c r="I256" s="4" t="n">
        <v>225</v>
      </c>
    </row>
    <row r="257" customFormat="false" ht="12.75" hidden="false" customHeight="false" outlineLevel="0" collapsed="false">
      <c r="A257" s="1" t="s">
        <v>64</v>
      </c>
      <c r="B257" s="2" t="s">
        <v>16</v>
      </c>
      <c r="C257" s="31" t="str">
        <f aca="false">HYPERLINK("http://www.gale.com/servlet/ItemDetailServlet?region=9&amp;imprint=000&amp;titleCode=GSALRE&amp;cf=e&amp;type=4&amp;id=197892","Contemporary Authors, New Revision Series, Volume 127")</f>
        <v>Contemporary Authors, New Revision Series, Volume 127</v>
      </c>
      <c r="D257" s="31" t="n">
        <v>1</v>
      </c>
      <c r="E257" s="32" t="s">
        <v>293</v>
      </c>
      <c r="F257" s="33" t="n">
        <v>38121</v>
      </c>
      <c r="G257" s="34" t="n">
        <v>38251</v>
      </c>
      <c r="H257" s="3" t="s">
        <v>18</v>
      </c>
      <c r="I257" s="4" t="n">
        <v>225</v>
      </c>
    </row>
    <row r="258" customFormat="false" ht="12.75" hidden="false" customHeight="false" outlineLevel="0" collapsed="false">
      <c r="A258" s="1" t="s">
        <v>64</v>
      </c>
      <c r="B258" s="2" t="s">
        <v>16</v>
      </c>
      <c r="C258" s="31" t="str">
        <f aca="false">HYPERLINK("http://www.gale.com/servlet/ItemDetailServlet?region=9&amp;imprint=000&amp;titleCode=GSALRE&amp;cf=e&amp;type=4&amp;id=197893","Contemporary Authors, New Revision Series, Volume 128")</f>
        <v>Contemporary Authors, New Revision Series, Volume 128</v>
      </c>
      <c r="D258" s="31" t="n">
        <v>1</v>
      </c>
      <c r="E258" s="32" t="s">
        <v>294</v>
      </c>
      <c r="F258" s="33" t="n">
        <v>38163</v>
      </c>
      <c r="G258" s="34" t="n">
        <v>38253</v>
      </c>
      <c r="H258" s="3" t="s">
        <v>18</v>
      </c>
      <c r="I258" s="4" t="n">
        <v>225</v>
      </c>
    </row>
    <row r="259" customFormat="false" ht="12.75" hidden="false" customHeight="false" outlineLevel="0" collapsed="false">
      <c r="A259" s="1" t="s">
        <v>64</v>
      </c>
      <c r="B259" s="2" t="s">
        <v>16</v>
      </c>
      <c r="C259" s="31" t="str">
        <f aca="false">HYPERLINK("http://www.gale.com/servlet/ItemDetailServlet?region=9&amp;imprint=000&amp;titleCode=GSALRE&amp;cf=e&amp;type=4&amp;id=197894","Contemporary Authors, New Revision Series, Volume 129")</f>
        <v>Contemporary Authors, New Revision Series, Volume 129</v>
      </c>
      <c r="D259" s="31" t="n">
        <v>1</v>
      </c>
      <c r="E259" s="32" t="s">
        <v>295</v>
      </c>
      <c r="F259" s="33" t="n">
        <v>38189</v>
      </c>
      <c r="G259" s="34" t="n">
        <v>38257</v>
      </c>
      <c r="H259" s="3" t="s">
        <v>18</v>
      </c>
      <c r="I259" s="4" t="n">
        <v>225</v>
      </c>
    </row>
    <row r="260" customFormat="false" ht="12.75" hidden="false" customHeight="false" outlineLevel="0" collapsed="false">
      <c r="A260" s="1" t="s">
        <v>64</v>
      </c>
      <c r="B260" s="2" t="s">
        <v>16</v>
      </c>
      <c r="C260" s="31" t="str">
        <f aca="false">HYPERLINK("http://www.gale.com/servlet/ItemDetailServlet?region=9&amp;imprint=000&amp;titleCode=GSALRE&amp;cf=e&amp;type=4&amp;id=197895","Contemporary Authors, New Revision Series, Volume 130")</f>
        <v>Contemporary Authors, New Revision Series, Volume 130</v>
      </c>
      <c r="D260" s="31" t="n">
        <v>1</v>
      </c>
      <c r="E260" s="32" t="s">
        <v>296</v>
      </c>
      <c r="F260" s="33" t="n">
        <v>38229</v>
      </c>
      <c r="G260" s="34" t="n">
        <v>38293</v>
      </c>
      <c r="H260" s="3" t="s">
        <v>18</v>
      </c>
      <c r="I260" s="4" t="n">
        <v>225</v>
      </c>
    </row>
    <row r="261" customFormat="false" ht="12.75" hidden="false" customHeight="false" outlineLevel="0" collapsed="false">
      <c r="A261" s="1" t="s">
        <v>64</v>
      </c>
      <c r="B261" s="2" t="s">
        <v>16</v>
      </c>
      <c r="C261" s="31" t="str">
        <f aca="false">HYPERLINK("http://www.gale.com/servlet/ItemDetailServlet?region=9&amp;imprint=000&amp;titleCode=GSALRE&amp;cf=e&amp;type=4&amp;id=197896","Contemporary Authors, New Revision Series, Volume 131")</f>
        <v>Contemporary Authors, New Revision Series, Volume 131</v>
      </c>
      <c r="D261" s="31" t="n">
        <v>1</v>
      </c>
      <c r="E261" s="32" t="s">
        <v>297</v>
      </c>
      <c r="F261" s="33" t="n">
        <v>38254</v>
      </c>
      <c r="G261" s="34" t="n">
        <v>38299</v>
      </c>
      <c r="H261" s="3" t="s">
        <v>18</v>
      </c>
      <c r="I261" s="4" t="n">
        <v>225</v>
      </c>
    </row>
    <row r="262" customFormat="false" ht="12.75" hidden="false" customHeight="false" outlineLevel="0" collapsed="false">
      <c r="A262" s="1" t="s">
        <v>64</v>
      </c>
      <c r="B262" s="2" t="s">
        <v>16</v>
      </c>
      <c r="C262" s="31" t="str">
        <f aca="false">HYPERLINK("http://www.gale.com/servlet/ItemDetailServlet?region=9&amp;imprint=000&amp;titleCode=GSALRE&amp;cf=e&amp;type=4&amp;id=197897","Contemporary Authors, New Revision Series, Volume 132")</f>
        <v>Contemporary Authors, New Revision Series, Volume 132</v>
      </c>
      <c r="D262" s="31" t="n">
        <v>1</v>
      </c>
      <c r="E262" s="32" t="s">
        <v>298</v>
      </c>
      <c r="F262" s="33" t="n">
        <v>38282</v>
      </c>
      <c r="G262" s="34" t="n">
        <v>38328</v>
      </c>
      <c r="H262" s="3" t="s">
        <v>18</v>
      </c>
      <c r="I262" s="4" t="n">
        <v>225</v>
      </c>
    </row>
    <row r="263" customFormat="false" ht="12.75" hidden="false" customHeight="false" outlineLevel="0" collapsed="false">
      <c r="A263" s="1" t="s">
        <v>64</v>
      </c>
      <c r="B263" s="2" t="s">
        <v>16</v>
      </c>
      <c r="C263" s="31" t="str">
        <f aca="false">HYPERLINK("http://www.gale.com/servlet/ItemDetailServlet?region=9&amp;imprint=000&amp;titleCode=GSALRE&amp;cf=e&amp;type=4&amp;id=197898","Contemporary Authors, New Revision Series, Volume 133")</f>
        <v>Contemporary Authors, New Revision Series, Volume 133</v>
      </c>
      <c r="D263" s="31" t="n">
        <v>1</v>
      </c>
      <c r="E263" s="32" t="s">
        <v>299</v>
      </c>
      <c r="F263" s="33" t="n">
        <v>38320</v>
      </c>
      <c r="G263" s="34" t="n">
        <v>38338</v>
      </c>
      <c r="H263" s="3" t="s">
        <v>18</v>
      </c>
      <c r="I263" s="4" t="n">
        <v>225</v>
      </c>
    </row>
    <row r="264" customFormat="false" ht="12.75" hidden="false" customHeight="false" outlineLevel="0" collapsed="false">
      <c r="A264" s="1" t="s">
        <v>64</v>
      </c>
      <c r="B264" s="2" t="s">
        <v>16</v>
      </c>
      <c r="C264" s="31" t="str">
        <f aca="false">HYPERLINK("http://www.gale.com/servlet/ItemDetailServlet?region=9&amp;imprint=000&amp;titleCode=GSALRE&amp;cf=e&amp;type=4&amp;id=223738","Contemporary Authors, New Revision Series, Volume 134")</f>
        <v>Contemporary Authors, New Revision Series, Volume 134</v>
      </c>
      <c r="D264" s="31" t="n">
        <v>1</v>
      </c>
      <c r="E264" s="32" t="s">
        <v>300</v>
      </c>
      <c r="F264" s="33" t="n">
        <v>38415</v>
      </c>
      <c r="G264" s="34" t="n">
        <v>38436</v>
      </c>
      <c r="H264" s="3" t="s">
        <v>18</v>
      </c>
      <c r="I264" s="4" t="n">
        <v>225</v>
      </c>
    </row>
    <row r="265" customFormat="false" ht="12.75" hidden="false" customHeight="false" outlineLevel="0" collapsed="false">
      <c r="A265" s="1" t="s">
        <v>64</v>
      </c>
      <c r="B265" s="2" t="s">
        <v>16</v>
      </c>
      <c r="C265" s="31" t="str">
        <f aca="false">HYPERLINK("http://www.gale.com/servlet/ItemDetailServlet?region=9&amp;imprint=000&amp;titleCode=GSALRE&amp;cf=e&amp;type=4&amp;id=223739","Contemporary Authors, New Revision Series, Volume 135")</f>
        <v>Contemporary Authors, New Revision Series, Volume 135</v>
      </c>
      <c r="D265" s="31" t="n">
        <v>1</v>
      </c>
      <c r="E265" s="32" t="s">
        <v>301</v>
      </c>
      <c r="F265" s="33" t="n">
        <v>38449</v>
      </c>
      <c r="G265" s="34" t="n">
        <v>38482</v>
      </c>
      <c r="H265" s="3" t="s">
        <v>18</v>
      </c>
      <c r="I265" s="4" t="n">
        <v>225</v>
      </c>
    </row>
    <row r="266" customFormat="false" ht="12.75" hidden="false" customHeight="false" outlineLevel="0" collapsed="false">
      <c r="A266" s="1" t="s">
        <v>64</v>
      </c>
      <c r="B266" s="2" t="s">
        <v>16</v>
      </c>
      <c r="C266" s="31" t="str">
        <f aca="false">HYPERLINK("http://www.gale.com/servlet/ItemDetailServlet?region=9&amp;imprint=000&amp;titleCode=GSALRE&amp;cf=e&amp;type=4&amp;id=223740","Contemporary Authors, New Revision Series, Volume 136")</f>
        <v>Contemporary Authors, New Revision Series, Volume 136</v>
      </c>
      <c r="D266" s="31" t="n">
        <v>1</v>
      </c>
      <c r="E266" s="32" t="s">
        <v>302</v>
      </c>
      <c r="F266" s="33" t="n">
        <v>38464</v>
      </c>
      <c r="G266" s="34" t="n">
        <v>38492</v>
      </c>
      <c r="H266" s="3" t="s">
        <v>18</v>
      </c>
      <c r="I266" s="4" t="n">
        <v>225</v>
      </c>
    </row>
    <row r="267" customFormat="false" ht="12.75" hidden="false" customHeight="false" outlineLevel="0" collapsed="false">
      <c r="A267" s="1" t="s">
        <v>64</v>
      </c>
      <c r="B267" s="2" t="s">
        <v>16</v>
      </c>
      <c r="C267" s="31" t="str">
        <f aca="false">HYPERLINK("http://www.gale.com/servlet/ItemDetailServlet?region=9&amp;imprint=000&amp;titleCode=GSALRE&amp;cf=e&amp;type=4&amp;id=223741","Contemporary Authors, New Revision Series, Volume 137")</f>
        <v>Contemporary Authors, New Revision Series, Volume 137</v>
      </c>
      <c r="D267" s="31" t="n">
        <v>1</v>
      </c>
      <c r="E267" s="32" t="s">
        <v>303</v>
      </c>
      <c r="F267" s="33" t="n">
        <v>38492</v>
      </c>
      <c r="G267" s="34" t="n">
        <v>38512</v>
      </c>
      <c r="H267" s="3" t="s">
        <v>18</v>
      </c>
      <c r="I267" s="4" t="n">
        <v>225</v>
      </c>
    </row>
    <row r="268" customFormat="false" ht="12.75" hidden="false" customHeight="false" outlineLevel="0" collapsed="false">
      <c r="A268" s="1" t="s">
        <v>64</v>
      </c>
      <c r="B268" s="2" t="s">
        <v>16</v>
      </c>
      <c r="C268" s="31" t="str">
        <f aca="false">HYPERLINK("http://www.gale.com/servlet/ItemDetailServlet?region=9&amp;imprint=000&amp;titleCode=GSALRE&amp;cf=e&amp;type=4&amp;id=223742","Contemporary Authors, New Revision Series, Volume 138")</f>
        <v>Contemporary Authors, New Revision Series, Volume 138</v>
      </c>
      <c r="D268" s="31" t="n">
        <v>1</v>
      </c>
      <c r="E268" s="32" t="s">
        <v>304</v>
      </c>
      <c r="F268" s="33" t="n">
        <v>38520</v>
      </c>
      <c r="G268" s="34" t="n">
        <v>38551</v>
      </c>
      <c r="H268" s="3" t="s">
        <v>18</v>
      </c>
      <c r="I268" s="4" t="n">
        <v>225</v>
      </c>
    </row>
    <row r="269" customFormat="false" ht="12.75" hidden="false" customHeight="false" outlineLevel="0" collapsed="false">
      <c r="A269" s="1" t="s">
        <v>64</v>
      </c>
      <c r="B269" s="2" t="s">
        <v>16</v>
      </c>
      <c r="C269" s="31" t="str">
        <f aca="false">HYPERLINK("http://www.gale.com/servlet/ItemDetailServlet?region=9&amp;imprint=000&amp;titleCode=GSALRE&amp;cf=e&amp;type=4&amp;id=223743","Contemporary Authors, New Revision Series, Volume 139")</f>
        <v>Contemporary Authors, New Revision Series, Volume 139</v>
      </c>
      <c r="D269" s="31" t="n">
        <v>1</v>
      </c>
      <c r="E269" s="32" t="s">
        <v>305</v>
      </c>
      <c r="F269" s="33" t="n">
        <v>38548</v>
      </c>
      <c r="G269" s="34" t="n">
        <v>38568</v>
      </c>
      <c r="H269" s="3" t="s">
        <v>18</v>
      </c>
      <c r="I269" s="4" t="n">
        <v>225</v>
      </c>
    </row>
    <row r="270" customFormat="false" ht="12.75" hidden="false" customHeight="false" outlineLevel="0" collapsed="false">
      <c r="A270" s="1" t="s">
        <v>64</v>
      </c>
      <c r="B270" s="2" t="s">
        <v>16</v>
      </c>
      <c r="C270" s="31" t="str">
        <f aca="false">HYPERLINK("http://www.gale.com/servlet/ItemDetailServlet?region=9&amp;imprint=000&amp;titleCode=GSALRE&amp;cf=e&amp;type=4&amp;id=223744","Contemporary Authors, New Revision Series, Volume 140")</f>
        <v>Contemporary Authors, New Revision Series, Volume 140</v>
      </c>
      <c r="D270" s="31" t="n">
        <v>1</v>
      </c>
      <c r="E270" s="32" t="s">
        <v>306</v>
      </c>
      <c r="F270" s="33" t="n">
        <v>38574</v>
      </c>
      <c r="G270" s="34" t="n">
        <v>38603</v>
      </c>
      <c r="H270" s="3" t="s">
        <v>18</v>
      </c>
      <c r="I270" s="4" t="n">
        <v>225</v>
      </c>
    </row>
    <row r="271" customFormat="false" ht="12.75" hidden="false" customHeight="false" outlineLevel="0" collapsed="false">
      <c r="A271" s="1" t="s">
        <v>64</v>
      </c>
      <c r="B271" s="2" t="s">
        <v>16</v>
      </c>
      <c r="C271" s="31" t="str">
        <f aca="false">HYPERLINK("http://www.gale.com/servlet/ItemDetailServlet?region=9&amp;imprint=000&amp;titleCode=GSALRE&amp;cf=e&amp;type=4&amp;id=223745","Contemporary Authors, New Revision Series, Volume 141")</f>
        <v>Contemporary Authors, New Revision Series, Volume 141</v>
      </c>
      <c r="D271" s="31" t="n">
        <v>1</v>
      </c>
      <c r="E271" s="32" t="s">
        <v>307</v>
      </c>
      <c r="F271" s="33" t="n">
        <v>38597</v>
      </c>
      <c r="G271" s="34" t="n">
        <v>38632</v>
      </c>
      <c r="H271" s="3" t="s">
        <v>18</v>
      </c>
      <c r="I271" s="4" t="n">
        <v>225</v>
      </c>
    </row>
    <row r="272" customFormat="false" ht="12.75" hidden="false" customHeight="false" outlineLevel="0" collapsed="false">
      <c r="A272" s="1" t="s">
        <v>64</v>
      </c>
      <c r="B272" s="2" t="s">
        <v>16</v>
      </c>
      <c r="C272" s="31" t="str">
        <f aca="false">HYPERLINK("http://www.gale.com/servlet/ItemDetailServlet?region=9&amp;imprint=000&amp;titleCode=GSALRE&amp;cf=e&amp;type=4&amp;id=223746","Contemporary Authors, New Revision Series, Volume 142")</f>
        <v>Contemporary Authors, New Revision Series, Volume 142</v>
      </c>
      <c r="D272" s="31" t="n">
        <v>1</v>
      </c>
      <c r="E272" s="32" t="s">
        <v>308</v>
      </c>
      <c r="F272" s="33" t="n">
        <v>38616</v>
      </c>
      <c r="G272" s="34" t="n">
        <v>38643</v>
      </c>
      <c r="H272" s="3" t="s">
        <v>18</v>
      </c>
      <c r="I272" s="4" t="n">
        <v>225</v>
      </c>
    </row>
    <row r="273" customFormat="false" ht="12.75" hidden="false" customHeight="false" outlineLevel="0" collapsed="false">
      <c r="A273" s="1" t="s">
        <v>64</v>
      </c>
      <c r="B273" s="2" t="s">
        <v>16</v>
      </c>
      <c r="C273" s="31" t="str">
        <f aca="false">HYPERLINK("http://www.gale.com/servlet/ItemDetailServlet?region=9&amp;imprint=000&amp;titleCode=GSALRE&amp;cf=e&amp;type=4&amp;id=223747","Contemporary Authors, New Revision Series, Volume 143")</f>
        <v>Contemporary Authors, New Revision Series, Volume 143</v>
      </c>
      <c r="D273" s="31" t="n">
        <v>1</v>
      </c>
      <c r="E273" s="32" t="s">
        <v>309</v>
      </c>
      <c r="F273" s="33" t="n">
        <v>38646</v>
      </c>
      <c r="G273" s="34" t="n">
        <v>38667</v>
      </c>
      <c r="H273" s="3" t="s">
        <v>18</v>
      </c>
      <c r="I273" s="4" t="n">
        <v>225</v>
      </c>
    </row>
    <row r="274" customFormat="false" ht="12.75" hidden="false" customHeight="false" outlineLevel="0" collapsed="false">
      <c r="A274" s="1" t="s">
        <v>64</v>
      </c>
      <c r="B274" s="2" t="s">
        <v>16</v>
      </c>
      <c r="C274" s="31" t="str">
        <f aca="false">HYPERLINK("http://www.gale.com/servlet/ItemDetailServlet?region=9&amp;imprint=000&amp;titleCode=GSALRE&amp;cf=e&amp;type=4&amp;id=224024","Contemporary Authors, New Revision Series, Volume 144")</f>
        <v>Contemporary Authors, New Revision Series, Volume 144</v>
      </c>
      <c r="D274" s="31" t="n">
        <v>1</v>
      </c>
      <c r="E274" s="32" t="s">
        <v>310</v>
      </c>
      <c r="F274" s="33" t="n">
        <v>38730</v>
      </c>
      <c r="G274" s="34" t="n">
        <v>38729</v>
      </c>
      <c r="H274" s="3" t="s">
        <v>18</v>
      </c>
      <c r="I274" s="4" t="n">
        <v>225</v>
      </c>
    </row>
    <row r="275" customFormat="false" ht="12.75" hidden="false" customHeight="false" outlineLevel="0" collapsed="false">
      <c r="A275" s="1" t="s">
        <v>64</v>
      </c>
      <c r="B275" s="2" t="s">
        <v>16</v>
      </c>
      <c r="C275" s="31" t="str">
        <f aca="false">HYPERLINK("http://www.gale.com/servlet/ItemDetailServlet?region=9&amp;imprint=000&amp;titleCode=GSALRE&amp;cf=e&amp;type=4&amp;id=226021","Contemporary Authors, New Revision Series, Volume 145")</f>
        <v>Contemporary Authors, New Revision Series, Volume 145</v>
      </c>
      <c r="D275" s="31" t="n">
        <v>1</v>
      </c>
      <c r="E275" s="32" t="s">
        <v>311</v>
      </c>
      <c r="F275" s="33" t="n">
        <v>38735</v>
      </c>
      <c r="G275" s="34" t="n">
        <v>38776</v>
      </c>
      <c r="H275" s="3" t="s">
        <v>18</v>
      </c>
      <c r="I275" s="4" t="n">
        <v>225</v>
      </c>
    </row>
    <row r="276" customFormat="false" ht="12.75" hidden="false" customHeight="false" outlineLevel="0" collapsed="false">
      <c r="A276" s="1" t="s">
        <v>64</v>
      </c>
      <c r="B276" s="2" t="s">
        <v>16</v>
      </c>
      <c r="C276" s="31" t="str">
        <f aca="false">HYPERLINK("http://www.gale.com/servlet/ItemDetailServlet?region=9&amp;imprint=000&amp;titleCode=GSALRE&amp;cf=e&amp;type=4&amp;id=226022","Contemporary Authors, New Revision Series, Volume 146")</f>
        <v>Contemporary Authors, New Revision Series, Volume 146</v>
      </c>
      <c r="D276" s="31" t="n">
        <v>1</v>
      </c>
      <c r="E276" s="32" t="s">
        <v>312</v>
      </c>
      <c r="F276" s="33" t="n">
        <v>38769</v>
      </c>
      <c r="G276" s="34" t="n">
        <v>38805</v>
      </c>
      <c r="H276" s="3" t="s">
        <v>18</v>
      </c>
      <c r="I276" s="4" t="n">
        <v>225</v>
      </c>
    </row>
    <row r="277" customFormat="false" ht="12.75" hidden="false" customHeight="false" outlineLevel="0" collapsed="false">
      <c r="A277" s="1" t="s">
        <v>64</v>
      </c>
      <c r="B277" s="2" t="s">
        <v>16</v>
      </c>
      <c r="C277" s="31" t="str">
        <f aca="false">HYPERLINK("http://www.gale.com/servlet/ItemDetailServlet?region=9&amp;imprint=000&amp;titleCode=GSALRE&amp;cf=e&amp;type=4&amp;id=226023","Contemporary Authors, New Revision Series, Volume 147")</f>
        <v>Contemporary Authors, New Revision Series, Volume 147</v>
      </c>
      <c r="D277" s="31" t="n">
        <v>1</v>
      </c>
      <c r="E277" s="32" t="s">
        <v>313</v>
      </c>
      <c r="F277" s="33" t="n">
        <v>38799</v>
      </c>
      <c r="G277" s="34" t="n">
        <v>38846</v>
      </c>
      <c r="H277" s="3" t="s">
        <v>18</v>
      </c>
      <c r="I277" s="4" t="n">
        <v>225</v>
      </c>
    </row>
    <row r="278" customFormat="false" ht="12.75" hidden="false" customHeight="false" outlineLevel="0" collapsed="false">
      <c r="A278" s="1" t="s">
        <v>64</v>
      </c>
      <c r="B278" s="2" t="s">
        <v>16</v>
      </c>
      <c r="C278" s="31" t="str">
        <f aca="false">HYPERLINK("http://www.gale.com/servlet/ItemDetailServlet?region=9&amp;imprint=000&amp;titleCode=GSALRE&amp;cf=e&amp;type=4&amp;id=226024","Contemporary Authors, New Revision Series, Volume 148")</f>
        <v>Contemporary Authors, New Revision Series, Volume 148</v>
      </c>
      <c r="D278" s="31" t="n">
        <v>1</v>
      </c>
      <c r="E278" s="32" t="s">
        <v>314</v>
      </c>
      <c r="F278" s="33" t="n">
        <v>38828</v>
      </c>
      <c r="G278" s="34" t="n">
        <v>38860</v>
      </c>
      <c r="H278" s="3" t="s">
        <v>18</v>
      </c>
      <c r="I278" s="4" t="n">
        <v>225</v>
      </c>
    </row>
    <row r="279" customFormat="false" ht="12.75" hidden="false" customHeight="false" outlineLevel="0" collapsed="false">
      <c r="A279" s="1" t="s">
        <v>64</v>
      </c>
      <c r="B279" s="2" t="s">
        <v>16</v>
      </c>
      <c r="C279" s="31" t="str">
        <f aca="false">HYPERLINK("http://www.gale.com/servlet/ItemDetailServlet?region=9&amp;imprint=000&amp;titleCode=GSALRE&amp;cf=e&amp;type=4&amp;id=226025","Contemporary Authors, New Revision Series, Volume 149")</f>
        <v>Contemporary Authors, New Revision Series, Volume 149</v>
      </c>
      <c r="D279" s="31" t="n">
        <v>1</v>
      </c>
      <c r="E279" s="32" t="s">
        <v>315</v>
      </c>
      <c r="F279" s="33" t="n">
        <v>38856</v>
      </c>
      <c r="G279" s="34" t="n">
        <v>38890</v>
      </c>
      <c r="H279" s="3" t="s">
        <v>18</v>
      </c>
      <c r="I279" s="4" t="n">
        <v>225</v>
      </c>
    </row>
    <row r="280" customFormat="false" ht="12.75" hidden="false" customHeight="false" outlineLevel="0" collapsed="false">
      <c r="A280" s="1" t="s">
        <v>64</v>
      </c>
      <c r="B280" s="2" t="s">
        <v>16</v>
      </c>
      <c r="C280" s="31" t="str">
        <f aca="false">HYPERLINK("http://www.gale.com/servlet/ItemDetailServlet?region=9&amp;imprint=000&amp;titleCode=GSALRE&amp;cf=e&amp;type=4&amp;id=226026","Contemporary Authors, New Revision Series, Volume 150")</f>
        <v>Contemporary Authors, New Revision Series, Volume 150</v>
      </c>
      <c r="D280" s="31" t="n">
        <v>1</v>
      </c>
      <c r="E280" s="32" t="s">
        <v>316</v>
      </c>
      <c r="F280" s="33" t="n">
        <v>38891</v>
      </c>
      <c r="G280" s="34" t="n">
        <v>38931</v>
      </c>
      <c r="H280" s="3" t="s">
        <v>18</v>
      </c>
      <c r="I280" s="4" t="n">
        <v>225</v>
      </c>
    </row>
    <row r="281" customFormat="false" ht="12.75" hidden="false" customHeight="false" outlineLevel="0" collapsed="false">
      <c r="A281" s="1" t="s">
        <v>64</v>
      </c>
      <c r="B281" s="2" t="s">
        <v>16</v>
      </c>
      <c r="C281" s="31" t="str">
        <f aca="false">HYPERLINK("http://www.gale.com/servlet/ItemDetailServlet?region=9&amp;imprint=000&amp;titleCode=GSALRE&amp;cf=e&amp;type=4&amp;id=226027","Contemporary Authors, New Revision Series, Volume 151")</f>
        <v>Contemporary Authors, New Revision Series, Volume 151</v>
      </c>
      <c r="D281" s="31" t="n">
        <v>1</v>
      </c>
      <c r="E281" s="32" t="s">
        <v>317</v>
      </c>
      <c r="F281" s="33" t="n">
        <v>38912</v>
      </c>
      <c r="G281" s="34" t="n">
        <v>38981</v>
      </c>
      <c r="H281" s="3" t="s">
        <v>18</v>
      </c>
      <c r="I281" s="4" t="n">
        <v>225</v>
      </c>
    </row>
    <row r="282" customFormat="false" ht="12.75" hidden="false" customHeight="false" outlineLevel="0" collapsed="false">
      <c r="A282" s="1" t="s">
        <v>64</v>
      </c>
      <c r="B282" s="2" t="s">
        <v>16</v>
      </c>
      <c r="C282" s="31" t="str">
        <f aca="false">HYPERLINK("http://www.gale.com/servlet/ItemDetailServlet?region=9&amp;imprint=000&amp;titleCode=GSALRE&amp;cf=e&amp;type=4&amp;id=226028","Contemporary Authors, New Revision Series, Volume 152")</f>
        <v>Contemporary Authors, New Revision Series, Volume 152</v>
      </c>
      <c r="D282" s="31" t="n">
        <v>1</v>
      </c>
      <c r="E282" s="32" t="s">
        <v>318</v>
      </c>
      <c r="F282" s="33" t="n">
        <v>38945</v>
      </c>
      <c r="G282" s="34" t="n">
        <v>38981</v>
      </c>
      <c r="H282" s="3" t="s">
        <v>18</v>
      </c>
      <c r="I282" s="4" t="n">
        <v>225</v>
      </c>
    </row>
    <row r="283" customFormat="false" ht="12.75" hidden="false" customHeight="false" outlineLevel="0" collapsed="false">
      <c r="A283" s="1" t="s">
        <v>64</v>
      </c>
      <c r="B283" s="2" t="s">
        <v>16</v>
      </c>
      <c r="C283" s="31" t="str">
        <f aca="false">HYPERLINK("http://www.gale.com/servlet/ItemDetailServlet?region=9&amp;imprint=000&amp;titleCode=GSALRE&amp;cf=e&amp;type=4&amp;id=226029","Contemporary Authors, New Revision Series, Volume 153")</f>
        <v>Contemporary Authors, New Revision Series, Volume 153</v>
      </c>
      <c r="D283" s="31" t="n">
        <v>1</v>
      </c>
      <c r="E283" s="32" t="s">
        <v>319</v>
      </c>
      <c r="F283" s="33" t="n">
        <v>38974</v>
      </c>
      <c r="G283" s="34" t="n">
        <v>39021</v>
      </c>
      <c r="H283" s="3" t="s">
        <v>18</v>
      </c>
      <c r="I283" s="4" t="n">
        <v>225</v>
      </c>
    </row>
    <row r="284" customFormat="false" ht="12.75" hidden="false" customHeight="false" outlineLevel="0" collapsed="false">
      <c r="A284" s="1" t="s">
        <v>64</v>
      </c>
      <c r="B284" s="2" t="s">
        <v>16</v>
      </c>
      <c r="C284" s="31" t="str">
        <f aca="false">HYPERLINK("http://www.gale.com/servlet/ItemDetailServlet?region=9&amp;imprint=000&amp;titleCode=GSALRE&amp;cf=e&amp;type=4&amp;id=226030","Contemporary Authors, New Revision Series, Volume 154")</f>
        <v>Contemporary Authors, New Revision Series, Volume 154</v>
      </c>
      <c r="D284" s="31" t="n">
        <v>1</v>
      </c>
      <c r="E284" s="32" t="s">
        <v>320</v>
      </c>
      <c r="F284" s="33" t="n">
        <v>39083</v>
      </c>
      <c r="G284" s="34" t="n">
        <v>39113</v>
      </c>
      <c r="H284" s="3" t="s">
        <v>18</v>
      </c>
      <c r="I284" s="4" t="n">
        <v>225</v>
      </c>
    </row>
    <row r="285" customFormat="false" ht="12.75" hidden="false" customHeight="false" outlineLevel="0" collapsed="false">
      <c r="A285" s="1" t="s">
        <v>64</v>
      </c>
      <c r="B285" s="2" t="s">
        <v>16</v>
      </c>
      <c r="C285" s="31" t="str">
        <f aca="false">HYPERLINK("http://www.gale.com/servlet/ItemDetailServlet?region=9&amp;imprint=000&amp;titleCode=GSALRE&amp;cf=e&amp;type=4&amp;id=225964","Contemporary Authors, New Revision Series, Volume 155")</f>
        <v>Contemporary Authors, New Revision Series, Volume 155</v>
      </c>
      <c r="D285" s="31" t="n">
        <v>1</v>
      </c>
      <c r="E285" s="32" t="s">
        <v>321</v>
      </c>
      <c r="F285" s="33" t="n">
        <v>39101</v>
      </c>
      <c r="G285" s="34" t="n">
        <v>39129</v>
      </c>
      <c r="H285" s="3" t="s">
        <v>18</v>
      </c>
      <c r="I285" s="4" t="n">
        <v>225</v>
      </c>
    </row>
    <row r="286" customFormat="false" ht="12.75" hidden="false" customHeight="false" outlineLevel="0" collapsed="false">
      <c r="A286" s="1" t="s">
        <v>64</v>
      </c>
      <c r="B286" s="2" t="s">
        <v>16</v>
      </c>
      <c r="C286" s="31" t="str">
        <f aca="false">HYPERLINK("http://www.gale.com/servlet/ItemDetailServlet?region=9&amp;imprint=000&amp;titleCode=GSALRE&amp;cf=e&amp;type=4&amp;id=233145","Contemporary Authors, New Revision Series, Volume 156")</f>
        <v>Contemporary Authors, New Revision Series, Volume 156</v>
      </c>
      <c r="D286" s="31" t="n">
        <v>1</v>
      </c>
      <c r="E286" s="32" t="s">
        <v>322</v>
      </c>
      <c r="F286" s="33" t="n">
        <v>39121</v>
      </c>
      <c r="G286" s="34" t="n">
        <v>39168</v>
      </c>
      <c r="H286" s="3" t="s">
        <v>18</v>
      </c>
      <c r="I286" s="4" t="n">
        <v>225</v>
      </c>
    </row>
    <row r="287" customFormat="false" ht="12.75" hidden="false" customHeight="false" outlineLevel="0" collapsed="false">
      <c r="A287" s="1" t="s">
        <v>64</v>
      </c>
      <c r="B287" s="2" t="s">
        <v>16</v>
      </c>
      <c r="C287" s="31" t="str">
        <f aca="false">HYPERLINK("http://www.gale.com/servlet/ItemDetailServlet?region=9&amp;imprint=000&amp;titleCode=GSALRE&amp;cf=e&amp;type=4&amp;id=233146","Contemporary Authors, New Revision Series, Volume 157")</f>
        <v>Contemporary Authors, New Revision Series, Volume 157</v>
      </c>
      <c r="D287" s="31" t="n">
        <v>1</v>
      </c>
      <c r="E287" s="32" t="s">
        <v>323</v>
      </c>
      <c r="F287" s="33" t="n">
        <v>39157</v>
      </c>
      <c r="G287" s="34" t="n">
        <v>39226</v>
      </c>
      <c r="H287" s="3" t="s">
        <v>18</v>
      </c>
      <c r="I287" s="4" t="n">
        <v>225</v>
      </c>
    </row>
    <row r="288" customFormat="false" ht="12.75" hidden="false" customHeight="false" outlineLevel="0" collapsed="false">
      <c r="A288" s="1" t="s">
        <v>64</v>
      </c>
      <c r="B288" s="2" t="s">
        <v>16</v>
      </c>
      <c r="C288" s="31" t="str">
        <f aca="false">HYPERLINK("http://www.gale.com/servlet/ItemDetailServlet?region=9&amp;imprint=000&amp;titleCode=GSALRE&amp;cf=e&amp;type=4&amp;id=233147","Contemporary Authors, New Revision Series, Volume 158")</f>
        <v>Contemporary Authors, New Revision Series, Volume 158</v>
      </c>
      <c r="D288" s="31" t="n">
        <v>1</v>
      </c>
      <c r="E288" s="32" t="s">
        <v>324</v>
      </c>
      <c r="F288" s="33" t="n">
        <v>39189</v>
      </c>
      <c r="G288" s="34" t="n">
        <v>39254</v>
      </c>
      <c r="H288" s="3" t="s">
        <v>18</v>
      </c>
      <c r="I288" s="4" t="n">
        <v>225</v>
      </c>
    </row>
    <row r="289" customFormat="false" ht="12.75" hidden="false" customHeight="false" outlineLevel="0" collapsed="false">
      <c r="A289" s="1" t="s">
        <v>64</v>
      </c>
      <c r="B289" s="2" t="s">
        <v>16</v>
      </c>
      <c r="C289" s="31" t="str">
        <f aca="false">HYPERLINK("http://www.gale.com/servlet/ItemDetailServlet?region=9&amp;imprint=000&amp;titleCode=GSALRE&amp;cf=e&amp;type=4&amp;id=233148","Contemporary Authors, New Revision Series, Volume 159")</f>
        <v>Contemporary Authors, New Revision Series, Volume 159</v>
      </c>
      <c r="D289" s="31" t="n">
        <v>1</v>
      </c>
      <c r="E289" s="32" t="s">
        <v>325</v>
      </c>
      <c r="F289" s="33" t="n">
        <v>39217</v>
      </c>
      <c r="G289" s="34" t="n">
        <v>39258</v>
      </c>
      <c r="H289" s="3" t="s">
        <v>18</v>
      </c>
      <c r="I289" s="4" t="n">
        <v>225</v>
      </c>
    </row>
    <row r="290" customFormat="false" ht="12.75" hidden="false" customHeight="false" outlineLevel="0" collapsed="false">
      <c r="A290" s="1" t="s">
        <v>64</v>
      </c>
      <c r="B290" s="2" t="s">
        <v>16</v>
      </c>
      <c r="C290" s="31" t="str">
        <f aca="false">HYPERLINK("http://www.gale.com/servlet/ItemDetailServlet?region=9&amp;imprint=000&amp;titleCode=GSALRE&amp;cf=e&amp;type=4&amp;id=233149","Contemporary Authors, New Revision Series, Volume 160")</f>
        <v>Contemporary Authors, New Revision Series, Volume 160</v>
      </c>
      <c r="D290" s="31" t="n">
        <v>1</v>
      </c>
      <c r="E290" s="32" t="s">
        <v>326</v>
      </c>
      <c r="F290" s="33" t="n">
        <v>39239</v>
      </c>
      <c r="G290" s="34" t="n">
        <v>39287</v>
      </c>
      <c r="H290" s="3" t="s">
        <v>18</v>
      </c>
      <c r="I290" s="4" t="n">
        <v>225</v>
      </c>
    </row>
    <row r="291" customFormat="false" ht="12.75" hidden="false" customHeight="false" outlineLevel="0" collapsed="false">
      <c r="A291" s="1" t="s">
        <v>64</v>
      </c>
      <c r="B291" s="2" t="s">
        <v>16</v>
      </c>
      <c r="C291" s="31" t="str">
        <f aca="false">HYPERLINK("http://www.gale.com/servlet/ItemDetailServlet?region=9&amp;imprint=000&amp;titleCode=GSALRE&amp;cf=e&amp;type=4&amp;id=233150","Contemporary Authors, New Revision Series, Volume 161")</f>
        <v>Contemporary Authors, New Revision Series, Volume 161</v>
      </c>
      <c r="D291" s="31" t="n">
        <v>1</v>
      </c>
      <c r="E291" s="32" t="s">
        <v>327</v>
      </c>
      <c r="F291" s="33" t="n">
        <v>39279</v>
      </c>
      <c r="G291" s="34" t="n">
        <v>39318</v>
      </c>
      <c r="H291" s="3" t="s">
        <v>18</v>
      </c>
      <c r="I291" s="4" t="n">
        <v>225</v>
      </c>
    </row>
    <row r="292" customFormat="false" ht="12.75" hidden="false" customHeight="false" outlineLevel="0" collapsed="false">
      <c r="A292" s="1" t="s">
        <v>64</v>
      </c>
      <c r="B292" s="2" t="s">
        <v>16</v>
      </c>
      <c r="C292" s="31" t="str">
        <f aca="false">HYPERLINK("http://www.gale.com/servlet/ItemDetailServlet?region=9&amp;imprint=000&amp;titleCode=GSALRE&amp;cf=e&amp;type=4&amp;id=233151","Contemporary Authors, New Revision Series, Volume 162")</f>
        <v>Contemporary Authors, New Revision Series, Volume 162</v>
      </c>
      <c r="D292" s="31" t="n">
        <v>1</v>
      </c>
      <c r="E292" s="32" t="s">
        <v>328</v>
      </c>
      <c r="F292" s="33" t="n">
        <v>39306</v>
      </c>
      <c r="G292" s="34" t="n">
        <v>39351</v>
      </c>
      <c r="H292" s="3" t="s">
        <v>18</v>
      </c>
      <c r="I292" s="4" t="n">
        <v>225</v>
      </c>
    </row>
    <row r="293" customFormat="false" ht="12.75" hidden="false" customHeight="false" outlineLevel="0" collapsed="false">
      <c r="A293" s="1" t="s">
        <v>64</v>
      </c>
      <c r="B293" s="2" t="s">
        <v>16</v>
      </c>
      <c r="C293" s="31" t="str">
        <f aca="false">HYPERLINK("http://www.gale.com/servlet/ItemDetailServlet?region=9&amp;imprint=000&amp;titleCode=GSALRE&amp;cf=e&amp;type=4&amp;id=233152","Contemporary Authors, New Revision Series, Volume 163")</f>
        <v>Contemporary Authors, New Revision Series, Volume 163</v>
      </c>
      <c r="D293" s="31" t="n">
        <v>1</v>
      </c>
      <c r="E293" s="32" t="s">
        <v>329</v>
      </c>
      <c r="F293" s="33" t="n">
        <v>39330</v>
      </c>
      <c r="G293" s="34" t="n">
        <v>39400</v>
      </c>
      <c r="H293" s="3" t="s">
        <v>18</v>
      </c>
      <c r="I293" s="4" t="n">
        <v>225</v>
      </c>
    </row>
    <row r="294" customFormat="false" ht="12.75" hidden="false" customHeight="false" outlineLevel="0" collapsed="false">
      <c r="A294" s="1" t="s">
        <v>64</v>
      </c>
      <c r="B294" s="2" t="s">
        <v>16</v>
      </c>
      <c r="C294" s="31" t="str">
        <f aca="false">HYPERLINK("http://www.gale.com/servlet/ItemDetailServlet?region=9&amp;imprint=000&amp;titleCode=GSALRE&amp;cf=e&amp;type=4&amp;id=233153","Contemporary Authors, New Revision Series, Volume 164")</f>
        <v>Contemporary Authors, New Revision Series, Volume 164</v>
      </c>
      <c r="D294" s="31" t="n">
        <v>1</v>
      </c>
      <c r="E294" s="32" t="s">
        <v>330</v>
      </c>
      <c r="F294" s="33" t="n">
        <v>39359</v>
      </c>
      <c r="G294" s="34" t="n">
        <v>39436</v>
      </c>
      <c r="H294" s="3" t="s">
        <v>18</v>
      </c>
      <c r="I294" s="4" t="n">
        <v>225</v>
      </c>
    </row>
    <row r="295" customFormat="false" ht="12.75" hidden="false" customHeight="false" outlineLevel="0" collapsed="false">
      <c r="A295" s="1" t="s">
        <v>64</v>
      </c>
      <c r="B295" s="2" t="s">
        <v>16</v>
      </c>
      <c r="C295" s="31" t="str">
        <f aca="false">HYPERLINK("http://www.gale.com/servlet/ItemDetailServlet?region=9&amp;imprint=000&amp;titleCode=GSALRE&amp;cf=e&amp;type=4&amp;id=237934","Contemporary Authors, New Revision Series, Volume 165")</f>
        <v>Contemporary Authors, New Revision Series, Volume 165</v>
      </c>
      <c r="D295" s="31" t="n">
        <v>1</v>
      </c>
      <c r="E295" s="32" t="s">
        <v>331</v>
      </c>
      <c r="F295" s="33" t="n">
        <v>39393</v>
      </c>
      <c r="G295" s="34" t="n">
        <v>39437</v>
      </c>
      <c r="H295" s="3" t="s">
        <v>18</v>
      </c>
      <c r="I295" s="4" t="n">
        <v>225</v>
      </c>
    </row>
    <row r="296" customFormat="false" ht="12.75" hidden="false" customHeight="false" outlineLevel="0" collapsed="false">
      <c r="A296" s="1" t="s">
        <v>64</v>
      </c>
      <c r="B296" s="2" t="s">
        <v>16</v>
      </c>
      <c r="C296" s="31" t="str">
        <f aca="false">HYPERLINK("http://www.gale.com/servlet/ItemDetailServlet?region=9&amp;imprint=000&amp;titleCode=GSALRE&amp;cf=e&amp;type=4&amp;id=240648","Contemporary Authors, New Revision Series, Volume 166")</f>
        <v>Contemporary Authors, New Revision Series, Volume 166</v>
      </c>
      <c r="D296" s="31" t="n">
        <v>1</v>
      </c>
      <c r="E296" s="32" t="s">
        <v>332</v>
      </c>
      <c r="F296" s="33" t="n">
        <v>39450</v>
      </c>
      <c r="G296" s="34" t="n">
        <v>39492</v>
      </c>
      <c r="H296" s="3" t="s">
        <v>18</v>
      </c>
      <c r="I296" s="4" t="n">
        <v>225</v>
      </c>
    </row>
    <row r="297" customFormat="false" ht="12.75" hidden="false" customHeight="false" outlineLevel="0" collapsed="false">
      <c r="A297" s="1" t="s">
        <v>64</v>
      </c>
      <c r="B297" s="2" t="s">
        <v>16</v>
      </c>
      <c r="C297" s="31" t="str">
        <f aca="false">HYPERLINK("http://www.gale.com/servlet/ItemDetailServlet?region=9&amp;imprint=000&amp;titleCode=GSALRE&amp;cf=e&amp;type=4&amp;id=240649","Contemporary Authors, New Revision Series, Volume 167")</f>
        <v>Contemporary Authors, New Revision Series, Volume 167</v>
      </c>
      <c r="D297" s="31" t="n">
        <v>1</v>
      </c>
      <c r="E297" s="32" t="s">
        <v>333</v>
      </c>
      <c r="F297" s="33" t="n">
        <v>39464</v>
      </c>
      <c r="G297" s="34" t="n">
        <v>39513</v>
      </c>
      <c r="H297" s="3" t="s">
        <v>18</v>
      </c>
      <c r="I297" s="4" t="n">
        <v>225</v>
      </c>
    </row>
    <row r="298" customFormat="false" ht="12.75" hidden="false" customHeight="false" outlineLevel="0" collapsed="false">
      <c r="A298" s="1" t="s">
        <v>64</v>
      </c>
      <c r="B298" s="2" t="s">
        <v>16</v>
      </c>
      <c r="C298" s="31" t="str">
        <f aca="false">HYPERLINK("http://www.gale.com/servlet/ItemDetailServlet?region=9&amp;imprint=000&amp;titleCode=GSALRE&amp;cf=e&amp;type=4&amp;id=240650","Contemporary Authors, New Revision Series, Volume 168")</f>
        <v>Contemporary Authors, New Revision Series, Volume 168</v>
      </c>
      <c r="D298" s="31" t="n">
        <v>1</v>
      </c>
      <c r="E298" s="32" t="s">
        <v>334</v>
      </c>
      <c r="F298" s="33" t="n">
        <v>39483</v>
      </c>
      <c r="G298" s="34" t="n">
        <v>39545</v>
      </c>
      <c r="H298" s="3" t="s">
        <v>18</v>
      </c>
      <c r="I298" s="4" t="n">
        <v>225</v>
      </c>
    </row>
    <row r="299" customFormat="false" ht="12.75" hidden="false" customHeight="false" outlineLevel="0" collapsed="false">
      <c r="A299" s="1" t="s">
        <v>64</v>
      </c>
      <c r="B299" s="2" t="s">
        <v>16</v>
      </c>
      <c r="C299" s="31" t="str">
        <f aca="false">HYPERLINK("http://www.gale.com/servlet/ItemDetailServlet?region=9&amp;imprint=000&amp;titleCode=GSALRE&amp;cf=e&amp;type=4&amp;id=240651","Contemporary Authors, New Revision Series, Volume 169")</f>
        <v>Contemporary Authors, New Revision Series, Volume 169</v>
      </c>
      <c r="D299" s="31" t="n">
        <v>1</v>
      </c>
      <c r="E299" s="32" t="s">
        <v>335</v>
      </c>
      <c r="F299" s="33" t="n">
        <v>39527</v>
      </c>
      <c r="G299" s="34" t="n">
        <v>39576</v>
      </c>
      <c r="H299" s="3" t="s">
        <v>18</v>
      </c>
      <c r="I299" s="4" t="n">
        <v>225</v>
      </c>
    </row>
    <row r="300" customFormat="false" ht="12.75" hidden="false" customHeight="false" outlineLevel="0" collapsed="false">
      <c r="A300" s="1" t="s">
        <v>64</v>
      </c>
      <c r="B300" s="2" t="s">
        <v>16</v>
      </c>
      <c r="C300" s="31" t="str">
        <f aca="false">HYPERLINK("http://www.gale.com/servlet/ItemDetailServlet?region=9&amp;imprint=000&amp;titleCode=GSALRE&amp;cf=e&amp;type=4&amp;id=240652","Contemporary Authors, New Revision Series, Volume 170")</f>
        <v>Contemporary Authors, New Revision Series, Volume 170</v>
      </c>
      <c r="D300" s="31" t="n">
        <v>1</v>
      </c>
      <c r="E300" s="32" t="s">
        <v>336</v>
      </c>
      <c r="F300" s="33" t="n">
        <v>39559</v>
      </c>
      <c r="G300" s="34" t="n">
        <v>39617</v>
      </c>
      <c r="H300" s="3" t="s">
        <v>18</v>
      </c>
      <c r="I300" s="4" t="n">
        <v>225</v>
      </c>
    </row>
    <row r="301" customFormat="false" ht="12.75" hidden="false" customHeight="false" outlineLevel="0" collapsed="false">
      <c r="A301" s="1" t="s">
        <v>64</v>
      </c>
      <c r="B301" s="2" t="s">
        <v>16</v>
      </c>
      <c r="C301" s="31" t="str">
        <f aca="false">HYPERLINK("http://www.gale.com/servlet/ItemDetailServlet?region=9&amp;imprint=000&amp;titleCode=GSALRE&amp;cf=e&amp;type=4&amp;id=240653","Contemporary Authors, New Revision Series, Volume 171")</f>
        <v>Contemporary Authors, New Revision Series, Volume 171</v>
      </c>
      <c r="D301" s="31" t="n">
        <v>1</v>
      </c>
      <c r="E301" s="32" t="s">
        <v>337</v>
      </c>
      <c r="F301" s="33" t="n">
        <v>39575</v>
      </c>
      <c r="G301" s="34" t="n">
        <v>39652</v>
      </c>
      <c r="H301" s="3" t="s">
        <v>18</v>
      </c>
      <c r="I301" s="4" t="n">
        <v>225</v>
      </c>
    </row>
    <row r="302" customFormat="false" ht="12.75" hidden="false" customHeight="false" outlineLevel="0" collapsed="false">
      <c r="A302" s="1" t="s">
        <v>64</v>
      </c>
      <c r="B302" s="2" t="s">
        <v>16</v>
      </c>
      <c r="C302" s="31" t="str">
        <f aca="false">HYPERLINK("http://www.gale.com/servlet/ItemDetailServlet?region=9&amp;imprint=000&amp;titleCode=GSALRE&amp;cf=e&amp;type=4&amp;id=240654","Contemporary Authors, New Revision Series, Volume 172")</f>
        <v>Contemporary Authors, New Revision Series, Volume 172</v>
      </c>
      <c r="D302" s="31" t="n">
        <v>1</v>
      </c>
      <c r="E302" s="32" t="s">
        <v>338</v>
      </c>
      <c r="F302" s="33" t="n">
        <v>39640</v>
      </c>
      <c r="G302" s="34" t="n">
        <v>39675</v>
      </c>
      <c r="H302" s="3" t="s">
        <v>18</v>
      </c>
      <c r="I302" s="4" t="n">
        <v>225</v>
      </c>
    </row>
    <row r="303" customFormat="false" ht="12.75" hidden="false" customHeight="false" outlineLevel="0" collapsed="false">
      <c r="A303" s="1" t="s">
        <v>64</v>
      </c>
      <c r="B303" s="2" t="s">
        <v>16</v>
      </c>
      <c r="C303" s="31" t="str">
        <f aca="false">HYPERLINK("http://www.gale.com/servlet/ItemDetailServlet?region=9&amp;imprint=000&amp;titleCode=GSALRE&amp;cf=e&amp;type=4&amp;id=240655","Contemporary Authors, New Revision Series, Volume 173")</f>
        <v>Contemporary Authors, New Revision Series, Volume 173</v>
      </c>
      <c r="D303" s="31" t="n">
        <v>1</v>
      </c>
      <c r="E303" s="32" t="s">
        <v>339</v>
      </c>
      <c r="F303" s="33" t="n">
        <v>39661</v>
      </c>
      <c r="G303" s="34" t="n">
        <v>39675</v>
      </c>
      <c r="H303" s="3" t="s">
        <v>18</v>
      </c>
      <c r="I303" s="4" t="n">
        <v>225</v>
      </c>
    </row>
    <row r="304" customFormat="false" ht="12.75" hidden="false" customHeight="false" outlineLevel="0" collapsed="false">
      <c r="A304" s="1" t="s">
        <v>64</v>
      </c>
      <c r="B304" s="2" t="s">
        <v>16</v>
      </c>
      <c r="C304" s="31" t="str">
        <f aca="false">HYPERLINK("http://www.gale.com/servlet/ItemDetailServlet?region=9&amp;imprint=000&amp;titleCode=GSALRE&amp;cf=e&amp;type=4&amp;id=240656","Contemporary Authors, New Revision Series, Volume 174")</f>
        <v>Contemporary Authors, New Revision Series, Volume 174</v>
      </c>
      <c r="D304" s="31" t="n">
        <v>1</v>
      </c>
      <c r="E304" s="32" t="s">
        <v>340</v>
      </c>
      <c r="F304" s="33" t="n">
        <v>39675</v>
      </c>
      <c r="G304" s="34" t="n">
        <v>39709</v>
      </c>
      <c r="H304" s="3" t="s">
        <v>18</v>
      </c>
      <c r="I304" s="4" t="n">
        <v>225</v>
      </c>
    </row>
    <row r="305" customFormat="false" ht="12.75" hidden="false" customHeight="false" outlineLevel="0" collapsed="false">
      <c r="A305" s="1" t="s">
        <v>64</v>
      </c>
      <c r="B305" s="2" t="s">
        <v>16</v>
      </c>
      <c r="C305" s="31" t="str">
        <f aca="false">HYPERLINK("http://www.gale.com/servlet/ItemDetailServlet?region=9&amp;imprint=000&amp;titleCode=GSALRE&amp;cf=e&amp;type=4&amp;id=240657","Contemporary Authors, New Revision Series, Volume 175")</f>
        <v>Contemporary Authors, New Revision Series, Volume 175</v>
      </c>
      <c r="D305" s="31" t="n">
        <v>1</v>
      </c>
      <c r="E305" s="32" t="s">
        <v>341</v>
      </c>
      <c r="F305" s="33" t="n">
        <v>39679</v>
      </c>
      <c r="G305" s="34" t="n">
        <v>39709</v>
      </c>
      <c r="H305" s="3" t="s">
        <v>18</v>
      </c>
      <c r="I305" s="4" t="n">
        <v>225</v>
      </c>
    </row>
    <row r="306" customFormat="false" ht="12.75" hidden="false" customHeight="false" outlineLevel="0" collapsed="false">
      <c r="A306" s="1" t="s">
        <v>64</v>
      </c>
      <c r="B306" s="2" t="s">
        <v>16</v>
      </c>
      <c r="C306" s="31" t="str">
        <f aca="false">HYPERLINK("http://www.gale.com/servlet/ItemDetailServlet?region=9&amp;imprint=000&amp;titleCode=GSALRE&amp;cf=e&amp;type=4&amp;id=240658","Contemporary Authors, New Revision Series, Volume 176")</f>
        <v>Contemporary Authors, New Revision Series, Volume 176</v>
      </c>
      <c r="D306" s="31" t="n">
        <v>1</v>
      </c>
      <c r="E306" s="32" t="s">
        <v>342</v>
      </c>
      <c r="F306" s="33" t="n">
        <v>39696</v>
      </c>
      <c r="G306" s="34" t="n">
        <v>39783</v>
      </c>
      <c r="H306" s="3" t="s">
        <v>18</v>
      </c>
      <c r="I306" s="4" t="n">
        <v>225</v>
      </c>
    </row>
    <row r="307" customFormat="false" ht="12.75" hidden="false" customHeight="false" outlineLevel="0" collapsed="false">
      <c r="A307" s="1" t="s">
        <v>64</v>
      </c>
      <c r="B307" s="2" t="s">
        <v>16</v>
      </c>
      <c r="C307" s="31" t="str">
        <f aca="false">HYPERLINK("http://www.gale.com/servlet/ItemDetailServlet?region=9&amp;imprint=000&amp;titleCode=GSALRE&amp;cf=e&amp;type=4&amp;id=240659","Contemporary Authors, New Revision Series, Volume 177")</f>
        <v>Contemporary Authors, New Revision Series, Volume 177</v>
      </c>
      <c r="D307" s="31" t="n">
        <v>1</v>
      </c>
      <c r="E307" s="32" t="s">
        <v>343</v>
      </c>
      <c r="F307" s="33" t="n">
        <v>39731</v>
      </c>
      <c r="G307" s="34" t="n">
        <v>39812</v>
      </c>
      <c r="H307" s="3" t="s">
        <v>18</v>
      </c>
      <c r="I307" s="4" t="n">
        <v>225</v>
      </c>
    </row>
    <row r="308" customFormat="false" ht="12.75" hidden="false" customHeight="false" outlineLevel="0" collapsed="false">
      <c r="A308" s="1" t="s">
        <v>64</v>
      </c>
      <c r="B308" s="2" t="s">
        <v>16</v>
      </c>
      <c r="C308" s="31" t="str">
        <f aca="false">HYPERLINK("http://www.gale.com/servlet/ItemDetailServlet?region=9&amp;imprint=000&amp;titleCode=GSALRE&amp;cf=e&amp;type=4&amp;id=246272","Contemporary Authors, New Revision Series, Volume 179")</f>
        <v>Contemporary Authors, New Revision Series, Volume 179</v>
      </c>
      <c r="D308" s="31" t="n">
        <v>1</v>
      </c>
      <c r="E308" s="32" t="s">
        <v>344</v>
      </c>
      <c r="F308" s="33" t="n">
        <v>39806</v>
      </c>
      <c r="G308" s="34" t="n">
        <v>39850</v>
      </c>
      <c r="H308" s="3" t="s">
        <v>14</v>
      </c>
      <c r="I308" s="4" t="n">
        <v>225</v>
      </c>
    </row>
    <row r="309" customFormat="false" ht="12.75" hidden="false" customHeight="false" outlineLevel="0" collapsed="false">
      <c r="A309" s="1" t="s">
        <v>64</v>
      </c>
      <c r="B309" s="2" t="s">
        <v>16</v>
      </c>
      <c r="C309" s="31" t="str">
        <f aca="false">HYPERLINK("http://www.gale.com/servlet/ItemDetailServlet?region=9&amp;imprint=000&amp;titleCode=GSALRE&amp;cf=e&amp;type=4&amp;id=246273","Contemporary Authors, New Revision Series, Volume 180")</f>
        <v>Contemporary Authors, New Revision Series, Volume 180</v>
      </c>
      <c r="D309" s="31" t="n">
        <v>1</v>
      </c>
      <c r="E309" s="32" t="s">
        <v>345</v>
      </c>
      <c r="F309" s="33" t="n">
        <v>39806</v>
      </c>
      <c r="G309" s="34" t="n">
        <v>39864</v>
      </c>
      <c r="H309" s="3" t="s">
        <v>14</v>
      </c>
      <c r="I309" s="4" t="n">
        <v>225</v>
      </c>
    </row>
    <row r="310" customFormat="false" ht="12.75" hidden="false" customHeight="false" outlineLevel="0" collapsed="false">
      <c r="A310" s="1" t="s">
        <v>64</v>
      </c>
      <c r="B310" s="2" t="s">
        <v>16</v>
      </c>
      <c r="C310" s="31" t="str">
        <f aca="false">HYPERLINK("http://www.gale.com/servlet/ItemDetailServlet?region=9&amp;imprint=000&amp;titleCode=GSALRE&amp;cf=e&amp;type=4&amp;id=246274","Contemporary Authors, New Revision Series, Volume 181")</f>
        <v>Contemporary Authors, New Revision Series, Volume 181</v>
      </c>
      <c r="D310" s="31" t="n">
        <v>1</v>
      </c>
      <c r="E310" s="32" t="s">
        <v>346</v>
      </c>
      <c r="F310" s="33" t="n">
        <v>39840</v>
      </c>
      <c r="G310" s="34" t="n">
        <v>39885</v>
      </c>
      <c r="H310" s="3" t="s">
        <v>14</v>
      </c>
      <c r="I310" s="4" t="n">
        <v>225</v>
      </c>
    </row>
    <row r="311" customFormat="false" ht="12.75" hidden="false" customHeight="false" outlineLevel="0" collapsed="false">
      <c r="A311" s="1" t="s">
        <v>64</v>
      </c>
      <c r="B311" s="2" t="s">
        <v>16</v>
      </c>
      <c r="C311" s="31" t="str">
        <f aca="false">HYPERLINK("http://www.gale.com/servlet/ItemDetailServlet?region=9&amp;imprint=000&amp;titleCode=GSALRE&amp;cf=e&amp;type=4&amp;id=246275","Contemporary Authors, New Revision Series, Volume 182")</f>
        <v>Contemporary Authors, New Revision Series, Volume 182</v>
      </c>
      <c r="D311" s="31" t="n">
        <v>1</v>
      </c>
      <c r="E311" s="32" t="s">
        <v>347</v>
      </c>
      <c r="F311" s="33" t="n">
        <v>39878</v>
      </c>
      <c r="G311" s="34" t="n">
        <v>39913</v>
      </c>
      <c r="H311" s="3" t="s">
        <v>14</v>
      </c>
      <c r="I311" s="4" t="n">
        <v>225</v>
      </c>
    </row>
    <row r="312" customFormat="false" ht="12.75" hidden="false" customHeight="false" outlineLevel="0" collapsed="false">
      <c r="A312" s="1" t="s">
        <v>64</v>
      </c>
      <c r="B312" s="2" t="s">
        <v>16</v>
      </c>
      <c r="C312" s="31" t="str">
        <f aca="false">HYPERLINK("http://www.gale.com/servlet/ItemDetailServlet?region=9&amp;imprint=000&amp;titleCode=GSALRE&amp;cf=e&amp;type=4&amp;id=246276","Contemporary Authors, New Revision Series, Volume 183")</f>
        <v>Contemporary Authors, New Revision Series, Volume 183</v>
      </c>
      <c r="D312" s="31" t="n">
        <v>1</v>
      </c>
      <c r="E312" s="32" t="s">
        <v>348</v>
      </c>
      <c r="F312" s="33" t="n">
        <v>39892</v>
      </c>
      <c r="G312" s="34" t="n">
        <v>39927</v>
      </c>
      <c r="H312" s="3" t="s">
        <v>14</v>
      </c>
      <c r="I312" s="4" t="n">
        <v>225</v>
      </c>
    </row>
    <row r="313" customFormat="false" ht="12.75" hidden="false" customHeight="false" outlineLevel="0" collapsed="false">
      <c r="A313" s="1" t="s">
        <v>64</v>
      </c>
      <c r="B313" s="2" t="s">
        <v>16</v>
      </c>
      <c r="C313" s="31" t="str">
        <f aca="false">HYPERLINK("http://www.gale.com/servlet/ItemDetailServlet?region=9&amp;imprint=000&amp;titleCode=GSALRE&amp;cf=e&amp;type=4&amp;id=246277","Contemporary Authors, New Revision Series, Volume 184")</f>
        <v>Contemporary Authors, New Revision Series, Volume 184</v>
      </c>
      <c r="D313" s="31" t="n">
        <v>1</v>
      </c>
      <c r="E313" s="32" t="s">
        <v>349</v>
      </c>
      <c r="F313" s="33" t="n">
        <v>39906</v>
      </c>
      <c r="G313" s="34" t="n">
        <v>39941</v>
      </c>
      <c r="H313" s="3" t="s">
        <v>14</v>
      </c>
      <c r="I313" s="4" t="n">
        <v>225</v>
      </c>
    </row>
    <row r="314" customFormat="false" ht="12.75" hidden="false" customHeight="false" outlineLevel="0" collapsed="false">
      <c r="A314" s="1" t="s">
        <v>64</v>
      </c>
      <c r="B314" s="2" t="s">
        <v>16</v>
      </c>
      <c r="C314" s="31" t="str">
        <f aca="false">HYPERLINK("http://www.gale.com/servlet/ItemDetailServlet?region=9&amp;imprint=000&amp;titleCode=GSALRE&amp;cf=e&amp;type=4&amp;id=246278","Contemporary Authors, New Revision Series, Volume 185")</f>
        <v>Contemporary Authors, New Revision Series, Volume 185</v>
      </c>
      <c r="D314" s="31" t="n">
        <v>1</v>
      </c>
      <c r="E314" s="32" t="s">
        <v>350</v>
      </c>
      <c r="F314" s="33" t="n">
        <v>39995</v>
      </c>
      <c r="G314" s="34" t="n">
        <v>40053</v>
      </c>
      <c r="H314" s="3" t="s">
        <v>14</v>
      </c>
      <c r="I314" s="4" t="n">
        <v>225</v>
      </c>
    </row>
    <row r="315" customFormat="false" ht="12.75" hidden="false" customHeight="false" outlineLevel="0" collapsed="false">
      <c r="A315" s="1" t="s">
        <v>64</v>
      </c>
      <c r="B315" s="2" t="s">
        <v>16</v>
      </c>
      <c r="C315" s="31" t="str">
        <f aca="false">HYPERLINK("http://www.gale.com/servlet/ItemDetailServlet?region=9&amp;imprint=000&amp;titleCode=GSALRE&amp;cf=e&amp;type=4&amp;id=246279","Contemporary Authors, New Revision Series, Volume 186")</f>
        <v>Contemporary Authors, New Revision Series, Volume 186</v>
      </c>
      <c r="D315" s="31" t="n">
        <v>1</v>
      </c>
      <c r="E315" s="32" t="s">
        <v>351</v>
      </c>
      <c r="F315" s="33" t="n">
        <v>39995</v>
      </c>
      <c r="G315" s="34" t="n">
        <v>40053</v>
      </c>
      <c r="H315" s="3" t="s">
        <v>14</v>
      </c>
      <c r="I315" s="4" t="n">
        <v>225</v>
      </c>
    </row>
    <row r="316" customFormat="false" ht="12.75" hidden="false" customHeight="false" outlineLevel="0" collapsed="false">
      <c r="A316" s="1" t="s">
        <v>64</v>
      </c>
      <c r="B316" s="2" t="s">
        <v>16</v>
      </c>
      <c r="C316" s="31" t="str">
        <f aca="false">HYPERLINK("http://www.gale.com/servlet/ItemDetailServlet?region=9&amp;imprint=000&amp;titleCode=GSALRE&amp;cf=e&amp;type=4&amp;id=246280","Contemporary Authors, New Revision Series, Volume 187")</f>
        <v>Contemporary Authors, New Revision Series, Volume 187</v>
      </c>
      <c r="D316" s="31" t="n">
        <v>1</v>
      </c>
      <c r="E316" s="32" t="s">
        <v>352</v>
      </c>
      <c r="F316" s="33" t="n">
        <v>40004</v>
      </c>
      <c r="G316" s="34" t="n">
        <v>40039</v>
      </c>
      <c r="H316" s="3" t="s">
        <v>14</v>
      </c>
      <c r="I316" s="4" t="n">
        <v>225</v>
      </c>
    </row>
    <row r="317" customFormat="false" ht="12.75" hidden="false" customHeight="false" outlineLevel="0" collapsed="false">
      <c r="A317" s="1" t="s">
        <v>64</v>
      </c>
      <c r="B317" s="2" t="s">
        <v>16</v>
      </c>
      <c r="C317" s="31" t="str">
        <f aca="false">HYPERLINK("http://www.gale.com/servlet/ItemDetailServlet?region=9&amp;imprint=000&amp;titleCode=GSALRE&amp;cf=e&amp;type=4&amp;id=246281","Contemporary Authors, New Revision Series, Volume 188")</f>
        <v>Contemporary Authors, New Revision Series, Volume 188</v>
      </c>
      <c r="D317" s="31" t="n">
        <v>1</v>
      </c>
      <c r="E317" s="32" t="s">
        <v>353</v>
      </c>
      <c r="F317" s="33" t="n">
        <v>40032</v>
      </c>
      <c r="G317" s="34" t="n">
        <v>40067</v>
      </c>
      <c r="H317" s="3" t="s">
        <v>14</v>
      </c>
      <c r="I317" s="4" t="n">
        <v>225</v>
      </c>
    </row>
    <row r="318" customFormat="false" ht="12.75" hidden="false" customHeight="false" outlineLevel="0" collapsed="false">
      <c r="A318" s="1" t="s">
        <v>64</v>
      </c>
      <c r="B318" s="2" t="s">
        <v>16</v>
      </c>
      <c r="C318" s="31" t="str">
        <f aca="false">HYPERLINK("http://www.gale.com/servlet/ItemDetailServlet?region=9&amp;imprint=000&amp;titleCode=GSALRE&amp;cf=e&amp;type=4&amp;id=246282","Contemporary Authors, New Revision Series, Volume 189")</f>
        <v>Contemporary Authors, New Revision Series, Volume 189</v>
      </c>
      <c r="D318" s="31" t="n">
        <v>1</v>
      </c>
      <c r="E318" s="32" t="s">
        <v>354</v>
      </c>
      <c r="F318" s="33" t="n">
        <v>40074</v>
      </c>
      <c r="G318" s="34" t="n">
        <v>40095</v>
      </c>
      <c r="H318" s="3" t="s">
        <v>14</v>
      </c>
      <c r="I318" s="4" t="n">
        <v>225</v>
      </c>
    </row>
    <row r="319" customFormat="false" ht="12.75" hidden="false" customHeight="false" outlineLevel="0" collapsed="false">
      <c r="A319" s="1" t="s">
        <v>64</v>
      </c>
      <c r="B319" s="2" t="s">
        <v>16</v>
      </c>
      <c r="C319" s="31" t="str">
        <f aca="false">HYPERLINK("http://www.gale.com/servlet/ItemDetailServlet?region=9&amp;imprint=000&amp;titleCode=GSALRE&amp;cf=e&amp;type=4&amp;id=246283","Contemporary Authors, New Revision Series, Volume 190")</f>
        <v>Contemporary Authors, New Revision Series, Volume 190</v>
      </c>
      <c r="D319" s="31" t="n">
        <v>1</v>
      </c>
      <c r="E319" s="32" t="s">
        <v>355</v>
      </c>
      <c r="F319" s="33" t="n">
        <v>40095</v>
      </c>
      <c r="G319" s="34" t="n">
        <v>40130</v>
      </c>
      <c r="H319" s="3" t="s">
        <v>14</v>
      </c>
      <c r="I319" s="4" t="n">
        <v>225</v>
      </c>
    </row>
    <row r="320" customFormat="false" ht="12.75" hidden="false" customHeight="false" outlineLevel="0" collapsed="false">
      <c r="A320" s="1" t="s">
        <v>64</v>
      </c>
      <c r="B320" s="2" t="s">
        <v>16</v>
      </c>
      <c r="C320" s="31" t="str">
        <f aca="false">HYPERLINK("http://www.gale.com/servlet/ItemDetailServlet?region=9&amp;imprint=000&amp;titleCode=GSALRE&amp;cf=e&amp;type=4&amp;id=246284","Contemporary Authors, New Revision Series, Volume 191")</f>
        <v>Contemporary Authors, New Revision Series, Volume 191</v>
      </c>
      <c r="D320" s="31" t="n">
        <v>1</v>
      </c>
      <c r="E320" s="32" t="s">
        <v>356</v>
      </c>
      <c r="F320" s="33" t="n">
        <v>40123</v>
      </c>
      <c r="G320" s="34" t="n">
        <v>40158</v>
      </c>
      <c r="H320" s="3" t="s">
        <v>14</v>
      </c>
      <c r="I320" s="4" t="n">
        <v>225</v>
      </c>
    </row>
    <row r="321" customFormat="false" ht="12.75" hidden="false" customHeight="false" outlineLevel="0" collapsed="false">
      <c r="A321" s="1" t="s">
        <v>57</v>
      </c>
      <c r="B321" s="2" t="s">
        <v>16</v>
      </c>
      <c r="C321" s="31" t="str">
        <f aca="false">HYPERLINK("http://www.gale.com/servlet/ItemDetailServlet?region=9&amp;imprint=000&amp;titleCode=GSALRE&amp;cf=e&amp;type=4&amp;id=223748","Contemporary Black Biography, Volume 47")</f>
        <v>Contemporary Black Biography, Volume 47</v>
      </c>
      <c r="D321" s="31" t="n">
        <v>1</v>
      </c>
      <c r="E321" s="32" t="s">
        <v>357</v>
      </c>
      <c r="F321" s="33" t="n">
        <v>38378</v>
      </c>
      <c r="G321" s="34" t="n">
        <v>38408</v>
      </c>
      <c r="H321" s="3" t="s">
        <v>18</v>
      </c>
      <c r="I321" s="4" t="n">
        <v>115</v>
      </c>
    </row>
    <row r="322" customFormat="false" ht="12.75" hidden="false" customHeight="false" outlineLevel="0" collapsed="false">
      <c r="A322" s="1" t="s">
        <v>57</v>
      </c>
      <c r="B322" s="2" t="s">
        <v>16</v>
      </c>
      <c r="C322" s="31" t="str">
        <f aca="false">HYPERLINK("http://www.gale.com/servlet/ItemDetailServlet?region=9&amp;imprint=000&amp;titleCode=GSALRE&amp;cf=e&amp;type=4&amp;id=223749","Contemporary Black Biography, Volume 48")</f>
        <v>Contemporary Black Biography, Volume 48</v>
      </c>
      <c r="D322" s="31" t="n">
        <v>1</v>
      </c>
      <c r="E322" s="32" t="s">
        <v>358</v>
      </c>
      <c r="F322" s="33" t="n">
        <v>38385</v>
      </c>
      <c r="G322" s="34" t="n">
        <v>38421</v>
      </c>
      <c r="H322" s="3" t="s">
        <v>18</v>
      </c>
      <c r="I322" s="4" t="n">
        <v>115</v>
      </c>
    </row>
    <row r="323" customFormat="false" ht="12.75" hidden="false" customHeight="false" outlineLevel="0" collapsed="false">
      <c r="A323" s="1" t="s">
        <v>57</v>
      </c>
      <c r="B323" s="2" t="s">
        <v>16</v>
      </c>
      <c r="C323" s="31" t="str">
        <f aca="false">HYPERLINK("http://www.gale.com/servlet/ItemDetailServlet?region=9&amp;imprint=000&amp;titleCode=GSALRE&amp;cf=e&amp;type=4&amp;id=223750","Contemporary Black Biography, Volume 49")</f>
        <v>Contemporary Black Biography, Volume 49</v>
      </c>
      <c r="D323" s="31" t="n">
        <v>1</v>
      </c>
      <c r="E323" s="32" t="s">
        <v>359</v>
      </c>
      <c r="F323" s="33" t="n">
        <v>38492</v>
      </c>
      <c r="G323" s="34" t="n">
        <v>38482</v>
      </c>
      <c r="H323" s="3" t="s">
        <v>18</v>
      </c>
      <c r="I323" s="4" t="n">
        <v>115</v>
      </c>
    </row>
    <row r="324" customFormat="false" ht="12.75" hidden="false" customHeight="false" outlineLevel="0" collapsed="false">
      <c r="A324" s="1" t="s">
        <v>57</v>
      </c>
      <c r="B324" s="2" t="s">
        <v>16</v>
      </c>
      <c r="C324" s="31" t="str">
        <f aca="false">HYPERLINK("http://www.gale.com/servlet/ItemDetailServlet?region=9&amp;imprint=000&amp;titleCode=GSALRE&amp;cf=e&amp;type=4&amp;id=223751","Contemporary Black Biography, Volume 50")</f>
        <v>Contemporary Black Biography, Volume 50</v>
      </c>
      <c r="D324" s="31" t="n">
        <v>1</v>
      </c>
      <c r="E324" s="32" t="s">
        <v>360</v>
      </c>
      <c r="F324" s="33" t="n">
        <v>38548</v>
      </c>
      <c r="G324" s="34" t="n">
        <v>38505</v>
      </c>
      <c r="H324" s="3" t="s">
        <v>18</v>
      </c>
      <c r="I324" s="4" t="n">
        <v>115</v>
      </c>
    </row>
    <row r="325" customFormat="false" ht="12.75" hidden="false" customHeight="false" outlineLevel="0" collapsed="false">
      <c r="A325" s="1" t="s">
        <v>57</v>
      </c>
      <c r="B325" s="2" t="s">
        <v>16</v>
      </c>
      <c r="C325" s="31" t="str">
        <f aca="false">HYPERLINK("http://www.gale.com/servlet/ItemDetailServlet?region=9&amp;imprint=000&amp;titleCode=GSALRE&amp;cf=e&amp;type=4&amp;id=223752","Contemporary Black Biography, Volume 51")</f>
        <v>Contemporary Black Biography, Volume 51</v>
      </c>
      <c r="D325" s="31" t="n">
        <v>1</v>
      </c>
      <c r="E325" s="32" t="s">
        <v>361</v>
      </c>
      <c r="F325" s="33" t="n">
        <v>38604</v>
      </c>
      <c r="G325" s="34" t="n">
        <v>38555</v>
      </c>
      <c r="H325" s="3" t="s">
        <v>18</v>
      </c>
      <c r="I325" s="4" t="n">
        <v>115</v>
      </c>
    </row>
    <row r="326" customFormat="false" ht="12.75" hidden="false" customHeight="false" outlineLevel="0" collapsed="false">
      <c r="A326" s="1" t="s">
        <v>57</v>
      </c>
      <c r="B326" s="2" t="s">
        <v>16</v>
      </c>
      <c r="C326" s="31" t="str">
        <f aca="false">HYPERLINK("http://www.gale.com/servlet/ItemDetailServlet?region=9&amp;imprint=000&amp;titleCode=GSALRE&amp;cf=e&amp;type=4&amp;id=224025","Contemporary Black Biography, Volume 52")</f>
        <v>Contemporary Black Biography, Volume 52</v>
      </c>
      <c r="D326" s="31" t="n">
        <v>1</v>
      </c>
      <c r="E326" s="32" t="s">
        <v>362</v>
      </c>
      <c r="F326" s="33" t="n">
        <v>38730</v>
      </c>
      <c r="G326" s="34" t="n">
        <v>38729</v>
      </c>
      <c r="H326" s="3" t="s">
        <v>18</v>
      </c>
      <c r="I326" s="4" t="n">
        <v>115</v>
      </c>
    </row>
    <row r="327" customFormat="false" ht="12.75" hidden="false" customHeight="false" outlineLevel="0" collapsed="false">
      <c r="A327" s="1" t="s">
        <v>57</v>
      </c>
      <c r="B327" s="2" t="s">
        <v>16</v>
      </c>
      <c r="C327" s="31" t="str">
        <f aca="false">HYPERLINK("http://www.gale.com/servlet/ItemDetailServlet?region=9&amp;imprint=000&amp;titleCode=GSALRE&amp;cf=e&amp;type=4&amp;id=224026","Contemporary Black Biography, Volume 53")</f>
        <v>Contemporary Black Biography, Volume 53</v>
      </c>
      <c r="D327" s="31" t="n">
        <v>1</v>
      </c>
      <c r="E327" s="32" t="s">
        <v>363</v>
      </c>
      <c r="F327" s="33" t="n">
        <v>38749</v>
      </c>
      <c r="G327" s="34" t="n">
        <v>38755</v>
      </c>
      <c r="H327" s="3" t="s">
        <v>18</v>
      </c>
      <c r="I327" s="4" t="n">
        <v>115</v>
      </c>
    </row>
    <row r="328" customFormat="false" ht="12.75" hidden="false" customHeight="false" outlineLevel="0" collapsed="false">
      <c r="A328" s="1" t="s">
        <v>57</v>
      </c>
      <c r="B328" s="2" t="s">
        <v>16</v>
      </c>
      <c r="C328" s="31" t="str">
        <f aca="false">HYPERLINK("http://www.gale.com/servlet/ItemDetailServlet?region=9&amp;imprint=000&amp;titleCode=GSALRE&amp;cf=e&amp;type=4&amp;id=224403","Contemporary Black Biography, Volume 54")</f>
        <v>Contemporary Black Biography, Volume 54</v>
      </c>
      <c r="D328" s="31" t="n">
        <v>1</v>
      </c>
      <c r="E328" s="32" t="s">
        <v>364</v>
      </c>
      <c r="F328" s="33" t="n">
        <v>38779</v>
      </c>
      <c r="G328" s="34" t="n">
        <v>38755</v>
      </c>
      <c r="H328" s="3" t="s">
        <v>18</v>
      </c>
      <c r="I328" s="4" t="n">
        <v>115</v>
      </c>
    </row>
    <row r="329" customFormat="false" ht="12.75" hidden="false" customHeight="false" outlineLevel="0" collapsed="false">
      <c r="A329" s="1" t="s">
        <v>57</v>
      </c>
      <c r="B329" s="2" t="s">
        <v>16</v>
      </c>
      <c r="C329" s="31" t="str">
        <f aca="false">HYPERLINK("http://www.gale.com/servlet/ItemDetailServlet?region=9&amp;imprint=000&amp;titleCode=GSALRE&amp;cf=e&amp;type=4&amp;id=225966","Contemporary Black Biography, Volume 55")</f>
        <v>Contemporary Black Biography, Volume 55</v>
      </c>
      <c r="D329" s="31" t="n">
        <v>1</v>
      </c>
      <c r="E329" s="32" t="s">
        <v>365</v>
      </c>
      <c r="F329" s="33" t="n">
        <v>38804</v>
      </c>
      <c r="G329" s="34" t="n">
        <v>38846</v>
      </c>
      <c r="H329" s="3" t="s">
        <v>18</v>
      </c>
      <c r="I329" s="4" t="n">
        <v>115</v>
      </c>
    </row>
    <row r="330" customFormat="false" ht="12.75" hidden="false" customHeight="false" outlineLevel="0" collapsed="false">
      <c r="A330" s="1" t="s">
        <v>57</v>
      </c>
      <c r="B330" s="2" t="s">
        <v>16</v>
      </c>
      <c r="C330" s="31" t="str">
        <f aca="false">HYPERLINK("http://www.gale.com/servlet/ItemDetailServlet?region=9&amp;imprint=000&amp;titleCode=GSALRE&amp;cf=e&amp;type=4&amp;id=225968","Contemporary Black Biography, Volume 56")</f>
        <v>Contemporary Black Biography, Volume 56</v>
      </c>
      <c r="D330" s="31" t="n">
        <v>1</v>
      </c>
      <c r="E330" s="32" t="s">
        <v>366</v>
      </c>
      <c r="F330" s="33" t="n">
        <v>38922</v>
      </c>
      <c r="G330" s="34" t="n">
        <v>38972</v>
      </c>
      <c r="H330" s="3" t="s">
        <v>18</v>
      </c>
      <c r="I330" s="4" t="n">
        <v>115</v>
      </c>
    </row>
    <row r="331" customFormat="false" ht="12.75" hidden="false" customHeight="false" outlineLevel="0" collapsed="false">
      <c r="A331" s="1" t="s">
        <v>57</v>
      </c>
      <c r="B331" s="2" t="s">
        <v>16</v>
      </c>
      <c r="C331" s="31" t="str">
        <f aca="false">HYPERLINK("http://www.gale.com/servlet/ItemDetailServlet?region=9&amp;imprint=000&amp;titleCode=GSALRE&amp;cf=e&amp;type=4&amp;id=226316","Contemporary Black Biography, Volume 57")</f>
        <v>Contemporary Black Biography, Volume 57</v>
      </c>
      <c r="D331" s="31" t="n">
        <v>1</v>
      </c>
      <c r="E331" s="32" t="s">
        <v>367</v>
      </c>
      <c r="F331" s="33" t="n">
        <v>39072</v>
      </c>
      <c r="G331" s="34" t="n">
        <v>39072</v>
      </c>
      <c r="H331" s="3" t="s">
        <v>18</v>
      </c>
      <c r="I331" s="4" t="n">
        <v>115</v>
      </c>
    </row>
    <row r="332" customFormat="false" ht="12.75" hidden="false" customHeight="false" outlineLevel="0" collapsed="false">
      <c r="A332" s="1" t="s">
        <v>57</v>
      </c>
      <c r="B332" s="2" t="s">
        <v>16</v>
      </c>
      <c r="C332" s="31" t="str">
        <f aca="false">HYPERLINK("http://www.gale.com/servlet/ItemDetailServlet?region=9&amp;imprint=000&amp;titleCode=GSALRE&amp;cf=e&amp;type=4&amp;id=233154","Contemporary Black Biography, Volume 58")</f>
        <v>Contemporary Black Biography, Volume 58</v>
      </c>
      <c r="D332" s="31" t="n">
        <v>1</v>
      </c>
      <c r="E332" s="32" t="s">
        <v>368</v>
      </c>
      <c r="F332" s="33" t="n">
        <v>39166</v>
      </c>
      <c r="G332" s="34" t="n">
        <v>39226</v>
      </c>
      <c r="H332" s="3" t="s">
        <v>18</v>
      </c>
      <c r="I332" s="4" t="n">
        <v>115</v>
      </c>
    </row>
    <row r="333" customFormat="false" ht="12.75" hidden="false" customHeight="false" outlineLevel="0" collapsed="false">
      <c r="A333" s="1" t="s">
        <v>57</v>
      </c>
      <c r="B333" s="2" t="s">
        <v>16</v>
      </c>
      <c r="C333" s="31" t="str">
        <f aca="false">HYPERLINK("http://www.gale.com/servlet/ItemDetailServlet?region=9&amp;imprint=000&amp;titleCode=GSALRE&amp;cf=e&amp;type=4&amp;id=233156","Contemporary Black Biography, Volume 60")</f>
        <v>Contemporary Black Biography, Volume 60</v>
      </c>
      <c r="D333" s="31" t="n">
        <v>1</v>
      </c>
      <c r="E333" s="32" t="s">
        <v>369</v>
      </c>
      <c r="F333" s="33" t="n">
        <v>39220</v>
      </c>
      <c r="G333" s="34" t="n">
        <v>39318</v>
      </c>
      <c r="H333" s="3" t="s">
        <v>18</v>
      </c>
      <c r="I333" s="4" t="n">
        <v>115</v>
      </c>
    </row>
    <row r="334" customFormat="false" ht="12.75" hidden="false" customHeight="false" outlineLevel="0" collapsed="false">
      <c r="A334" s="1" t="s">
        <v>57</v>
      </c>
      <c r="B334" s="2" t="s">
        <v>16</v>
      </c>
      <c r="C334" s="31" t="str">
        <f aca="false">HYPERLINK("http://www.gale.com/servlet/ItemDetailServlet?region=9&amp;imprint=000&amp;titleCode=GSALRE&amp;cf=e&amp;type=4&amp;id=233157","Contemporary Black Biography, Volume 61")</f>
        <v>Contemporary Black Biography, Volume 61</v>
      </c>
      <c r="D334" s="31" t="n">
        <v>1</v>
      </c>
      <c r="E334" s="32" t="s">
        <v>370</v>
      </c>
      <c r="F334" s="33" t="n">
        <v>39311</v>
      </c>
      <c r="G334" s="34" t="n">
        <v>39380</v>
      </c>
      <c r="H334" s="3" t="s">
        <v>18</v>
      </c>
      <c r="I334" s="4" t="n">
        <v>115</v>
      </c>
    </row>
    <row r="335" customFormat="false" ht="12.75" hidden="false" customHeight="false" outlineLevel="0" collapsed="false">
      <c r="A335" s="1" t="s">
        <v>57</v>
      </c>
      <c r="B335" s="2" t="s">
        <v>16</v>
      </c>
      <c r="C335" s="31" t="str">
        <f aca="false">HYPERLINK("http://www.gale.com/servlet/ItemDetailServlet?region=9&amp;imprint=000&amp;titleCode=GSALRE&amp;cf=e&amp;type=4&amp;id=233158","Contemporary Black Biography, Volume 62")</f>
        <v>Contemporary Black Biography, Volume 62</v>
      </c>
      <c r="D335" s="31" t="n">
        <v>1</v>
      </c>
      <c r="E335" s="32" t="s">
        <v>371</v>
      </c>
      <c r="F335" s="33" t="n">
        <v>39359</v>
      </c>
      <c r="G335" s="34" t="n">
        <v>39435</v>
      </c>
      <c r="H335" s="3" t="s">
        <v>18</v>
      </c>
      <c r="I335" s="4" t="n">
        <v>115</v>
      </c>
    </row>
    <row r="336" customFormat="false" ht="12.75" hidden="false" customHeight="false" outlineLevel="0" collapsed="false">
      <c r="A336" s="1" t="s">
        <v>57</v>
      </c>
      <c r="B336" s="2" t="s">
        <v>16</v>
      </c>
      <c r="C336" s="31" t="str">
        <f aca="false">HYPERLINK("http://www.gale.com/servlet/ItemDetailServlet?region=9&amp;imprint=000&amp;titleCode=GSALRE&amp;cf=e&amp;type=4&amp;id=237935","Contemporary Black Biography, Volume 63")</f>
        <v>Contemporary Black Biography, Volume 63</v>
      </c>
      <c r="D336" s="31" t="n">
        <v>1</v>
      </c>
      <c r="E336" s="32" t="s">
        <v>372</v>
      </c>
      <c r="F336" s="33" t="n">
        <v>39402</v>
      </c>
      <c r="G336" s="34" t="n">
        <v>39434</v>
      </c>
      <c r="H336" s="3" t="s">
        <v>18</v>
      </c>
      <c r="I336" s="4" t="n">
        <v>115</v>
      </c>
    </row>
    <row r="337" customFormat="false" ht="12.75" hidden="false" customHeight="false" outlineLevel="0" collapsed="false">
      <c r="A337" s="1" t="s">
        <v>57</v>
      </c>
      <c r="B337" s="2" t="s">
        <v>16</v>
      </c>
      <c r="C337" s="31" t="str">
        <f aca="false">HYPERLINK("http://www.gale.com/servlet/ItemDetailServlet?region=9&amp;imprint=000&amp;titleCode=GSALRE&amp;cf=e&amp;type=4&amp;id=240661","Contemporary Black Biography, Volume 64")</f>
        <v>Contemporary Black Biography, Volume 64</v>
      </c>
      <c r="D337" s="31" t="n">
        <v>1</v>
      </c>
      <c r="E337" s="32" t="s">
        <v>373</v>
      </c>
      <c r="F337" s="33" t="n">
        <v>39527</v>
      </c>
      <c r="G337" s="34" t="n">
        <v>39576</v>
      </c>
      <c r="H337" s="3" t="s">
        <v>18</v>
      </c>
      <c r="I337" s="4" t="n">
        <v>115</v>
      </c>
    </row>
    <row r="338" customFormat="false" ht="12.75" hidden="false" customHeight="false" outlineLevel="0" collapsed="false">
      <c r="A338" s="1" t="s">
        <v>57</v>
      </c>
      <c r="B338" s="2" t="s">
        <v>16</v>
      </c>
      <c r="C338" s="31" t="str">
        <f aca="false">HYPERLINK("http://www.gale.com/servlet/ItemDetailServlet?region=9&amp;imprint=000&amp;titleCode=GSALRE&amp;cf=e&amp;type=4&amp;id=240662","Contemporary Black Biography, Volume 65")</f>
        <v>Contemporary Black Biography, Volume 65</v>
      </c>
      <c r="D338" s="31" t="n">
        <v>1</v>
      </c>
      <c r="E338" s="32" t="s">
        <v>374</v>
      </c>
      <c r="F338" s="33" t="n">
        <v>39577</v>
      </c>
      <c r="G338" s="34" t="n">
        <v>39616</v>
      </c>
      <c r="H338" s="3" t="s">
        <v>18</v>
      </c>
      <c r="I338" s="4" t="n">
        <v>115</v>
      </c>
    </row>
    <row r="339" customFormat="false" ht="12.75" hidden="false" customHeight="false" outlineLevel="0" collapsed="false">
      <c r="A339" s="1" t="s">
        <v>57</v>
      </c>
      <c r="B339" s="2" t="s">
        <v>16</v>
      </c>
      <c r="C339" s="31" t="str">
        <f aca="false">HYPERLINK("http://www.gale.com/servlet/ItemDetailServlet?region=9&amp;imprint=000&amp;titleCode=GSALRE&amp;cf=e&amp;type=4&amp;id=240663","Contemporary Black Biography, Volume 66")</f>
        <v>Contemporary Black Biography, Volume 66</v>
      </c>
      <c r="D339" s="31" t="n">
        <v>1</v>
      </c>
      <c r="E339" s="32" t="s">
        <v>375</v>
      </c>
      <c r="F339" s="33" t="n">
        <v>39640</v>
      </c>
      <c r="G339" s="34" t="n">
        <v>39673</v>
      </c>
      <c r="H339" s="3" t="s">
        <v>18</v>
      </c>
      <c r="I339" s="4" t="n">
        <v>115</v>
      </c>
    </row>
    <row r="340" customFormat="false" ht="12.75" hidden="false" customHeight="false" outlineLevel="0" collapsed="false">
      <c r="A340" s="1" t="s">
        <v>57</v>
      </c>
      <c r="B340" s="2" t="s">
        <v>16</v>
      </c>
      <c r="C340" s="31" t="str">
        <f aca="false">HYPERLINK("http://www.gale.com/servlet/ItemDetailServlet?region=9&amp;imprint=000&amp;titleCode=GSALRE&amp;cf=e&amp;type=4&amp;id=240664","Contemporary Black Biography, Volume 67")</f>
        <v>Contemporary Black Biography, Volume 67</v>
      </c>
      <c r="D340" s="31" t="n">
        <v>1</v>
      </c>
      <c r="E340" s="32" t="s">
        <v>376</v>
      </c>
      <c r="F340" s="33" t="n">
        <v>39689</v>
      </c>
      <c r="G340" s="34" t="n">
        <v>39709</v>
      </c>
      <c r="H340" s="3" t="s">
        <v>18</v>
      </c>
      <c r="I340" s="4" t="n">
        <v>115</v>
      </c>
    </row>
    <row r="341" customFormat="false" ht="12.75" hidden="false" customHeight="false" outlineLevel="0" collapsed="false">
      <c r="A341" s="1" t="s">
        <v>57</v>
      </c>
      <c r="B341" s="2" t="s">
        <v>16</v>
      </c>
      <c r="C341" s="31" t="str">
        <f aca="false">HYPERLINK("http://www.gale.com/servlet/ItemDetailServlet?region=9&amp;imprint=000&amp;titleCode=GSALRE&amp;cf=e&amp;type=4&amp;id=240665","Contemporary Black Biography, Volume 68")</f>
        <v>Contemporary Black Biography, Volume 68</v>
      </c>
      <c r="D341" s="31" t="n">
        <v>1</v>
      </c>
      <c r="E341" s="32" t="s">
        <v>377</v>
      </c>
      <c r="F341" s="33" t="n">
        <v>39717</v>
      </c>
      <c r="G341" s="34" t="n">
        <v>39772</v>
      </c>
      <c r="H341" s="3" t="s">
        <v>18</v>
      </c>
      <c r="I341" s="4" t="n">
        <v>115</v>
      </c>
    </row>
    <row r="342" customFormat="false" ht="12.75" hidden="false" customHeight="false" outlineLevel="0" collapsed="false">
      <c r="A342" s="1" t="s">
        <v>57</v>
      </c>
      <c r="B342" s="2" t="s">
        <v>16</v>
      </c>
      <c r="C342" s="31" t="str">
        <f aca="false">HYPERLINK("http://www.gale.com/servlet/ItemDetailServlet?region=9&amp;imprint=000&amp;titleCode=GSALRE&amp;cf=e&amp;type=4&amp;id=240666","Contemporary Black Biography, Volume 69")</f>
        <v>Contemporary Black Biography, Volume 69</v>
      </c>
      <c r="D342" s="31" t="n">
        <v>1</v>
      </c>
      <c r="E342" s="32" t="s">
        <v>378</v>
      </c>
      <c r="F342" s="33" t="n">
        <v>39787</v>
      </c>
      <c r="G342" s="34" t="n">
        <v>39812</v>
      </c>
      <c r="H342" s="3" t="s">
        <v>18</v>
      </c>
      <c r="I342" s="4" t="n">
        <v>115</v>
      </c>
    </row>
    <row r="343" customFormat="false" ht="12.75" hidden="false" customHeight="false" outlineLevel="0" collapsed="false">
      <c r="A343" s="1" t="s">
        <v>57</v>
      </c>
      <c r="B343" s="2" t="s">
        <v>16</v>
      </c>
      <c r="C343" s="31" t="str">
        <f aca="false">HYPERLINK("http://www.gale.com/servlet/ItemDetailServlet?region=9&amp;imprint=000&amp;titleCode=GSALRE&amp;cf=e&amp;type=4&amp;id=240667","Contemporary Black Biography, Volume 70")</f>
        <v>Contemporary Black Biography, Volume 70</v>
      </c>
      <c r="D343" s="31" t="n">
        <v>1</v>
      </c>
      <c r="E343" s="32" t="s">
        <v>379</v>
      </c>
      <c r="F343" s="33" t="n">
        <v>39805</v>
      </c>
      <c r="G343" s="34" t="n">
        <v>39829</v>
      </c>
      <c r="H343" s="3" t="s">
        <v>18</v>
      </c>
      <c r="I343" s="4" t="n">
        <v>115</v>
      </c>
    </row>
    <row r="344" customFormat="false" ht="12.75" hidden="false" customHeight="false" outlineLevel="0" collapsed="false">
      <c r="A344" s="1" t="s">
        <v>57</v>
      </c>
      <c r="B344" s="2" t="s">
        <v>16</v>
      </c>
      <c r="C344" s="31" t="str">
        <f aca="false">HYPERLINK("http://www.gale.com/servlet/ItemDetailServlet?region=9&amp;imprint=000&amp;titleCode=GSALRE&amp;cf=e&amp;type=4&amp;id=246300","Contemporary Black Biography, Volume 71")</f>
        <v>Contemporary Black Biography, Volume 71</v>
      </c>
      <c r="D344" s="31" t="n">
        <v>1</v>
      </c>
      <c r="E344" s="32" t="s">
        <v>380</v>
      </c>
      <c r="F344" s="33" t="n">
        <v>39906</v>
      </c>
      <c r="G344" s="34" t="n">
        <v>39941</v>
      </c>
      <c r="H344" s="3" t="s">
        <v>14</v>
      </c>
      <c r="I344" s="4" t="n">
        <v>115</v>
      </c>
    </row>
    <row r="345" customFormat="false" ht="12.75" hidden="false" customHeight="false" outlineLevel="0" collapsed="false">
      <c r="A345" s="1" t="s">
        <v>57</v>
      </c>
      <c r="B345" s="2" t="s">
        <v>16</v>
      </c>
      <c r="C345" s="31" t="str">
        <f aca="false">HYPERLINK("http://www.gale.com/servlet/ItemDetailServlet?region=9&amp;imprint=000&amp;titleCode=GSALRE&amp;cf=e&amp;type=4&amp;id=246301","Contemporary Black Biography, Volume 72")</f>
        <v>Contemporary Black Biography, Volume 72</v>
      </c>
      <c r="D345" s="31" t="n">
        <v>1</v>
      </c>
      <c r="E345" s="32" t="s">
        <v>381</v>
      </c>
      <c r="F345" s="33" t="n">
        <v>39995</v>
      </c>
      <c r="G345" s="34" t="n">
        <v>40011</v>
      </c>
      <c r="H345" s="3" t="s">
        <v>14</v>
      </c>
      <c r="I345" s="4" t="n">
        <v>115</v>
      </c>
    </row>
    <row r="346" customFormat="false" ht="12.75" hidden="false" customHeight="false" outlineLevel="0" collapsed="false">
      <c r="A346" s="1" t="s">
        <v>57</v>
      </c>
      <c r="B346" s="2" t="s">
        <v>16</v>
      </c>
      <c r="C346" s="31" t="str">
        <f aca="false">HYPERLINK("http://www.gale.com/servlet/ItemDetailServlet?region=9&amp;imprint=000&amp;titleCode=GSALRE&amp;cf=e&amp;type=4&amp;id=246302","Contemporary Black Biography, Volume 73")</f>
        <v>Contemporary Black Biography, Volume 73</v>
      </c>
      <c r="D346" s="31" t="n">
        <v>1</v>
      </c>
      <c r="E346" s="32" t="s">
        <v>382</v>
      </c>
      <c r="F346" s="33" t="n">
        <v>39995</v>
      </c>
      <c r="G346" s="34" t="n">
        <v>40011</v>
      </c>
      <c r="H346" s="3" t="s">
        <v>14</v>
      </c>
      <c r="I346" s="4" t="n">
        <v>115</v>
      </c>
    </row>
    <row r="347" customFormat="false" ht="12.75" hidden="false" customHeight="false" outlineLevel="0" collapsed="false">
      <c r="A347" s="1" t="s">
        <v>57</v>
      </c>
      <c r="B347" s="2" t="s">
        <v>16</v>
      </c>
      <c r="C347" s="31" t="str">
        <f aca="false">HYPERLINK("http://www.gale.com/servlet/ItemDetailServlet?region=9&amp;imprint=000&amp;titleCode=GSALRE&amp;cf=e&amp;type=4&amp;id=246303","Contemporary Black Biography, Volume 74")</f>
        <v>Contemporary Black Biography, Volume 74</v>
      </c>
      <c r="D347" s="31" t="n">
        <v>1</v>
      </c>
      <c r="E347" s="32" t="s">
        <v>383</v>
      </c>
      <c r="F347" s="33" t="n">
        <v>40032</v>
      </c>
      <c r="G347" s="34" t="n">
        <v>40067</v>
      </c>
      <c r="H347" s="3" t="s">
        <v>14</v>
      </c>
      <c r="I347" s="4" t="n">
        <v>115</v>
      </c>
    </row>
    <row r="348" customFormat="false" ht="12.75" hidden="false" customHeight="false" outlineLevel="0" collapsed="false">
      <c r="A348" s="1" t="s">
        <v>57</v>
      </c>
      <c r="B348" s="2" t="s">
        <v>16</v>
      </c>
      <c r="C348" s="31" t="str">
        <f aca="false">HYPERLINK("http://www.gale.com/servlet/ItemDetailServlet?region=9&amp;imprint=000&amp;titleCode=GSALRE&amp;cf=e&amp;type=4&amp;id=246304","Contemporary Black Biography, Volume 75")</f>
        <v>Contemporary Black Biography, Volume 75</v>
      </c>
      <c r="D348" s="31" t="n">
        <v>1</v>
      </c>
      <c r="E348" s="32" t="s">
        <v>384</v>
      </c>
      <c r="F348" s="33" t="n">
        <v>40095</v>
      </c>
      <c r="G348" s="34" t="n">
        <v>40130</v>
      </c>
      <c r="H348" s="3" t="s">
        <v>14</v>
      </c>
      <c r="I348" s="4" t="n">
        <v>115</v>
      </c>
    </row>
    <row r="349" customFormat="false" ht="12.75" hidden="false" customHeight="false" outlineLevel="0" collapsed="false">
      <c r="A349" s="1" t="s">
        <v>57</v>
      </c>
      <c r="B349" s="2" t="s">
        <v>16</v>
      </c>
      <c r="C349" s="31" t="str">
        <f aca="false">HYPERLINK("http://www.gale.com/servlet/ItemDetailServlet?region=9&amp;imprint=000&amp;titleCode=GSALRE&amp;cf=e&amp;type=4&amp;id=240052","Contemporary Black Biography, Vol. 1-46")</f>
        <v>Contemporary Black Biography, Vol. 1-46</v>
      </c>
      <c r="D349" s="31" t="n">
        <v>46</v>
      </c>
      <c r="E349" s="32" t="s">
        <v>385</v>
      </c>
      <c r="F349" s="37" t="n">
        <v>2005</v>
      </c>
      <c r="G349" s="34" t="n">
        <v>39365</v>
      </c>
      <c r="H349" s="3" t="s">
        <v>18</v>
      </c>
      <c r="I349" s="4" t="n">
        <v>4715</v>
      </c>
    </row>
    <row r="350" customFormat="false" ht="12.75" hidden="false" customHeight="false" outlineLevel="0" collapsed="false">
      <c r="A350" s="1" t="s">
        <v>57</v>
      </c>
      <c r="B350" s="2" t="s">
        <v>16</v>
      </c>
      <c r="C350" s="31" t="str">
        <f aca="false">HYPERLINK("http://www.gale.com/servlet/ItemDetailServlet?region=9&amp;imprint=000&amp;titleCode=GSALRE&amp;cf=e&amp;type=4&amp;id=233155","Contemporary Black Biography, Vol. 59")</f>
        <v>Contemporary Black Biography, Vol. 59</v>
      </c>
      <c r="D350" s="31" t="n">
        <v>1</v>
      </c>
      <c r="E350" s="32" t="s">
        <v>386</v>
      </c>
      <c r="F350" s="33" t="n">
        <v>39213</v>
      </c>
      <c r="G350" s="34" t="n">
        <v>39258</v>
      </c>
      <c r="H350" s="3" t="s">
        <v>18</v>
      </c>
      <c r="I350" s="4" t="n">
        <v>115</v>
      </c>
    </row>
    <row r="351" customFormat="false" ht="12.75" hidden="false" customHeight="false" outlineLevel="0" collapsed="false">
      <c r="A351" s="1" t="s">
        <v>73</v>
      </c>
      <c r="B351" s="2" t="s">
        <v>65</v>
      </c>
      <c r="C351" s="31" t="str">
        <f aca="false">HYPERLINK("http://www.gale.com/servlet/ItemDetailServlet?region=9&amp;imprint=000&amp;titleCode=GSALRE&amp;cf=e&amp;type=4&amp;id=190151","Contemporary Fashion")</f>
        <v>Contemporary Fashion</v>
      </c>
      <c r="D351" s="31" t="n">
        <v>1</v>
      </c>
      <c r="E351" s="32" t="s">
        <v>387</v>
      </c>
      <c r="F351" s="33" t="n">
        <v>37343</v>
      </c>
      <c r="G351" s="34" t="n">
        <v>37924</v>
      </c>
      <c r="H351" s="3" t="s">
        <v>18</v>
      </c>
      <c r="I351" s="4" t="n">
        <v>225</v>
      </c>
    </row>
    <row r="352" customFormat="false" ht="12.75" hidden="false" customHeight="false" outlineLevel="0" collapsed="false">
      <c r="A352" s="1" t="s">
        <v>57</v>
      </c>
      <c r="B352" s="2" t="s">
        <v>16</v>
      </c>
      <c r="C352" s="31" t="str">
        <f aca="false">HYPERLINK("http://www.gale.com/servlet/ItemDetailServlet?region=9&amp;imprint=000&amp;titleCode=GSALRE&amp;cf=e&amp;type=4&amp;id=197969","Contemporary Hispanic Biography, Volume 1")</f>
        <v>Contemporary Hispanic Biography, Volume 1</v>
      </c>
      <c r="D352" s="31" t="n">
        <v>1</v>
      </c>
      <c r="E352" s="32" t="s">
        <v>388</v>
      </c>
      <c r="F352" s="33" t="n">
        <v>37411</v>
      </c>
      <c r="G352" s="34" t="n">
        <v>38124</v>
      </c>
      <c r="H352" s="3" t="s">
        <v>18</v>
      </c>
      <c r="I352" s="4" t="n">
        <v>115</v>
      </c>
    </row>
    <row r="353" customFormat="false" ht="12.75" hidden="false" customHeight="false" outlineLevel="0" collapsed="false">
      <c r="A353" s="1" t="s">
        <v>57</v>
      </c>
      <c r="B353" s="2" t="s">
        <v>16</v>
      </c>
      <c r="C353" s="31" t="str">
        <f aca="false">HYPERLINK("http://www.gale.com/servlet/ItemDetailServlet?region=9&amp;imprint=000&amp;titleCode=GSALRE&amp;cf=e&amp;type=4&amp;id=197970","Contemporary Hispanic Biography, Volume 2")</f>
        <v>Contemporary Hispanic Biography, Volume 2</v>
      </c>
      <c r="D353" s="31" t="n">
        <v>1</v>
      </c>
      <c r="E353" s="32" t="s">
        <v>389</v>
      </c>
      <c r="F353" s="33" t="n">
        <v>37519</v>
      </c>
      <c r="G353" s="34" t="n">
        <v>38124</v>
      </c>
      <c r="H353" s="3" t="s">
        <v>18</v>
      </c>
      <c r="I353" s="4" t="n">
        <v>115</v>
      </c>
    </row>
    <row r="354" customFormat="false" ht="12.75" hidden="false" customHeight="false" outlineLevel="0" collapsed="false">
      <c r="A354" s="1" t="s">
        <v>57</v>
      </c>
      <c r="B354" s="2" t="s">
        <v>16</v>
      </c>
      <c r="C354" s="31" t="str">
        <f aca="false">HYPERLINK("http://www.gale.com/servlet/ItemDetailServlet?region=9&amp;imprint=000&amp;titleCode=GSALRE&amp;cf=e&amp;type=4&amp;id=197972","Contemporary Hispanic Biography, Volume 3")</f>
        <v>Contemporary Hispanic Biography, Volume 3</v>
      </c>
      <c r="D354" s="31" t="n">
        <v>1</v>
      </c>
      <c r="E354" s="32" t="s">
        <v>390</v>
      </c>
      <c r="F354" s="33" t="n">
        <v>37785</v>
      </c>
      <c r="G354" s="34" t="n">
        <v>38124</v>
      </c>
      <c r="H354" s="3" t="s">
        <v>18</v>
      </c>
      <c r="I354" s="4" t="n">
        <v>115</v>
      </c>
    </row>
    <row r="355" customFormat="false" ht="12.75" hidden="false" customHeight="false" outlineLevel="0" collapsed="false">
      <c r="A355" s="1" t="s">
        <v>57</v>
      </c>
      <c r="B355" s="2" t="s">
        <v>16</v>
      </c>
      <c r="C355" s="31" t="str">
        <f aca="false">HYPERLINK("http://www.gale.com/servlet/ItemDetailServlet?region=9&amp;imprint=000&amp;titleCode=GSALRE&amp;cf=e&amp;type=4&amp;id=197971","Contemporary Hispanic Biography, Volume 4")</f>
        <v>Contemporary Hispanic Biography, Volume 4</v>
      </c>
      <c r="D355" s="31" t="n">
        <v>1</v>
      </c>
      <c r="E355" s="32" t="s">
        <v>391</v>
      </c>
      <c r="F355" s="33" t="n">
        <v>37915</v>
      </c>
      <c r="G355" s="34" t="n">
        <v>38124</v>
      </c>
      <c r="H355" s="3" t="s">
        <v>18</v>
      </c>
      <c r="I355" s="4" t="n">
        <v>115</v>
      </c>
    </row>
    <row r="356" customFormat="false" ht="12.75" hidden="false" customHeight="false" outlineLevel="0" collapsed="false">
      <c r="A356" s="1" t="s">
        <v>57</v>
      </c>
      <c r="B356" s="2" t="s">
        <v>16</v>
      </c>
      <c r="C356" s="31" t="str">
        <f aca="false">HYPERLINK("http://www.gale.com/servlet/ItemDetailServlet?region=9&amp;imprint=000&amp;titleCode=GSALRE&amp;cf=e&amp;type=4&amp;id=197906","Contemporary Musicians, Volume 45")</f>
        <v>Contemporary Musicians, Volume 45</v>
      </c>
      <c r="D356" s="31" t="n">
        <v>1</v>
      </c>
      <c r="E356" s="32" t="s">
        <v>392</v>
      </c>
      <c r="F356" s="33" t="n">
        <v>38037</v>
      </c>
      <c r="G356" s="34" t="n">
        <v>38285</v>
      </c>
      <c r="H356" s="3" t="s">
        <v>18</v>
      </c>
      <c r="I356" s="4" t="n">
        <v>130</v>
      </c>
    </row>
    <row r="357" customFormat="false" ht="12.75" hidden="false" customHeight="false" outlineLevel="0" collapsed="false">
      <c r="A357" s="1" t="s">
        <v>57</v>
      </c>
      <c r="B357" s="2" t="s">
        <v>16</v>
      </c>
      <c r="C357" s="31" t="str">
        <f aca="false">HYPERLINK("http://www.gale.com/servlet/ItemDetailServlet?region=9&amp;imprint=000&amp;titleCode=GSALRE&amp;cf=e&amp;type=4&amp;id=197907","Contemporary Musicians, Volume 46")</f>
        <v>Contemporary Musicians, Volume 46</v>
      </c>
      <c r="D357" s="31" t="n">
        <v>1</v>
      </c>
      <c r="E357" s="32" t="s">
        <v>393</v>
      </c>
      <c r="F357" s="33" t="n">
        <v>38096</v>
      </c>
      <c r="G357" s="34" t="n">
        <v>38281</v>
      </c>
      <c r="H357" s="3" t="s">
        <v>18</v>
      </c>
      <c r="I357" s="4" t="n">
        <v>130</v>
      </c>
    </row>
    <row r="358" customFormat="false" ht="12.75" hidden="false" customHeight="false" outlineLevel="0" collapsed="false">
      <c r="A358" s="1" t="s">
        <v>57</v>
      </c>
      <c r="B358" s="2" t="s">
        <v>16</v>
      </c>
      <c r="C358" s="31" t="str">
        <f aca="false">HYPERLINK("http://www.gale.com/servlet/ItemDetailServlet?region=9&amp;imprint=000&amp;titleCode=GSALRE&amp;cf=e&amp;type=4&amp;id=197908","Contemporary Musicians, Volume 47")</f>
        <v>Contemporary Musicians, Volume 47</v>
      </c>
      <c r="D358" s="31" t="n">
        <v>1</v>
      </c>
      <c r="E358" s="32" t="s">
        <v>394</v>
      </c>
      <c r="F358" s="33" t="n">
        <v>38149</v>
      </c>
      <c r="G358" s="34" t="n">
        <v>38280</v>
      </c>
      <c r="H358" s="3" t="s">
        <v>18</v>
      </c>
      <c r="I358" s="4" t="n">
        <v>130</v>
      </c>
    </row>
    <row r="359" customFormat="false" ht="12.75" hidden="false" customHeight="false" outlineLevel="0" collapsed="false">
      <c r="A359" s="1" t="s">
        <v>57</v>
      </c>
      <c r="B359" s="2" t="s">
        <v>16</v>
      </c>
      <c r="C359" s="31" t="str">
        <f aca="false">HYPERLINK("http://www.gale.com/servlet/ItemDetailServlet?region=9&amp;imprint=000&amp;titleCode=GSALRE&amp;cf=e&amp;type=4&amp;id=197909","Contemporary Musicians, Volume 48")</f>
        <v>Contemporary Musicians, Volume 48</v>
      </c>
      <c r="D359" s="31" t="n">
        <v>1</v>
      </c>
      <c r="E359" s="32" t="s">
        <v>395</v>
      </c>
      <c r="F359" s="33" t="n">
        <v>38191</v>
      </c>
      <c r="G359" s="34" t="n">
        <v>38285</v>
      </c>
      <c r="H359" s="3" t="s">
        <v>18</v>
      </c>
      <c r="I359" s="4" t="n">
        <v>130</v>
      </c>
    </row>
    <row r="360" customFormat="false" ht="12.75" hidden="false" customHeight="false" outlineLevel="0" collapsed="false">
      <c r="A360" s="1" t="s">
        <v>57</v>
      </c>
      <c r="B360" s="2" t="s">
        <v>16</v>
      </c>
      <c r="C360" s="31" t="str">
        <f aca="false">HYPERLINK("http://www.gale.com/servlet/ItemDetailServlet?region=9&amp;imprint=000&amp;titleCode=GSALRE&amp;cf=e&amp;type=4&amp;id=197910","Contemporary Musicians, Volume 49")</f>
        <v>Contemporary Musicians, Volume 49</v>
      </c>
      <c r="D360" s="31" t="n">
        <v>1</v>
      </c>
      <c r="E360" s="32" t="s">
        <v>396</v>
      </c>
      <c r="F360" s="33" t="n">
        <v>38247</v>
      </c>
      <c r="G360" s="34" t="n">
        <v>38299</v>
      </c>
      <c r="H360" s="3" t="s">
        <v>18</v>
      </c>
      <c r="I360" s="4" t="n">
        <v>130</v>
      </c>
    </row>
    <row r="361" customFormat="false" ht="12.75" hidden="false" customHeight="false" outlineLevel="0" collapsed="false">
      <c r="A361" s="1" t="s">
        <v>57</v>
      </c>
      <c r="B361" s="2" t="s">
        <v>16</v>
      </c>
      <c r="C361" s="31" t="str">
        <f aca="false">HYPERLINK("http://www.gale.com/servlet/ItemDetailServlet?region=9&amp;imprint=000&amp;titleCode=GSALRE&amp;cf=e&amp;type=4&amp;id=223755","Contemporary Musicians, Volume 50")</f>
        <v>Contemporary Musicians, Volume 50</v>
      </c>
      <c r="D361" s="31" t="n">
        <v>1</v>
      </c>
      <c r="E361" s="32" t="s">
        <v>397</v>
      </c>
      <c r="F361" s="33" t="n">
        <v>38370</v>
      </c>
      <c r="G361" s="34" t="n">
        <v>38429</v>
      </c>
      <c r="H361" s="3" t="s">
        <v>18</v>
      </c>
      <c r="I361" s="4" t="n">
        <v>130</v>
      </c>
    </row>
    <row r="362" customFormat="false" ht="12.75" hidden="false" customHeight="false" outlineLevel="0" collapsed="false">
      <c r="A362" s="1" t="s">
        <v>57</v>
      </c>
      <c r="B362" s="2" t="s">
        <v>16</v>
      </c>
      <c r="C362" s="31" t="str">
        <f aca="false">HYPERLINK("http://www.gale.com/servlet/ItemDetailServlet?region=9&amp;imprint=000&amp;titleCode=GSALRE&amp;cf=e&amp;type=4&amp;id=223756","Contemporary Musicians, Volume 51")</f>
        <v>Contemporary Musicians, Volume 51</v>
      </c>
      <c r="D362" s="31" t="n">
        <v>1</v>
      </c>
      <c r="E362" s="32" t="s">
        <v>398</v>
      </c>
      <c r="F362" s="33" t="n">
        <v>38373</v>
      </c>
      <c r="G362" s="34" t="n">
        <v>38436</v>
      </c>
      <c r="H362" s="3" t="s">
        <v>18</v>
      </c>
      <c r="I362" s="4" t="n">
        <v>130</v>
      </c>
    </row>
    <row r="363" customFormat="false" ht="12.75" hidden="false" customHeight="false" outlineLevel="0" collapsed="false">
      <c r="A363" s="1" t="s">
        <v>57</v>
      </c>
      <c r="B363" s="2" t="s">
        <v>16</v>
      </c>
      <c r="C363" s="31" t="str">
        <f aca="false">HYPERLINK("http://www.gale.com/servlet/ItemDetailServlet?region=9&amp;imprint=000&amp;titleCode=GSALRE&amp;cf=e&amp;type=4&amp;id=223757","Contemporary Musicians, Volume 52")</f>
        <v>Contemporary Musicians, Volume 52</v>
      </c>
      <c r="D363" s="31" t="n">
        <v>1</v>
      </c>
      <c r="E363" s="32" t="s">
        <v>399</v>
      </c>
      <c r="F363" s="33" t="n">
        <v>38457</v>
      </c>
      <c r="G363" s="34" t="n">
        <v>38492</v>
      </c>
      <c r="H363" s="3" t="s">
        <v>18</v>
      </c>
      <c r="I363" s="4" t="n">
        <v>130</v>
      </c>
    </row>
    <row r="364" customFormat="false" ht="12.75" hidden="false" customHeight="false" outlineLevel="0" collapsed="false">
      <c r="A364" s="1" t="s">
        <v>57</v>
      </c>
      <c r="B364" s="2" t="s">
        <v>16</v>
      </c>
      <c r="C364" s="31" t="str">
        <f aca="false">HYPERLINK("http://www.gale.com/servlet/ItemDetailServlet?region=9&amp;imprint=000&amp;titleCode=GSALRE&amp;cf=e&amp;type=4&amp;id=223758","Contemporary Musicians, Volume 53")</f>
        <v>Contemporary Musicians, Volume 53</v>
      </c>
      <c r="D364" s="31" t="n">
        <v>1</v>
      </c>
      <c r="E364" s="32" t="s">
        <v>400</v>
      </c>
      <c r="F364" s="33" t="n">
        <v>38516</v>
      </c>
      <c r="G364" s="34" t="n">
        <v>38540</v>
      </c>
      <c r="H364" s="3" t="s">
        <v>18</v>
      </c>
      <c r="I364" s="4" t="n">
        <v>130</v>
      </c>
    </row>
    <row r="365" customFormat="false" ht="12.75" hidden="false" customHeight="false" outlineLevel="0" collapsed="false">
      <c r="A365" s="1" t="s">
        <v>57</v>
      </c>
      <c r="B365" s="2" t="s">
        <v>16</v>
      </c>
      <c r="C365" s="31" t="str">
        <f aca="false">HYPERLINK("http://www.gale.com/servlet/ItemDetailServlet?region=9&amp;imprint=000&amp;titleCode=GSALRE&amp;cf=e&amp;type=4&amp;id=223759","Contemporary Musicians, Volume 54")</f>
        <v>Contemporary Musicians, Volume 54</v>
      </c>
      <c r="D365" s="31" t="n">
        <v>1</v>
      </c>
      <c r="E365" s="32" t="s">
        <v>401</v>
      </c>
      <c r="F365" s="33" t="n">
        <v>38576</v>
      </c>
      <c r="G365" s="34" t="n">
        <v>38611</v>
      </c>
      <c r="H365" s="3" t="s">
        <v>18</v>
      </c>
      <c r="I365" s="4" t="n">
        <v>130</v>
      </c>
    </row>
    <row r="366" customFormat="false" ht="12.75" hidden="false" customHeight="false" outlineLevel="0" collapsed="false">
      <c r="A366" s="1" t="s">
        <v>57</v>
      </c>
      <c r="B366" s="2" t="s">
        <v>16</v>
      </c>
      <c r="C366" s="31" t="str">
        <f aca="false">HYPERLINK("http://www.gale.com/servlet/ItemDetailServlet?region=9&amp;imprint=000&amp;titleCode=GSALRE&amp;cf=e&amp;type=4&amp;id=223760","Contemporary Musicians, Volume 55")</f>
        <v>Contemporary Musicians, Volume 55</v>
      </c>
      <c r="D366" s="31" t="n">
        <v>1</v>
      </c>
      <c r="E366" s="32" t="s">
        <v>402</v>
      </c>
      <c r="F366" s="33" t="n">
        <v>38651</v>
      </c>
      <c r="G366" s="34" t="n">
        <v>38698</v>
      </c>
      <c r="H366" s="3" t="s">
        <v>18</v>
      </c>
      <c r="I366" s="4" t="n">
        <v>130</v>
      </c>
    </row>
    <row r="367" customFormat="false" ht="12.75" hidden="false" customHeight="false" outlineLevel="0" collapsed="false">
      <c r="A367" s="1" t="s">
        <v>57</v>
      </c>
      <c r="B367" s="2" t="s">
        <v>16</v>
      </c>
      <c r="C367" s="31" t="str">
        <f aca="false">HYPERLINK("http://www.gale.com/servlet/ItemDetailServlet?region=9&amp;imprint=000&amp;titleCode=GSALRE&amp;cf=e&amp;type=4&amp;id=223761","Contemporary Musicians, Volume 56")</f>
        <v>Contemporary Musicians, Volume 56</v>
      </c>
      <c r="D367" s="31" t="n">
        <v>1</v>
      </c>
      <c r="E367" s="32" t="s">
        <v>403</v>
      </c>
      <c r="F367" s="33" t="n">
        <v>38688</v>
      </c>
      <c r="G367" s="34" t="n">
        <v>38700</v>
      </c>
      <c r="H367" s="3" t="s">
        <v>18</v>
      </c>
      <c r="I367" s="4" t="n">
        <v>130</v>
      </c>
    </row>
    <row r="368" customFormat="false" ht="12.75" hidden="false" customHeight="false" outlineLevel="0" collapsed="false">
      <c r="A368" s="1" t="s">
        <v>57</v>
      </c>
      <c r="B368" s="2" t="s">
        <v>16</v>
      </c>
      <c r="C368" s="31" t="str">
        <f aca="false">HYPERLINK("http://www.gale.com/servlet/ItemDetailServlet?region=9&amp;imprint=000&amp;titleCode=GSALRE&amp;cf=e&amp;type=4&amp;id=224027","Contemporary Musicians, Volume 57")</f>
        <v>Contemporary Musicians, Volume 57</v>
      </c>
      <c r="D368" s="31" t="n">
        <v>1</v>
      </c>
      <c r="E368" s="32" t="s">
        <v>404</v>
      </c>
      <c r="F368" s="33" t="n">
        <v>38800</v>
      </c>
      <c r="G368" s="34" t="n">
        <v>38826</v>
      </c>
      <c r="H368" s="3" t="s">
        <v>18</v>
      </c>
      <c r="I368" s="4" t="n">
        <v>130</v>
      </c>
    </row>
    <row r="369" customFormat="false" ht="12.75" hidden="false" customHeight="false" outlineLevel="0" collapsed="false">
      <c r="A369" s="1" t="s">
        <v>57</v>
      </c>
      <c r="B369" s="2" t="s">
        <v>16</v>
      </c>
      <c r="C369" s="31" t="str">
        <f aca="false">HYPERLINK("http://www.gale.com/servlet/ItemDetailServlet?region=9&amp;imprint=000&amp;titleCode=GSALRE&amp;cf=e&amp;type=4&amp;id=225972","Contemporary Musicians, Volume 58")</f>
        <v>Contemporary Musicians, Volume 58</v>
      </c>
      <c r="D369" s="31" t="n">
        <v>1</v>
      </c>
      <c r="E369" s="32" t="s">
        <v>405</v>
      </c>
      <c r="F369" s="33" t="n">
        <v>38922</v>
      </c>
      <c r="G369" s="34" t="n">
        <v>38975</v>
      </c>
      <c r="H369" s="3" t="s">
        <v>18</v>
      </c>
      <c r="I369" s="4" t="n">
        <v>130</v>
      </c>
    </row>
    <row r="370" customFormat="false" ht="12.75" hidden="false" customHeight="false" outlineLevel="0" collapsed="false">
      <c r="A370" s="1" t="s">
        <v>57</v>
      </c>
      <c r="B370" s="2" t="s">
        <v>16</v>
      </c>
      <c r="C370" s="31" t="str">
        <f aca="false">HYPERLINK("http://www.gale.com/servlet/ItemDetailServlet?region=9&amp;imprint=000&amp;titleCode=GSALRE&amp;cf=e&amp;type=4&amp;id=225973","Contemporary Musicians, Volume 59")</f>
        <v>Contemporary Musicians, Volume 59</v>
      </c>
      <c r="D370" s="31" t="n">
        <v>1</v>
      </c>
      <c r="E370" s="32" t="s">
        <v>406</v>
      </c>
      <c r="F370" s="33" t="n">
        <v>39083</v>
      </c>
      <c r="G370" s="34" t="n">
        <v>39113</v>
      </c>
      <c r="H370" s="3" t="s">
        <v>18</v>
      </c>
      <c r="I370" s="4" t="n">
        <v>130</v>
      </c>
    </row>
    <row r="371" customFormat="false" ht="12.75" hidden="false" customHeight="false" outlineLevel="0" collapsed="false">
      <c r="A371" s="1" t="s">
        <v>57</v>
      </c>
      <c r="B371" s="2" t="s">
        <v>16</v>
      </c>
      <c r="C371" s="31" t="str">
        <f aca="false">HYPERLINK("http://www.gale.com/servlet/ItemDetailServlet?region=9&amp;imprint=000&amp;titleCode=GSALRE&amp;cf=e&amp;type=4&amp;id=225974","Contemporary Musicians, Volume 60")</f>
        <v>Contemporary Musicians, Volume 60</v>
      </c>
      <c r="D371" s="31" t="n">
        <v>1</v>
      </c>
      <c r="E371" s="32" t="s">
        <v>407</v>
      </c>
      <c r="F371" s="33" t="n">
        <v>39203</v>
      </c>
      <c r="G371" s="34" t="n">
        <v>39234</v>
      </c>
      <c r="H371" s="3" t="s">
        <v>18</v>
      </c>
      <c r="I371" s="4" t="n">
        <v>130</v>
      </c>
    </row>
    <row r="372" customFormat="false" ht="12.75" hidden="false" customHeight="false" outlineLevel="0" collapsed="false">
      <c r="A372" s="1" t="s">
        <v>57</v>
      </c>
      <c r="B372" s="2" t="s">
        <v>16</v>
      </c>
      <c r="C372" s="31" t="str">
        <f aca="false">HYPERLINK("http://www.gale.com/servlet/ItemDetailServlet?region=9&amp;imprint=000&amp;titleCode=GSALRE&amp;cf=e&amp;type=4&amp;id=225975","Contemporary Musicians, Volume 61")</f>
        <v>Contemporary Musicians, Volume 61</v>
      </c>
      <c r="D372" s="31" t="n">
        <v>1</v>
      </c>
      <c r="E372" s="32" t="s">
        <v>408</v>
      </c>
      <c r="F372" s="33" t="n">
        <v>39381</v>
      </c>
      <c r="G372" s="34" t="n">
        <v>39435</v>
      </c>
      <c r="H372" s="3" t="s">
        <v>18</v>
      </c>
      <c r="I372" s="4" t="n">
        <v>130</v>
      </c>
    </row>
    <row r="373" customFormat="false" ht="12.75" hidden="false" customHeight="false" outlineLevel="0" collapsed="false">
      <c r="A373" s="1" t="s">
        <v>57</v>
      </c>
      <c r="B373" s="2" t="s">
        <v>16</v>
      </c>
      <c r="C373" s="31" t="str">
        <f aca="false">HYPERLINK("http://www.gale.com/servlet/ItemDetailServlet?region=9&amp;imprint=000&amp;titleCode=GSALRE&amp;cf=e&amp;type=4&amp;id=225976","Contemporary Musicians, Volume 62")</f>
        <v>Contemporary Musicians, Volume 62</v>
      </c>
      <c r="D373" s="31" t="n">
        <v>1</v>
      </c>
      <c r="E373" s="32" t="s">
        <v>409</v>
      </c>
      <c r="F373" s="33" t="n">
        <v>39527</v>
      </c>
      <c r="G373" s="34" t="n">
        <v>39618</v>
      </c>
      <c r="H373" s="3" t="s">
        <v>18</v>
      </c>
      <c r="I373" s="4" t="n">
        <v>130</v>
      </c>
    </row>
    <row r="374" customFormat="false" ht="12.75" hidden="false" customHeight="false" outlineLevel="0" collapsed="false">
      <c r="A374" s="1" t="s">
        <v>57</v>
      </c>
      <c r="B374" s="2" t="s">
        <v>16</v>
      </c>
      <c r="C374" s="31" t="str">
        <f aca="false">HYPERLINK("http://www.gale.com/servlet/ItemDetailServlet?region=9&amp;imprint=000&amp;titleCode=GSALRE&amp;cf=e&amp;type=4&amp;id=240668","Contemporary Musicians, Volume 63")</f>
        <v>Contemporary Musicians, Volume 63</v>
      </c>
      <c r="D374" s="31" t="n">
        <v>1</v>
      </c>
      <c r="E374" s="32" t="s">
        <v>410</v>
      </c>
      <c r="F374" s="33" t="n">
        <v>39668</v>
      </c>
      <c r="G374" s="34" t="n">
        <v>39783</v>
      </c>
      <c r="H374" s="3" t="s">
        <v>18</v>
      </c>
      <c r="I374" s="4" t="n">
        <v>130</v>
      </c>
    </row>
    <row r="375" customFormat="false" ht="12.75" hidden="false" customHeight="false" outlineLevel="0" collapsed="false">
      <c r="A375" s="1" t="s">
        <v>57</v>
      </c>
      <c r="B375" s="2" t="s">
        <v>16</v>
      </c>
      <c r="C375" s="31" t="str">
        <f aca="false">HYPERLINK("http://www.gale.com/servlet/ItemDetailServlet?region=9&amp;imprint=000&amp;titleCode=GSALRE&amp;cf=e&amp;type=4&amp;id=240669","Contemporary Musicians, Volume 64")</f>
        <v>Contemporary Musicians, Volume 64</v>
      </c>
      <c r="D375" s="31" t="n">
        <v>1</v>
      </c>
      <c r="E375" s="32" t="s">
        <v>411</v>
      </c>
      <c r="F375" s="33" t="n">
        <v>39787</v>
      </c>
      <c r="G375" s="34" t="n">
        <v>39814</v>
      </c>
      <c r="H375" s="3" t="s">
        <v>18</v>
      </c>
      <c r="I375" s="4" t="n">
        <v>130</v>
      </c>
    </row>
    <row r="376" customFormat="false" ht="12.75" hidden="false" customHeight="false" outlineLevel="0" collapsed="false">
      <c r="A376" s="1" t="s">
        <v>57</v>
      </c>
      <c r="B376" s="2" t="s">
        <v>16</v>
      </c>
      <c r="C376" s="31" t="str">
        <f aca="false">HYPERLINK("http://www.gale.com/servlet/ItemDetailServlet?region=9&amp;imprint=000&amp;titleCode=GSALRE&amp;cf=e&amp;type=4&amp;id=246314","Contemporary Musicians, Volume 65")</f>
        <v>Contemporary Musicians, Volume 65</v>
      </c>
      <c r="D376" s="31" t="n">
        <v>1</v>
      </c>
      <c r="E376" s="32" t="s">
        <v>412</v>
      </c>
      <c r="F376" s="33" t="n">
        <v>39934</v>
      </c>
      <c r="G376" s="34" t="n">
        <v>39969</v>
      </c>
      <c r="H376" s="3" t="s">
        <v>14</v>
      </c>
      <c r="I376" s="4" t="n">
        <v>130</v>
      </c>
    </row>
    <row r="377" customFormat="false" ht="12.75" hidden="false" customHeight="false" outlineLevel="0" collapsed="false">
      <c r="A377" s="1" t="s">
        <v>57</v>
      </c>
      <c r="B377" s="2" t="s">
        <v>16</v>
      </c>
      <c r="C377" s="31" t="str">
        <f aca="false">HYPERLINK("http://www.gale.com/servlet/ItemDetailServlet?region=9&amp;imprint=000&amp;titleCode=GSALRE&amp;cf=e&amp;type=4&amp;id=246315","Contemporary Musicians, Volume 66")</f>
        <v>Contemporary Musicians, Volume 66</v>
      </c>
      <c r="D377" s="31" t="n">
        <v>1</v>
      </c>
      <c r="E377" s="32" t="s">
        <v>413</v>
      </c>
      <c r="F377" s="33" t="n">
        <v>40151</v>
      </c>
      <c r="G377" s="34" t="n">
        <v>40151</v>
      </c>
      <c r="H377" s="3" t="s">
        <v>14</v>
      </c>
      <c r="I377" s="4" t="n">
        <v>130</v>
      </c>
    </row>
    <row r="378" customFormat="false" ht="12.75" hidden="false" customHeight="false" outlineLevel="0" collapsed="false">
      <c r="A378" s="1" t="s">
        <v>57</v>
      </c>
      <c r="B378" s="2" t="s">
        <v>16</v>
      </c>
      <c r="C378" s="31" t="str">
        <f aca="false">HYPERLINK("http://www.gale.com/servlet/ItemDetailServlet?region=9&amp;imprint=000&amp;titleCode=GSALRE&amp;cf=e&amp;type=4&amp;id=240117","Contemporary Musicians, vol. 1-44")</f>
        <v>Contemporary Musicians, vol. 1-44</v>
      </c>
      <c r="D378" s="31" t="n">
        <v>1</v>
      </c>
      <c r="E378" s="32" t="s">
        <v>414</v>
      </c>
      <c r="F378" s="37" t="n">
        <v>2004</v>
      </c>
      <c r="G378" s="34" t="n">
        <v>39367</v>
      </c>
      <c r="H378" s="3" t="s">
        <v>18</v>
      </c>
      <c r="I378" s="4" t="n">
        <v>4925</v>
      </c>
    </row>
    <row r="379" customFormat="false" ht="12.75" hidden="false" customHeight="false" outlineLevel="0" collapsed="false">
      <c r="A379" s="1" t="s">
        <v>64</v>
      </c>
      <c r="B379" s="2" t="s">
        <v>65</v>
      </c>
      <c r="C379" s="31" t="str">
        <f aca="false">HYPERLINK("http://www.gale.com/servlet/ItemDetailServlet?region=9&amp;imprint=000&amp;titleCode=GSALRE&amp;cf=e&amp;type=4&amp;id=191297","Contemporary Novelists, 7th edition")</f>
        <v>Contemporary Novelists, 7th edition</v>
      </c>
      <c r="D379" s="31" t="n">
        <v>1</v>
      </c>
      <c r="E379" s="32" t="s">
        <v>415</v>
      </c>
      <c r="F379" s="33" t="n">
        <v>36809</v>
      </c>
      <c r="G379" s="34" t="n">
        <v>37958</v>
      </c>
      <c r="H379" s="3" t="s">
        <v>18</v>
      </c>
      <c r="I379" s="4" t="n">
        <v>230</v>
      </c>
    </row>
    <row r="380" customFormat="false" ht="12.75" hidden="false" customHeight="false" outlineLevel="0" collapsed="false">
      <c r="A380" s="1" t="s">
        <v>64</v>
      </c>
      <c r="B380" s="2" t="s">
        <v>65</v>
      </c>
      <c r="C380" s="31" t="str">
        <f aca="false">HYPERLINK("http://www.gale.com/servlet/ItemDetailServlet?region=9&amp;imprint=000&amp;titleCode=GSALRE&amp;cf=e&amp;type=4&amp;id=191298","Contemporary Poets, 7th edition")</f>
        <v>Contemporary Poets, 7th edition</v>
      </c>
      <c r="D380" s="31" t="n">
        <v>1</v>
      </c>
      <c r="E380" s="32" t="s">
        <v>416</v>
      </c>
      <c r="F380" s="33" t="n">
        <v>36797</v>
      </c>
      <c r="G380" s="34" t="n">
        <v>37924</v>
      </c>
      <c r="H380" s="3" t="s">
        <v>18</v>
      </c>
      <c r="I380" s="4" t="n">
        <v>230</v>
      </c>
    </row>
    <row r="381" customFormat="false" ht="12.75" hidden="false" customHeight="false" outlineLevel="0" collapsed="false">
      <c r="A381" s="1" t="s">
        <v>73</v>
      </c>
      <c r="B381" s="2" t="s">
        <v>16</v>
      </c>
      <c r="C381" s="31" t="str">
        <f aca="false">HYPERLINK("http://www.gale.com/servlet/ItemDetailServlet?region=9&amp;imprint=000&amp;titleCode=GSALRE&amp;cf=e&amp;type=4&amp;id=241955","Contemporary Theater Film &amp; Television (Bundle)")</f>
        <v>Contemporary Theater Film &amp; Television (Bundle)</v>
      </c>
      <c r="D381" s="31" t="n">
        <v>52</v>
      </c>
      <c r="E381" s="32" t="s">
        <v>417</v>
      </c>
      <c r="F381" s="37" t="n">
        <v>1984</v>
      </c>
      <c r="G381" s="34" t="n">
        <v>39437</v>
      </c>
      <c r="H381" s="3" t="s">
        <v>18</v>
      </c>
      <c r="I381" s="4" t="n">
        <v>11495</v>
      </c>
    </row>
    <row r="382" customFormat="false" ht="12.75" hidden="false" customHeight="false" outlineLevel="0" collapsed="false">
      <c r="A382" s="1" t="s">
        <v>73</v>
      </c>
      <c r="B382" s="2" t="s">
        <v>16</v>
      </c>
      <c r="C382" s="31" t="str">
        <f aca="false">HYPERLINK("http://www.gale.com/servlet/ItemDetailServlet?region=9&amp;imprint=000&amp;titleCode=GSALRE&amp;cf=e&amp;type=4&amp;id=197911","Contemporary Theatre, Film &amp; Television, Volume 53")</f>
        <v>Contemporary Theatre, Film &amp; Television, Volume 53</v>
      </c>
      <c r="D382" s="31" t="n">
        <v>1</v>
      </c>
      <c r="E382" s="32" t="s">
        <v>418</v>
      </c>
      <c r="F382" s="33" t="n">
        <v>38009</v>
      </c>
      <c r="G382" s="34" t="n">
        <v>38273</v>
      </c>
      <c r="H382" s="3" t="s">
        <v>18</v>
      </c>
      <c r="I382" s="4" t="n">
        <v>225</v>
      </c>
    </row>
    <row r="383" customFormat="false" ht="12.75" hidden="false" customHeight="false" outlineLevel="0" collapsed="false">
      <c r="A383" s="1" t="s">
        <v>73</v>
      </c>
      <c r="B383" s="2" t="s">
        <v>16</v>
      </c>
      <c r="C383" s="31" t="str">
        <f aca="false">HYPERLINK("http://www.gale.com/servlet/ItemDetailServlet?region=9&amp;imprint=000&amp;titleCode=GSALRE&amp;cf=e&amp;type=4&amp;id=197912","Contemporary Theatre, Film &amp; Television, Volume 54")</f>
        <v>Contemporary Theatre, Film &amp; Television, Volume 54</v>
      </c>
      <c r="D383" s="31" t="n">
        <v>1</v>
      </c>
      <c r="E383" s="32" t="s">
        <v>419</v>
      </c>
      <c r="F383" s="33" t="n">
        <v>38065</v>
      </c>
      <c r="G383" s="34" t="n">
        <v>38273</v>
      </c>
      <c r="H383" s="3" t="s">
        <v>18</v>
      </c>
      <c r="I383" s="4" t="n">
        <v>225</v>
      </c>
    </row>
    <row r="384" customFormat="false" ht="12.75" hidden="false" customHeight="false" outlineLevel="0" collapsed="false">
      <c r="A384" s="1" t="s">
        <v>73</v>
      </c>
      <c r="B384" s="2" t="s">
        <v>16</v>
      </c>
      <c r="C384" s="31" t="str">
        <f aca="false">HYPERLINK("http://www.gale.com/servlet/ItemDetailServlet?region=9&amp;imprint=000&amp;titleCode=GSALRE&amp;cf=e&amp;type=4&amp;id=197913","Contemporary Theatre, Film &amp; Television, Volume 55")</f>
        <v>Contemporary Theatre, Film &amp; Television, Volume 55</v>
      </c>
      <c r="D384" s="31" t="n">
        <v>1</v>
      </c>
      <c r="E384" s="32" t="s">
        <v>420</v>
      </c>
      <c r="F384" s="33" t="n">
        <v>38120</v>
      </c>
      <c r="G384" s="34" t="n">
        <v>38201</v>
      </c>
      <c r="H384" s="3" t="s">
        <v>18</v>
      </c>
      <c r="I384" s="4" t="n">
        <v>225</v>
      </c>
    </row>
    <row r="385" customFormat="false" ht="12.75" hidden="false" customHeight="false" outlineLevel="0" collapsed="false">
      <c r="A385" s="1" t="s">
        <v>73</v>
      </c>
      <c r="B385" s="2" t="s">
        <v>16</v>
      </c>
      <c r="C385" s="31" t="str">
        <f aca="false">HYPERLINK("http://www.gale.com/servlet/ItemDetailServlet?region=9&amp;imprint=000&amp;titleCode=GSALRE&amp;cf=e&amp;type=4&amp;id=197914","Contemporary Theatre, Film &amp; Television, Volume 56")</f>
        <v>Contemporary Theatre, Film &amp; Television, Volume 56</v>
      </c>
      <c r="D385" s="31" t="n">
        <v>1</v>
      </c>
      <c r="E385" s="32" t="s">
        <v>421</v>
      </c>
      <c r="F385" s="33" t="n">
        <v>38189</v>
      </c>
      <c r="G385" s="34" t="n">
        <v>38275</v>
      </c>
      <c r="H385" s="3" t="s">
        <v>18</v>
      </c>
      <c r="I385" s="4" t="n">
        <v>225</v>
      </c>
    </row>
    <row r="386" customFormat="false" ht="12.75" hidden="false" customHeight="false" outlineLevel="0" collapsed="false">
      <c r="A386" s="1" t="s">
        <v>73</v>
      </c>
      <c r="B386" s="2" t="s">
        <v>16</v>
      </c>
      <c r="C386" s="31" t="str">
        <f aca="false">HYPERLINK("http://www.gale.com/servlet/ItemDetailServlet?region=9&amp;imprint=000&amp;titleCode=GSALRE&amp;cf=e&amp;type=4&amp;id=197915","Contemporary Theatre, Film &amp; Television, Volume 57")</f>
        <v>Contemporary Theatre, Film &amp; Television, Volume 57</v>
      </c>
      <c r="D386" s="31" t="n">
        <v>1</v>
      </c>
      <c r="E386" s="32" t="s">
        <v>422</v>
      </c>
      <c r="F386" s="33" t="n">
        <v>38233</v>
      </c>
      <c r="G386" s="34" t="n">
        <v>38285</v>
      </c>
      <c r="H386" s="3" t="s">
        <v>18</v>
      </c>
      <c r="I386" s="4" t="n">
        <v>225</v>
      </c>
    </row>
    <row r="387" customFormat="false" ht="12.75" hidden="false" customHeight="false" outlineLevel="0" collapsed="false">
      <c r="A387" s="1" t="s">
        <v>73</v>
      </c>
      <c r="B387" s="2" t="s">
        <v>16</v>
      </c>
      <c r="C387" s="31" t="str">
        <f aca="false">HYPERLINK("http://www.gale.com/servlet/ItemDetailServlet?region=9&amp;imprint=000&amp;titleCode=GSALRE&amp;cf=e&amp;type=4&amp;id=197916","Contemporary Theatre, Film &amp; Television, Volume 58")</f>
        <v>Contemporary Theatre, Film &amp; Television, Volume 58</v>
      </c>
      <c r="D387" s="31" t="n">
        <v>1</v>
      </c>
      <c r="E387" s="32" t="s">
        <v>423</v>
      </c>
      <c r="F387" s="33" t="n">
        <v>38274</v>
      </c>
      <c r="G387" s="34" t="n">
        <v>38308</v>
      </c>
      <c r="H387" s="3" t="s">
        <v>18</v>
      </c>
      <c r="I387" s="4" t="n">
        <v>225</v>
      </c>
    </row>
    <row r="388" customFormat="false" ht="12.75" hidden="false" customHeight="false" outlineLevel="0" collapsed="false">
      <c r="A388" s="1" t="s">
        <v>73</v>
      </c>
      <c r="B388" s="2" t="s">
        <v>16</v>
      </c>
      <c r="C388" s="31" t="str">
        <f aca="false">HYPERLINK("http://www.gale.com/servlet/ItemDetailServlet?region=9&amp;imprint=000&amp;titleCode=GSALRE&amp;cf=e&amp;type=4&amp;id=223762","Contemporary Theatre, Film &amp; Television, Volume 59")</f>
        <v>Contemporary Theatre, Film &amp; Television, Volume 59</v>
      </c>
      <c r="D388" s="31" t="n">
        <v>1</v>
      </c>
      <c r="E388" s="32" t="s">
        <v>424</v>
      </c>
      <c r="F388" s="33" t="n">
        <v>38370</v>
      </c>
      <c r="G388" s="34" t="n">
        <v>38421</v>
      </c>
      <c r="H388" s="3" t="s">
        <v>18</v>
      </c>
      <c r="I388" s="4" t="n">
        <v>225</v>
      </c>
    </row>
    <row r="389" customFormat="false" ht="12.75" hidden="false" customHeight="false" outlineLevel="0" collapsed="false">
      <c r="A389" s="1" t="s">
        <v>73</v>
      </c>
      <c r="B389" s="2" t="s">
        <v>16</v>
      </c>
      <c r="C389" s="31" t="str">
        <f aca="false">HYPERLINK("http://www.gale.com/servlet/ItemDetailServlet?region=9&amp;imprint=000&amp;titleCode=GSALRE&amp;cf=e&amp;type=4&amp;id=223763","Contemporary Theatre, Film &amp; Television, Volume 60")</f>
        <v>Contemporary Theatre, Film &amp; Television, Volume 60</v>
      </c>
      <c r="D389" s="31" t="n">
        <v>1</v>
      </c>
      <c r="E389" s="32" t="s">
        <v>425</v>
      </c>
      <c r="F389" s="33" t="n">
        <v>38387</v>
      </c>
      <c r="G389" s="34" t="n">
        <v>38436</v>
      </c>
      <c r="H389" s="3" t="s">
        <v>18</v>
      </c>
      <c r="I389" s="4" t="n">
        <v>225</v>
      </c>
    </row>
    <row r="390" customFormat="false" ht="12.75" hidden="false" customHeight="false" outlineLevel="0" collapsed="false">
      <c r="A390" s="1" t="s">
        <v>73</v>
      </c>
      <c r="B390" s="2" t="s">
        <v>16</v>
      </c>
      <c r="C390" s="31" t="str">
        <f aca="false">HYPERLINK("http://www.gale.com/servlet/ItemDetailServlet?region=9&amp;imprint=000&amp;titleCode=GSALRE&amp;cf=e&amp;type=4&amp;id=223764","Contemporary Theatre, Film &amp; Television, Volume 61")</f>
        <v>Contemporary Theatre, Film &amp; Television, Volume 61</v>
      </c>
      <c r="D390" s="31" t="n">
        <v>1</v>
      </c>
      <c r="E390" s="32" t="s">
        <v>426</v>
      </c>
      <c r="F390" s="33" t="n">
        <v>38427</v>
      </c>
      <c r="G390" s="34" t="n">
        <v>38477</v>
      </c>
      <c r="H390" s="3" t="s">
        <v>18</v>
      </c>
      <c r="I390" s="4" t="n">
        <v>225</v>
      </c>
    </row>
    <row r="391" customFormat="false" ht="12.75" hidden="false" customHeight="false" outlineLevel="0" collapsed="false">
      <c r="A391" s="1" t="s">
        <v>73</v>
      </c>
      <c r="B391" s="2" t="s">
        <v>16</v>
      </c>
      <c r="C391" s="31" t="str">
        <f aca="false">HYPERLINK("http://www.gale.com/servlet/ItemDetailServlet?region=9&amp;imprint=000&amp;titleCode=GSALRE&amp;cf=e&amp;type=4&amp;id=223765","Contemporary Theatre, Film &amp; Television, Volume 62")</f>
        <v>Contemporary Theatre, Film &amp; Television, Volume 62</v>
      </c>
      <c r="D391" s="31" t="n">
        <v>1</v>
      </c>
      <c r="E391" s="32" t="s">
        <v>427</v>
      </c>
      <c r="F391" s="33" t="n">
        <v>38484</v>
      </c>
      <c r="G391" s="34" t="n">
        <v>38519</v>
      </c>
      <c r="H391" s="3" t="s">
        <v>18</v>
      </c>
      <c r="I391" s="4" t="n">
        <v>225</v>
      </c>
    </row>
    <row r="392" customFormat="false" ht="12.75" hidden="false" customHeight="false" outlineLevel="0" collapsed="false">
      <c r="A392" s="1" t="s">
        <v>73</v>
      </c>
      <c r="B392" s="2" t="s">
        <v>16</v>
      </c>
      <c r="C392" s="31" t="str">
        <f aca="false">HYPERLINK("http://www.gale.com/servlet/ItemDetailServlet?region=9&amp;imprint=000&amp;titleCode=GSALRE&amp;cf=e&amp;type=4&amp;id=223766","Contemporary Theatre, Film &amp; Television, Volume 63")</f>
        <v>Contemporary Theatre, Film &amp; Television, Volume 63</v>
      </c>
      <c r="D392" s="31" t="n">
        <v>1</v>
      </c>
      <c r="E392" s="32" t="s">
        <v>428</v>
      </c>
      <c r="F392" s="33" t="n">
        <v>38546</v>
      </c>
      <c r="G392" s="34" t="n">
        <v>38587</v>
      </c>
      <c r="H392" s="3" t="s">
        <v>18</v>
      </c>
      <c r="I392" s="4" t="n">
        <v>225</v>
      </c>
    </row>
    <row r="393" customFormat="false" ht="12.75" hidden="false" customHeight="false" outlineLevel="0" collapsed="false">
      <c r="A393" s="1" t="s">
        <v>73</v>
      </c>
      <c r="B393" s="2" t="s">
        <v>16</v>
      </c>
      <c r="C393" s="31" t="str">
        <f aca="false">HYPERLINK("http://www.gale.com/servlet/ItemDetailServlet?region=9&amp;imprint=000&amp;titleCode=GSALRE&amp;cf=e&amp;type=4&amp;id=223767","Contemporary Theatre, Film &amp; Television, Volume 64")</f>
        <v>Contemporary Theatre, Film &amp; Television, Volume 64</v>
      </c>
      <c r="D393" s="31" t="n">
        <v>1</v>
      </c>
      <c r="E393" s="32" t="s">
        <v>429</v>
      </c>
      <c r="F393" s="33" t="n">
        <v>38590</v>
      </c>
      <c r="G393" s="34" t="n">
        <v>38638</v>
      </c>
      <c r="H393" s="3" t="s">
        <v>18</v>
      </c>
      <c r="I393" s="4" t="n">
        <v>225</v>
      </c>
    </row>
    <row r="394" customFormat="false" ht="12.75" hidden="false" customHeight="false" outlineLevel="0" collapsed="false">
      <c r="A394" s="1" t="s">
        <v>73</v>
      </c>
      <c r="B394" s="2" t="s">
        <v>16</v>
      </c>
      <c r="C394" s="31" t="str">
        <f aca="false">HYPERLINK("http://www.gale.com/servlet/ItemDetailServlet?region=9&amp;imprint=000&amp;titleCode=GSALRE&amp;cf=e&amp;type=4&amp;id=223768","Contemporary Theatre, Film &amp; Television, Volume 65")</f>
        <v>Contemporary Theatre, Film &amp; Television, Volume 65</v>
      </c>
      <c r="D394" s="31" t="n">
        <v>1</v>
      </c>
      <c r="E394" s="32" t="s">
        <v>430</v>
      </c>
      <c r="F394" s="33" t="n">
        <v>38660</v>
      </c>
      <c r="G394" s="34" t="n">
        <v>38698</v>
      </c>
      <c r="H394" s="3" t="s">
        <v>18</v>
      </c>
      <c r="I394" s="4" t="n">
        <v>225</v>
      </c>
    </row>
    <row r="395" customFormat="false" ht="12.75" hidden="false" customHeight="false" outlineLevel="0" collapsed="false">
      <c r="A395" s="1" t="s">
        <v>73</v>
      </c>
      <c r="B395" s="2" t="s">
        <v>16</v>
      </c>
      <c r="C395" s="31" t="str">
        <f aca="false">HYPERLINK("http://www.gale.com/servlet/ItemDetailServlet?region=9&amp;imprint=000&amp;titleCode=GSALRE&amp;cf=e&amp;type=4&amp;id=224028","Contemporary Theatre, Film &amp; Television, Volume 66")</f>
        <v>Contemporary Theatre, Film &amp; Television, Volume 66</v>
      </c>
      <c r="D395" s="31" t="n">
        <v>1</v>
      </c>
      <c r="E395" s="32" t="s">
        <v>431</v>
      </c>
      <c r="F395" s="33" t="n">
        <v>38730</v>
      </c>
      <c r="G395" s="34" t="n">
        <v>38729</v>
      </c>
      <c r="H395" s="3" t="s">
        <v>18</v>
      </c>
      <c r="I395" s="4" t="n">
        <v>225</v>
      </c>
    </row>
    <row r="396" customFormat="false" ht="12.75" hidden="false" customHeight="false" outlineLevel="0" collapsed="false">
      <c r="A396" s="1" t="s">
        <v>73</v>
      </c>
      <c r="B396" s="2" t="s">
        <v>16</v>
      </c>
      <c r="C396" s="31" t="str">
        <f aca="false">HYPERLINK("http://www.gale.com/servlet/ItemDetailServlet?region=9&amp;imprint=000&amp;titleCode=GSALRE&amp;cf=e&amp;type=4&amp;id=225977","Contemporary Theatre, Film &amp; Television, Volume 67")</f>
        <v>Contemporary Theatre, Film &amp; Television, Volume 67</v>
      </c>
      <c r="D396" s="31" t="n">
        <v>1</v>
      </c>
      <c r="E396" s="32" t="s">
        <v>432</v>
      </c>
      <c r="F396" s="33" t="n">
        <v>38736</v>
      </c>
      <c r="G396" s="34" t="n">
        <v>38776</v>
      </c>
      <c r="H396" s="3" t="s">
        <v>18</v>
      </c>
      <c r="I396" s="4" t="n">
        <v>225</v>
      </c>
    </row>
    <row r="397" customFormat="false" ht="12.75" hidden="false" customHeight="false" outlineLevel="0" collapsed="false">
      <c r="A397" s="1" t="s">
        <v>73</v>
      </c>
      <c r="B397" s="2" t="s">
        <v>16</v>
      </c>
      <c r="C397" s="31" t="str">
        <f aca="false">HYPERLINK("http://www.gale.com/servlet/ItemDetailServlet?region=9&amp;imprint=000&amp;titleCode=GSALRE&amp;cf=e&amp;type=4&amp;id=225978","Contemporary Theatre, Film &amp; Television, Volume 68")</f>
        <v>Contemporary Theatre, Film &amp; Television, Volume 68</v>
      </c>
      <c r="D397" s="31" t="n">
        <v>1</v>
      </c>
      <c r="E397" s="32" t="s">
        <v>433</v>
      </c>
      <c r="F397" s="33" t="n">
        <v>38793</v>
      </c>
      <c r="G397" s="34" t="n">
        <v>38846</v>
      </c>
      <c r="H397" s="3" t="s">
        <v>18</v>
      </c>
      <c r="I397" s="4" t="n">
        <v>225</v>
      </c>
    </row>
    <row r="398" customFormat="false" ht="12.75" hidden="false" customHeight="false" outlineLevel="0" collapsed="false">
      <c r="A398" s="1" t="s">
        <v>73</v>
      </c>
      <c r="B398" s="2" t="s">
        <v>16</v>
      </c>
      <c r="C398" s="31" t="str">
        <f aca="false">HYPERLINK("http://www.gale.com/servlet/ItemDetailServlet?region=9&amp;imprint=000&amp;titleCode=GSALRE&amp;cf=e&amp;type=4&amp;id=225979","Contemporary Theatre, Film &amp; Television, Volume 69")</f>
        <v>Contemporary Theatre, Film &amp; Television, Volume 69</v>
      </c>
      <c r="D398" s="31" t="n">
        <v>1</v>
      </c>
      <c r="E398" s="32" t="s">
        <v>434</v>
      </c>
      <c r="F398" s="33" t="n">
        <v>38856</v>
      </c>
      <c r="G398" s="34" t="n">
        <v>38890</v>
      </c>
      <c r="H398" s="3" t="s">
        <v>18</v>
      </c>
      <c r="I398" s="4" t="n">
        <v>225</v>
      </c>
    </row>
    <row r="399" customFormat="false" ht="12.75" hidden="false" customHeight="false" outlineLevel="0" collapsed="false">
      <c r="A399" s="1" t="s">
        <v>73</v>
      </c>
      <c r="B399" s="2" t="s">
        <v>16</v>
      </c>
      <c r="C399" s="31" t="str">
        <f aca="false">HYPERLINK("http://www.gale.com/servlet/ItemDetailServlet?region=9&amp;imprint=000&amp;titleCode=GSALRE&amp;cf=e&amp;type=4&amp;id=225980","Contemporary Theatre, Film &amp; Television, Volume 70")</f>
        <v>Contemporary Theatre, Film &amp; Television, Volume 70</v>
      </c>
      <c r="D399" s="31" t="n">
        <v>1</v>
      </c>
      <c r="E399" s="32" t="s">
        <v>435</v>
      </c>
      <c r="F399" s="33" t="n">
        <v>38932</v>
      </c>
      <c r="G399" s="34" t="n">
        <v>38978</v>
      </c>
      <c r="H399" s="3" t="s">
        <v>18</v>
      </c>
      <c r="I399" s="4" t="n">
        <v>225</v>
      </c>
    </row>
    <row r="400" customFormat="false" ht="12.75" hidden="false" customHeight="false" outlineLevel="0" collapsed="false">
      <c r="A400" s="1" t="s">
        <v>73</v>
      </c>
      <c r="B400" s="2" t="s">
        <v>16</v>
      </c>
      <c r="C400" s="31" t="str">
        <f aca="false">HYPERLINK("http://www.gale.com/servlet/ItemDetailServlet?region=9&amp;imprint=000&amp;titleCode=GSALRE&amp;cf=e&amp;type=4&amp;id=225981","Contemporary Theatre, Film &amp; Television, Volume 71")</f>
        <v>Contemporary Theatre, Film &amp; Television, Volume 71</v>
      </c>
      <c r="D400" s="31" t="n">
        <v>1</v>
      </c>
      <c r="E400" s="32" t="s">
        <v>436</v>
      </c>
      <c r="F400" s="33" t="n">
        <v>38960</v>
      </c>
      <c r="G400" s="34" t="n">
        <v>39006</v>
      </c>
      <c r="H400" s="3" t="s">
        <v>18</v>
      </c>
      <c r="I400" s="4" t="n">
        <v>225</v>
      </c>
    </row>
    <row r="401" customFormat="false" ht="12.75" hidden="false" customHeight="false" outlineLevel="0" collapsed="false">
      <c r="A401" s="1" t="s">
        <v>73</v>
      </c>
      <c r="B401" s="2" t="s">
        <v>16</v>
      </c>
      <c r="C401" s="31" t="str">
        <f aca="false">HYPERLINK("http://www.gale.com/servlet/ItemDetailServlet?region=9&amp;imprint=000&amp;titleCode=GSALRE&amp;cf=e&amp;type=4&amp;id=225982","Contemporary Theatre, Film &amp; Television, Volume 72")</f>
        <v>Contemporary Theatre, Film &amp; Television, Volume 72</v>
      </c>
      <c r="D401" s="31" t="n">
        <v>1</v>
      </c>
      <c r="E401" s="32" t="s">
        <v>437</v>
      </c>
      <c r="F401" s="33" t="n">
        <v>39072</v>
      </c>
      <c r="G401" s="34" t="n">
        <v>39073</v>
      </c>
      <c r="H401" s="3" t="s">
        <v>18</v>
      </c>
      <c r="I401" s="4" t="n">
        <v>225</v>
      </c>
    </row>
    <row r="402" customFormat="false" ht="12.75" hidden="false" customHeight="false" outlineLevel="0" collapsed="false">
      <c r="A402" s="1" t="s">
        <v>73</v>
      </c>
      <c r="B402" s="2" t="s">
        <v>16</v>
      </c>
      <c r="C402" s="31" t="str">
        <f aca="false">HYPERLINK("http://www.gale.com/servlet/ItemDetailServlet?region=9&amp;imprint=000&amp;titleCode=GSALRE&amp;cf=e&amp;type=4&amp;id=225984","Contemporary Theatre, Film &amp; Television, Volume 73")</f>
        <v>Contemporary Theatre, Film &amp; Television, Volume 73</v>
      </c>
      <c r="D402" s="31" t="n">
        <v>1</v>
      </c>
      <c r="E402" s="32" t="s">
        <v>438</v>
      </c>
      <c r="F402" s="33" t="n">
        <v>39101</v>
      </c>
      <c r="G402" s="34" t="n">
        <v>39140</v>
      </c>
      <c r="H402" s="3" t="s">
        <v>18</v>
      </c>
      <c r="I402" s="4" t="n">
        <v>225</v>
      </c>
    </row>
    <row r="403" customFormat="false" ht="12.75" hidden="false" customHeight="false" outlineLevel="0" collapsed="false">
      <c r="A403" s="1" t="s">
        <v>73</v>
      </c>
      <c r="B403" s="2" t="s">
        <v>16</v>
      </c>
      <c r="C403" s="31" t="str">
        <f aca="false">HYPERLINK("http://www.gale.com/servlet/ItemDetailServlet?region=9&amp;imprint=000&amp;titleCode=GSALRE&amp;cf=e&amp;type=4&amp;id=225986","Contemporary Theatre, Film &amp; Television, Volume 74")</f>
        <v>Contemporary Theatre, Film &amp; Television, Volume 74</v>
      </c>
      <c r="D403" s="31" t="n">
        <v>1</v>
      </c>
      <c r="E403" s="32" t="s">
        <v>439</v>
      </c>
      <c r="F403" s="33" t="n">
        <v>39166</v>
      </c>
      <c r="G403" s="34" t="n">
        <v>39226</v>
      </c>
      <c r="H403" s="3" t="s">
        <v>18</v>
      </c>
      <c r="I403" s="4" t="n">
        <v>225</v>
      </c>
    </row>
    <row r="404" customFormat="false" ht="12.75" hidden="false" customHeight="false" outlineLevel="0" collapsed="false">
      <c r="A404" s="1" t="s">
        <v>73</v>
      </c>
      <c r="B404" s="2" t="s">
        <v>16</v>
      </c>
      <c r="C404" s="31" t="str">
        <f aca="false">HYPERLINK("http://www.gale.com/servlet/ItemDetailServlet?region=9&amp;imprint=000&amp;titleCode=GSALRE&amp;cf=e&amp;type=4&amp;id=233159","Contemporary Theatre, Film &amp; Television, Volume 75")</f>
        <v>Contemporary Theatre, Film &amp; Television, Volume 75</v>
      </c>
      <c r="D404" s="31" t="n">
        <v>1</v>
      </c>
      <c r="E404" s="32" t="s">
        <v>440</v>
      </c>
      <c r="F404" s="33" t="n">
        <v>39212</v>
      </c>
      <c r="G404" s="34" t="n">
        <v>39258</v>
      </c>
      <c r="H404" s="3" t="s">
        <v>18</v>
      </c>
      <c r="I404" s="4" t="n">
        <v>225</v>
      </c>
    </row>
    <row r="405" customFormat="false" ht="12.75" hidden="false" customHeight="false" outlineLevel="0" collapsed="false">
      <c r="A405" s="1" t="s">
        <v>73</v>
      </c>
      <c r="B405" s="2" t="s">
        <v>16</v>
      </c>
      <c r="C405" s="31" t="str">
        <f aca="false">HYPERLINK("http://www.gale.com/servlet/ItemDetailServlet?region=9&amp;imprint=000&amp;titleCode=GSALRE&amp;cf=e&amp;type=4&amp;id=233160","Contemporary Theatre, Film &amp; Television, Volume 76")</f>
        <v>Contemporary Theatre, Film &amp; Television, Volume 76</v>
      </c>
      <c r="D405" s="31" t="n">
        <v>1</v>
      </c>
      <c r="E405" s="32" t="s">
        <v>441</v>
      </c>
      <c r="F405" s="33" t="n">
        <v>39248</v>
      </c>
      <c r="G405" s="34" t="n">
        <v>39352</v>
      </c>
      <c r="H405" s="3" t="s">
        <v>18</v>
      </c>
      <c r="I405" s="4" t="n">
        <v>225</v>
      </c>
    </row>
    <row r="406" customFormat="false" ht="12.75" hidden="false" customHeight="false" outlineLevel="0" collapsed="false">
      <c r="A406" s="1" t="s">
        <v>73</v>
      </c>
      <c r="B406" s="2" t="s">
        <v>16</v>
      </c>
      <c r="C406" s="31" t="str">
        <f aca="false">HYPERLINK("http://www.gale.com/servlet/ItemDetailServlet?region=9&amp;imprint=000&amp;titleCode=GSALRE&amp;cf=e&amp;type=4&amp;id=233161","Contemporary Theatre, Film &amp; Television, Volume 77")</f>
        <v>Contemporary Theatre, Film &amp; Television, Volume 77</v>
      </c>
      <c r="D406" s="31" t="n">
        <v>1</v>
      </c>
      <c r="E406" s="32" t="s">
        <v>442</v>
      </c>
      <c r="F406" s="33" t="n">
        <v>39311</v>
      </c>
      <c r="G406" s="34" t="n">
        <v>39373</v>
      </c>
      <c r="H406" s="3" t="s">
        <v>18</v>
      </c>
      <c r="I406" s="4" t="n">
        <v>225</v>
      </c>
    </row>
    <row r="407" customFormat="false" ht="12.75" hidden="false" customHeight="false" outlineLevel="0" collapsed="false">
      <c r="A407" s="1" t="s">
        <v>73</v>
      </c>
      <c r="B407" s="2" t="s">
        <v>16</v>
      </c>
      <c r="C407" s="31" t="str">
        <f aca="false">HYPERLINK("http://www.gale.com/servlet/ItemDetailServlet?region=9&amp;imprint=000&amp;titleCode=GSALRE&amp;cf=e&amp;type=4&amp;id=233162","Contemporary Theatre, Film &amp; Television, Volume 78")</f>
        <v>Contemporary Theatre, Film &amp; Television, Volume 78</v>
      </c>
      <c r="D407" s="31" t="n">
        <v>1</v>
      </c>
      <c r="E407" s="32" t="s">
        <v>443</v>
      </c>
      <c r="F407" s="33" t="n">
        <v>39355</v>
      </c>
      <c r="G407" s="34" t="n">
        <v>39437</v>
      </c>
      <c r="H407" s="3" t="s">
        <v>18</v>
      </c>
      <c r="I407" s="4" t="n">
        <v>225</v>
      </c>
    </row>
    <row r="408" customFormat="false" ht="12.75" hidden="false" customHeight="false" outlineLevel="0" collapsed="false">
      <c r="A408" s="1" t="s">
        <v>73</v>
      </c>
      <c r="B408" s="2" t="s">
        <v>16</v>
      </c>
      <c r="C408" s="31" t="str">
        <f aca="false">HYPERLINK("http://www.gale.com/servlet/ItemDetailServlet?region=9&amp;imprint=000&amp;titleCode=GSALRE&amp;cf=e&amp;type=4&amp;id=237936","Contemporary Theatre, Film &amp; Television, Volume 79")</f>
        <v>Contemporary Theatre, Film &amp; Television, Volume 79</v>
      </c>
      <c r="D408" s="31" t="n">
        <v>1</v>
      </c>
      <c r="E408" s="32" t="s">
        <v>444</v>
      </c>
      <c r="F408" s="33" t="n">
        <v>39406</v>
      </c>
      <c r="G408" s="34" t="n">
        <v>39437</v>
      </c>
      <c r="H408" s="3" t="s">
        <v>18</v>
      </c>
      <c r="I408" s="4" t="n">
        <v>225</v>
      </c>
    </row>
    <row r="409" customFormat="false" ht="12.75" hidden="false" customHeight="false" outlineLevel="0" collapsed="false">
      <c r="A409" s="1" t="s">
        <v>73</v>
      </c>
      <c r="B409" s="2" t="s">
        <v>16</v>
      </c>
      <c r="C409" s="31" t="str">
        <f aca="false">HYPERLINK("http://www.gale.com/servlet/ItemDetailServlet?region=9&amp;imprint=000&amp;titleCode=GSALRE&amp;cf=e&amp;type=4&amp;id=240670","Contemporary Theatre, Film and Television, Volume 81")</f>
        <v>Contemporary Theatre, Film and Television, Volume 81</v>
      </c>
      <c r="D409" s="31" t="n">
        <v>1</v>
      </c>
      <c r="E409" s="32" t="s">
        <v>445</v>
      </c>
      <c r="F409" s="33" t="n">
        <v>39455</v>
      </c>
      <c r="G409" s="34" t="n">
        <v>39513</v>
      </c>
      <c r="H409" s="3" t="s">
        <v>18</v>
      </c>
      <c r="I409" s="4" t="n">
        <v>225</v>
      </c>
    </row>
    <row r="410" customFormat="false" ht="12.75" hidden="false" customHeight="false" outlineLevel="0" collapsed="false">
      <c r="A410" s="1" t="s">
        <v>73</v>
      </c>
      <c r="B410" s="2" t="s">
        <v>16</v>
      </c>
      <c r="C410" s="31" t="str">
        <f aca="false">HYPERLINK("http://www.gale.com/servlet/ItemDetailServlet?region=9&amp;imprint=000&amp;titleCode=GSALRE&amp;cf=e&amp;type=4&amp;id=240671","Contemporary Theatre, Film and Television, Volume 82")</f>
        <v>Contemporary Theatre, Film and Television, Volume 82</v>
      </c>
      <c r="D410" s="31" t="n">
        <v>1</v>
      </c>
      <c r="E410" s="32" t="s">
        <v>446</v>
      </c>
      <c r="F410" s="33" t="n">
        <v>39507</v>
      </c>
      <c r="G410" s="34" t="n">
        <v>39567</v>
      </c>
      <c r="H410" s="3" t="s">
        <v>18</v>
      </c>
      <c r="I410" s="4" t="n">
        <v>225</v>
      </c>
    </row>
    <row r="411" customFormat="false" ht="12.75" hidden="false" customHeight="false" outlineLevel="0" collapsed="false">
      <c r="A411" s="1" t="s">
        <v>73</v>
      </c>
      <c r="B411" s="2" t="s">
        <v>16</v>
      </c>
      <c r="C411" s="31" t="str">
        <f aca="false">HYPERLINK("http://www.gale.com/servlet/ItemDetailServlet?region=9&amp;imprint=000&amp;titleCode=GSALRE&amp;cf=e&amp;type=4&amp;id=240672","Contemporary Theatre, Film and Television, Volume 83")</f>
        <v>Contemporary Theatre, Film and Television, Volume 83</v>
      </c>
      <c r="D411" s="31" t="n">
        <v>1</v>
      </c>
      <c r="E411" s="32" t="s">
        <v>447</v>
      </c>
      <c r="F411" s="33" t="n">
        <v>39559</v>
      </c>
      <c r="G411" s="34" t="n">
        <v>39615</v>
      </c>
      <c r="H411" s="3" t="s">
        <v>18</v>
      </c>
      <c r="I411" s="4" t="n">
        <v>225</v>
      </c>
    </row>
    <row r="412" customFormat="false" ht="12.75" hidden="false" customHeight="false" outlineLevel="0" collapsed="false">
      <c r="A412" s="1" t="s">
        <v>73</v>
      </c>
      <c r="B412" s="2" t="s">
        <v>16</v>
      </c>
      <c r="C412" s="31" t="str">
        <f aca="false">HYPERLINK("http://www.gale.com/servlet/ItemDetailServlet?region=9&amp;imprint=000&amp;titleCode=GSALRE&amp;cf=e&amp;type=4&amp;id=240673","Contemporary Theatre, Film and Television, Volume 84")</f>
        <v>Contemporary Theatre, Film and Television, Volume 84</v>
      </c>
      <c r="D412" s="31" t="n">
        <v>1</v>
      </c>
      <c r="E412" s="32" t="s">
        <v>448</v>
      </c>
      <c r="F412" s="33" t="n">
        <v>39602</v>
      </c>
      <c r="G412" s="34" t="n">
        <v>39646</v>
      </c>
      <c r="H412" s="3" t="s">
        <v>18</v>
      </c>
      <c r="I412" s="4" t="n">
        <v>225</v>
      </c>
    </row>
    <row r="413" customFormat="false" ht="12.75" hidden="false" customHeight="false" outlineLevel="0" collapsed="false">
      <c r="A413" s="1" t="s">
        <v>73</v>
      </c>
      <c r="B413" s="2" t="s">
        <v>16</v>
      </c>
      <c r="C413" s="31" t="str">
        <f aca="false">HYPERLINK("http://www.gale.com/servlet/ItemDetailServlet?region=9&amp;imprint=000&amp;titleCode=GSALRE&amp;cf=e&amp;type=4&amp;id=240674","Contemporary Theatre, Film and Television, Volume 85")</f>
        <v>Contemporary Theatre, Film and Television, Volume 85</v>
      </c>
      <c r="D413" s="31" t="n">
        <v>1</v>
      </c>
      <c r="E413" s="32" t="s">
        <v>449</v>
      </c>
      <c r="F413" s="33" t="n">
        <v>39661</v>
      </c>
      <c r="G413" s="34" t="n">
        <v>39673</v>
      </c>
      <c r="H413" s="3" t="s">
        <v>18</v>
      </c>
      <c r="I413" s="4" t="n">
        <v>225</v>
      </c>
    </row>
    <row r="414" customFormat="false" ht="12.75" hidden="false" customHeight="false" outlineLevel="0" collapsed="false">
      <c r="A414" s="1" t="s">
        <v>73</v>
      </c>
      <c r="B414" s="2" t="s">
        <v>16</v>
      </c>
      <c r="C414" s="31" t="str">
        <f aca="false">HYPERLINK("http://www.gale.com/servlet/ItemDetailServlet?region=9&amp;imprint=000&amp;titleCode=GSALRE&amp;cf=e&amp;type=4&amp;id=240675","Contemporary Theatre, Film and Television, Volume 86")</f>
        <v>Contemporary Theatre, Film and Television, Volume 86</v>
      </c>
      <c r="D414" s="31" t="n">
        <v>1</v>
      </c>
      <c r="E414" s="32" t="s">
        <v>450</v>
      </c>
      <c r="F414" s="33" t="n">
        <v>39694</v>
      </c>
      <c r="G414" s="34" t="n">
        <v>39772</v>
      </c>
      <c r="H414" s="3" t="s">
        <v>18</v>
      </c>
      <c r="I414" s="4" t="n">
        <v>225</v>
      </c>
    </row>
    <row r="415" customFormat="false" ht="12.75" hidden="false" customHeight="false" outlineLevel="0" collapsed="false">
      <c r="A415" s="1" t="s">
        <v>73</v>
      </c>
      <c r="B415" s="2" t="s">
        <v>16</v>
      </c>
      <c r="C415" s="31" t="str">
        <f aca="false">HYPERLINK("http://www.gale.com/servlet/ItemDetailServlet?region=9&amp;imprint=000&amp;titleCode=GSALRE&amp;cf=e&amp;type=4&amp;id=240676","Contemporary Theatre, Film and Television, Volume 87")</f>
        <v>Contemporary Theatre, Film and Television, Volume 87</v>
      </c>
      <c r="D415" s="31" t="n">
        <v>1</v>
      </c>
      <c r="E415" s="32" t="s">
        <v>451</v>
      </c>
      <c r="F415" s="33" t="n">
        <v>39751</v>
      </c>
      <c r="G415" s="34" t="n">
        <v>39784</v>
      </c>
      <c r="H415" s="3" t="s">
        <v>18</v>
      </c>
      <c r="I415" s="4" t="n">
        <v>225</v>
      </c>
    </row>
    <row r="416" customFormat="false" ht="12.75" hidden="false" customHeight="false" outlineLevel="0" collapsed="false">
      <c r="A416" s="1" t="s">
        <v>73</v>
      </c>
      <c r="B416" s="2" t="s">
        <v>16</v>
      </c>
      <c r="C416" s="31" t="str">
        <f aca="false">HYPERLINK("http://www.gale.com/servlet/ItemDetailServlet?region=9&amp;imprint=000&amp;titleCode=GSALRE&amp;cf=e&amp;type=4&amp;id=240677","Contemporary Theatre, Film and Television, Volume 88")</f>
        <v>Contemporary Theatre, Film and Television, Volume 88</v>
      </c>
      <c r="D416" s="31" t="n">
        <v>1</v>
      </c>
      <c r="E416" s="32" t="s">
        <v>452</v>
      </c>
      <c r="F416" s="33" t="n">
        <v>39805</v>
      </c>
      <c r="G416" s="34" t="n">
        <v>39865</v>
      </c>
      <c r="H416" s="3" t="s">
        <v>14</v>
      </c>
      <c r="I416" s="4" t="n">
        <v>225</v>
      </c>
    </row>
    <row r="417" customFormat="false" ht="12.75" hidden="false" customHeight="false" outlineLevel="0" collapsed="false">
      <c r="A417" s="1" t="s">
        <v>73</v>
      </c>
      <c r="B417" s="2" t="s">
        <v>16</v>
      </c>
      <c r="C417" s="31" t="str">
        <f aca="false">HYPERLINK("http://www.gale.com/servlet/ItemDetailServlet?region=9&amp;imprint=000&amp;titleCode=GSALRE&amp;cf=e&amp;type=4&amp;id=246321","Contemporary Theatre, Film and Television, Volume 89")</f>
        <v>Contemporary Theatre, Film and Television, Volume 89</v>
      </c>
      <c r="D417" s="31" t="n">
        <v>1</v>
      </c>
      <c r="E417" s="32" t="s">
        <v>453</v>
      </c>
      <c r="F417" s="33" t="n">
        <v>39840</v>
      </c>
      <c r="G417" s="34" t="n">
        <v>39885</v>
      </c>
      <c r="H417" s="3" t="s">
        <v>14</v>
      </c>
      <c r="I417" s="4" t="n">
        <v>225</v>
      </c>
    </row>
    <row r="418" customFormat="false" ht="12.75" hidden="false" customHeight="false" outlineLevel="0" collapsed="false">
      <c r="A418" s="1" t="s">
        <v>73</v>
      </c>
      <c r="B418" s="2" t="s">
        <v>16</v>
      </c>
      <c r="C418" s="31" t="str">
        <f aca="false">HYPERLINK("http://www.gale.com/servlet/ItemDetailServlet?region=9&amp;imprint=000&amp;titleCode=GSALRE&amp;cf=e&amp;type=4&amp;id=246322","Contemporary Theatre, Film and Television, Volume 90")</f>
        <v>Contemporary Theatre, Film and Television, Volume 90</v>
      </c>
      <c r="D418" s="31" t="n">
        <v>1</v>
      </c>
      <c r="E418" s="32" t="s">
        <v>454</v>
      </c>
      <c r="F418" s="33" t="n">
        <v>39885</v>
      </c>
      <c r="G418" s="34" t="n">
        <v>39920</v>
      </c>
      <c r="H418" s="3" t="s">
        <v>14</v>
      </c>
      <c r="I418" s="4" t="n">
        <v>225</v>
      </c>
    </row>
    <row r="419" customFormat="false" ht="12.75" hidden="false" customHeight="false" outlineLevel="0" collapsed="false">
      <c r="A419" s="1" t="s">
        <v>73</v>
      </c>
      <c r="B419" s="2" t="s">
        <v>16</v>
      </c>
      <c r="C419" s="31" t="str">
        <f aca="false">HYPERLINK("http://www.gale.com/servlet/ItemDetailServlet?region=9&amp;imprint=000&amp;titleCode=GSALRE&amp;cf=e&amp;type=4&amp;id=246323","Contemporary Theatre, Film and Television, Volume 91")</f>
        <v>Contemporary Theatre, Film and Television, Volume 91</v>
      </c>
      <c r="D419" s="31" t="n">
        <v>1</v>
      </c>
      <c r="E419" s="32" t="s">
        <v>455</v>
      </c>
      <c r="F419" s="33" t="n">
        <v>39934</v>
      </c>
      <c r="G419" s="34" t="n">
        <v>39969</v>
      </c>
      <c r="H419" s="3" t="s">
        <v>14</v>
      </c>
      <c r="I419" s="4" t="n">
        <v>225</v>
      </c>
    </row>
    <row r="420" customFormat="false" ht="12.75" hidden="false" customHeight="false" outlineLevel="0" collapsed="false">
      <c r="A420" s="1" t="s">
        <v>73</v>
      </c>
      <c r="B420" s="2" t="s">
        <v>16</v>
      </c>
      <c r="C420" s="31" t="str">
        <f aca="false">HYPERLINK("http://www.gale.com/servlet/ItemDetailServlet?region=9&amp;imprint=000&amp;titleCode=GSALRE&amp;cf=e&amp;type=4&amp;id=246324","Contemporary Theatre, Film and Television, Volume 92")</f>
        <v>Contemporary Theatre, Film and Television, Volume 92</v>
      </c>
      <c r="D420" s="31" t="n">
        <v>1</v>
      </c>
      <c r="E420" s="32" t="s">
        <v>456</v>
      </c>
      <c r="F420" s="33" t="n">
        <v>39976</v>
      </c>
      <c r="G420" s="34" t="n">
        <v>40011</v>
      </c>
      <c r="H420" s="3" t="s">
        <v>14</v>
      </c>
      <c r="I420" s="4" t="n">
        <v>225</v>
      </c>
    </row>
    <row r="421" customFormat="false" ht="12.75" hidden="false" customHeight="false" outlineLevel="0" collapsed="false">
      <c r="A421" s="1" t="s">
        <v>73</v>
      </c>
      <c r="B421" s="2" t="s">
        <v>16</v>
      </c>
      <c r="C421" s="31" t="str">
        <f aca="false">HYPERLINK("http://www.gale.com/servlet/ItemDetailServlet?region=9&amp;imprint=000&amp;titleCode=GSALRE&amp;cf=e&amp;type=4&amp;id=246325","Contemporary Theatre, Film and Television, Volume 93")</f>
        <v>Contemporary Theatre, Film and Television, Volume 93</v>
      </c>
      <c r="D421" s="31" t="n">
        <v>1</v>
      </c>
      <c r="E421" s="32" t="s">
        <v>457</v>
      </c>
      <c r="F421" s="33" t="n">
        <v>40032</v>
      </c>
      <c r="G421" s="34" t="n">
        <v>40067</v>
      </c>
      <c r="H421" s="3" t="s">
        <v>14</v>
      </c>
      <c r="I421" s="4" t="n">
        <v>225</v>
      </c>
    </row>
    <row r="422" customFormat="false" ht="12.75" hidden="false" customHeight="false" outlineLevel="0" collapsed="false">
      <c r="A422" s="1" t="s">
        <v>73</v>
      </c>
      <c r="B422" s="2" t="s">
        <v>16</v>
      </c>
      <c r="C422" s="31" t="str">
        <f aca="false">HYPERLINK("http://www.gale.com/servlet/ItemDetailServlet?region=9&amp;imprint=000&amp;titleCode=GSALRE&amp;cf=e&amp;type=4&amp;id=246326","Contemporary Theatre, Film and Television, Volume 94")</f>
        <v>Contemporary Theatre, Film and Television, Volume 94</v>
      </c>
      <c r="D422" s="31" t="n">
        <v>1</v>
      </c>
      <c r="E422" s="32" t="s">
        <v>458</v>
      </c>
      <c r="F422" s="33" t="n">
        <v>40081</v>
      </c>
      <c r="G422" s="34" t="n">
        <v>40116</v>
      </c>
      <c r="H422" s="3" t="s">
        <v>14</v>
      </c>
      <c r="I422" s="4" t="n">
        <v>225</v>
      </c>
    </row>
    <row r="423" customFormat="false" ht="12.75" hidden="false" customHeight="false" outlineLevel="0" collapsed="false">
      <c r="A423" s="1" t="s">
        <v>73</v>
      </c>
      <c r="B423" s="2" t="s">
        <v>16</v>
      </c>
      <c r="C423" s="31" t="str">
        <f aca="false">HYPERLINK("http://www.gale.com/servlet/ItemDetailServlet?region=9&amp;imprint=000&amp;titleCode=GSALRE&amp;cf=e&amp;type=4&amp;id=246327","Contemporary Theatre, Film and Television, Volume 95")</f>
        <v>Contemporary Theatre, Film and Television, Volume 95</v>
      </c>
      <c r="D423" s="31" t="n">
        <v>1</v>
      </c>
      <c r="E423" s="32" t="s">
        <v>459</v>
      </c>
      <c r="F423" s="33" t="n">
        <v>40130</v>
      </c>
      <c r="G423" s="34" t="n">
        <v>40165</v>
      </c>
      <c r="H423" s="3" t="s">
        <v>14</v>
      </c>
      <c r="I423" s="4" t="n">
        <v>225</v>
      </c>
    </row>
    <row r="424" customFormat="false" ht="12.75" hidden="false" customHeight="false" outlineLevel="0" collapsed="false">
      <c r="A424" s="1" t="s">
        <v>73</v>
      </c>
      <c r="B424" s="2" t="s">
        <v>16</v>
      </c>
      <c r="C424" s="31" t="str">
        <f aca="false">HYPERLINK("http://www.gale.com/servlet/ItemDetailServlet?region=9&amp;imprint=000&amp;titleCode=GSALRE&amp;cf=e&amp;type=4&amp;id=239170","Contemporary Theatre, Film and Television Volume 80")</f>
        <v>Contemporary Theatre, Film and Television Volume 80</v>
      </c>
      <c r="D424" s="31" t="n">
        <v>1</v>
      </c>
      <c r="E424" s="32" t="s">
        <v>460</v>
      </c>
      <c r="F424" s="33" t="n">
        <v>39435</v>
      </c>
      <c r="G424" s="34" t="n">
        <v>39437</v>
      </c>
      <c r="H424" s="3" t="s">
        <v>18</v>
      </c>
      <c r="I424" s="4" t="n">
        <v>225</v>
      </c>
    </row>
    <row r="425" customFormat="false" ht="12.75" hidden="false" customHeight="false" outlineLevel="0" collapsed="false">
      <c r="A425" s="1" t="s">
        <v>88</v>
      </c>
      <c r="B425" s="2" t="s">
        <v>67</v>
      </c>
      <c r="C425" s="31" t="str">
        <f aca="false">HYPERLINK("http://www.gale.com/servlet/ItemDetailServlet?region=9&amp;imprint=000&amp;titleCode=GSALRE&amp;cf=e&amp;type=4&amp;id=190220","Countries and Their Cultures")</f>
        <v>Countries and Their Cultures</v>
      </c>
      <c r="D425" s="31" t="n">
        <v>4</v>
      </c>
      <c r="E425" s="32" t="s">
        <v>461</v>
      </c>
      <c r="F425" s="33" t="n">
        <v>37041</v>
      </c>
      <c r="G425" s="34" t="n">
        <v>37942</v>
      </c>
      <c r="H425" s="3" t="s">
        <v>18</v>
      </c>
      <c r="I425" s="4" t="n">
        <v>565</v>
      </c>
    </row>
    <row r="426" customFormat="false" ht="12.75" hidden="false" customHeight="false" outlineLevel="0" collapsed="false">
      <c r="A426" s="1" t="s">
        <v>88</v>
      </c>
      <c r="B426" s="2" t="s">
        <v>16</v>
      </c>
      <c r="C426" s="31" t="str">
        <f aca="false">HYPERLINK("http://www.gale.com/servlet/ItemDetailServlet?region=9&amp;imprint=000&amp;titleCode=GSALRE&amp;cf=e&amp;type=4&amp;id=226033","Countries of the World and Their Leaders Yearbook 2007")</f>
        <v>Countries of the World and Their Leaders Yearbook 2007</v>
      </c>
      <c r="D426" s="31" t="n">
        <v>2</v>
      </c>
      <c r="E426" s="32" t="s">
        <v>462</v>
      </c>
      <c r="F426" s="33" t="n">
        <v>38924</v>
      </c>
      <c r="G426" s="34" t="n">
        <v>38975</v>
      </c>
      <c r="H426" s="3" t="s">
        <v>18</v>
      </c>
      <c r="I426" s="4" t="n">
        <v>285</v>
      </c>
    </row>
    <row r="427" customFormat="false" ht="12.75" hidden="false" customHeight="false" outlineLevel="0" collapsed="false">
      <c r="A427" s="1" t="s">
        <v>88</v>
      </c>
      <c r="B427" s="2" t="s">
        <v>16</v>
      </c>
      <c r="C427" s="31" t="str">
        <f aca="false">HYPERLINK("http://www.gale.com/servlet/ItemDetailServlet?region=9&amp;imprint=000&amp;titleCode=GSALRE&amp;cf=e&amp;type=4&amp;id=233135","Countries of the World and Their Leaders Yearbook 2008")</f>
        <v>Countries of the World and Their Leaders Yearbook 2008</v>
      </c>
      <c r="D427" s="31" t="n">
        <v>2</v>
      </c>
      <c r="E427" s="32" t="s">
        <v>463</v>
      </c>
      <c r="F427" s="33" t="n">
        <v>39258</v>
      </c>
      <c r="G427" s="34" t="n">
        <v>39378</v>
      </c>
      <c r="H427" s="3" t="s">
        <v>18</v>
      </c>
      <c r="I427" s="4" t="n">
        <v>300</v>
      </c>
    </row>
    <row r="428" customFormat="false" ht="12.75" hidden="false" customHeight="false" outlineLevel="0" collapsed="false">
      <c r="A428" s="1" t="s">
        <v>88</v>
      </c>
      <c r="B428" s="2" t="s">
        <v>16</v>
      </c>
      <c r="C428" s="31" t="str">
        <f aca="false">HYPERLINK("http://www.gale.com/servlet/ItemDetailServlet?region=9&amp;imprint=000&amp;titleCode=GSALRE&amp;cf=e&amp;type=4&amp;id=240635","Countries of the World and Their Leaders Yearbook 2009")</f>
        <v>Countries of the World and Their Leaders Yearbook 2009</v>
      </c>
      <c r="D428" s="31" t="n">
        <v>2</v>
      </c>
      <c r="E428" s="32" t="s">
        <v>464</v>
      </c>
      <c r="F428" s="33" t="n">
        <v>39640</v>
      </c>
      <c r="G428" s="34" t="n">
        <v>39720</v>
      </c>
      <c r="H428" s="3" t="s">
        <v>18</v>
      </c>
      <c r="I428" s="4" t="n">
        <v>320</v>
      </c>
    </row>
    <row r="429" customFormat="false" ht="12.75" hidden="false" customHeight="false" outlineLevel="0" collapsed="false">
      <c r="A429" s="1" t="s">
        <v>88</v>
      </c>
      <c r="B429" s="2" t="s">
        <v>16</v>
      </c>
      <c r="C429" s="31" t="str">
        <f aca="false">HYPERLINK("http://www.gale.com/servlet/ItemDetailServlet?region=9&amp;imprint=000&amp;titleCode=GSALRE&amp;cf=e&amp;type=4&amp;id=243959","Countries of the World and Their Leaders Yearbook 2010")</f>
        <v>Countries of the World and Their Leaders Yearbook 2010</v>
      </c>
      <c r="D429" s="31" t="n">
        <v>2</v>
      </c>
      <c r="E429" s="32" t="s">
        <v>465</v>
      </c>
      <c r="F429" s="37" t="s">
        <v>466</v>
      </c>
      <c r="G429" s="34" t="n">
        <v>40004</v>
      </c>
      <c r="H429" s="3" t="s">
        <v>14</v>
      </c>
      <c r="I429" s="4" t="n">
        <v>335</v>
      </c>
    </row>
    <row r="430" customFormat="false" ht="12.75" hidden="false" customHeight="false" outlineLevel="0" collapsed="false">
      <c r="A430" s="1" t="s">
        <v>36</v>
      </c>
      <c r="B430" s="2" t="s">
        <v>27</v>
      </c>
      <c r="C430" s="31" t="str">
        <f aca="false">HYPERLINK("http://www.gale.com/servlet/ItemDetailServlet?region=9&amp;imprint=000&amp;titleCode=GSALRE&amp;cf=e&amp;type=4&amp;id=223202","Crime and Punishment in America Reference Library")</f>
        <v>Crime and Punishment in America Reference Library</v>
      </c>
      <c r="D430" s="31" t="n">
        <v>5</v>
      </c>
      <c r="E430" s="32" t="s">
        <v>467</v>
      </c>
      <c r="F430" s="33" t="n">
        <v>38338</v>
      </c>
      <c r="G430" s="34" t="n">
        <v>38394</v>
      </c>
      <c r="H430" s="3" t="s">
        <v>18</v>
      </c>
      <c r="I430" s="4" t="n">
        <v>225</v>
      </c>
    </row>
    <row r="431" customFormat="false" ht="12.75" hidden="false" customHeight="false" outlineLevel="0" collapsed="false">
      <c r="A431" s="1" t="s">
        <v>11</v>
      </c>
      <c r="B431" s="2" t="s">
        <v>16</v>
      </c>
      <c r="C431" s="31" t="str">
        <f aca="false">HYPERLINK("http://www.gale.com/servlet/ItemDetailServlet?region=9&amp;imprint=000&amp;titleCode=GSALRE&amp;cf=e&amp;type=4&amp;id=226724","Crime and Punishment: Essential Primary Sources")</f>
        <v>Crime and Punishment: Essential Primary Sources</v>
      </c>
      <c r="D431" s="31" t="n">
        <v>1</v>
      </c>
      <c r="E431" s="32" t="s">
        <v>468</v>
      </c>
      <c r="F431" s="33" t="n">
        <v>38912</v>
      </c>
      <c r="G431" s="34" t="n">
        <v>38954</v>
      </c>
      <c r="H431" s="3" t="s">
        <v>18</v>
      </c>
      <c r="I431" s="4" t="n">
        <v>115</v>
      </c>
    </row>
    <row r="432" customFormat="false" ht="12.75" hidden="false" customHeight="false" outlineLevel="0" collapsed="false">
      <c r="A432" s="1" t="s">
        <v>11</v>
      </c>
      <c r="B432" s="2" t="s">
        <v>12</v>
      </c>
      <c r="C432" s="31" t="str">
        <f aca="false">HYPERLINK("http://www.gale.com/servlet/ItemDetailServlet?region=9&amp;imprint=000&amp;titleCode=GSALRE&amp;cf=e&amp;type=4&amp;id=246893","Crime Scene Investigations: Ballistics")</f>
        <v>Crime Scene Investigations: Ballistics</v>
      </c>
      <c r="D432" s="31" t="n">
        <v>1</v>
      </c>
      <c r="E432" s="32" t="s">
        <v>469</v>
      </c>
      <c r="F432" s="33" t="n">
        <v>39794</v>
      </c>
      <c r="G432" s="34" t="n">
        <v>39833</v>
      </c>
      <c r="H432" s="3" t="s">
        <v>18</v>
      </c>
      <c r="I432" s="4" t="n">
        <v>35</v>
      </c>
    </row>
    <row r="433" customFormat="false" ht="12.75" hidden="false" customHeight="false" outlineLevel="0" collapsed="false">
      <c r="A433" s="1" t="s">
        <v>11</v>
      </c>
      <c r="B433" s="2" t="s">
        <v>12</v>
      </c>
      <c r="C433" s="31" t="str">
        <f aca="false">HYPERLINK("http://www.gale.com/servlet/ItemDetailServlet?region=9&amp;imprint=000&amp;titleCode=GSALRE&amp;cf=e&amp;type=4&amp;id=246892","Crime Scene Investigations: Blackmail and Bribery")</f>
        <v>Crime Scene Investigations: Blackmail and Bribery</v>
      </c>
      <c r="D433" s="31" t="n">
        <v>1</v>
      </c>
      <c r="E433" s="32" t="s">
        <v>470</v>
      </c>
      <c r="F433" s="33" t="n">
        <v>39836</v>
      </c>
      <c r="G433" s="34" t="n">
        <v>39869</v>
      </c>
      <c r="H433" s="3" t="s">
        <v>14</v>
      </c>
      <c r="I433" s="4" t="n">
        <v>35</v>
      </c>
    </row>
    <row r="434" customFormat="false" ht="12.75" hidden="false" customHeight="false" outlineLevel="0" collapsed="false">
      <c r="A434" s="1" t="s">
        <v>15</v>
      </c>
      <c r="B434" s="2" t="s">
        <v>12</v>
      </c>
      <c r="C434" s="31" t="str">
        <f aca="false">HYPERLINK("http://www.gale.com/servlet/ItemDetailServlet?region=9&amp;imprint=000&amp;titleCode=GSALRE&amp;cf=e&amp;type=4&amp;id=246898","Crime Scene Investigations: Body Farms")</f>
        <v>Crime Scene Investigations: Body Farms</v>
      </c>
      <c r="D434" s="31" t="n">
        <v>1</v>
      </c>
      <c r="E434" s="32" t="s">
        <v>471</v>
      </c>
      <c r="F434" s="33" t="n">
        <v>39983</v>
      </c>
      <c r="G434" s="34" t="n">
        <v>39983</v>
      </c>
      <c r="H434" s="3" t="s">
        <v>14</v>
      </c>
      <c r="I434" s="4" t="n">
        <v>35</v>
      </c>
    </row>
    <row r="435" customFormat="false" ht="12.75" hidden="false" customHeight="false" outlineLevel="0" collapsed="false">
      <c r="A435" s="1" t="s">
        <v>15</v>
      </c>
      <c r="B435" s="2" t="s">
        <v>12</v>
      </c>
      <c r="C435" s="31" t="str">
        <f aca="false">HYPERLINK("http://www.gale.com/servlet/ItemDetailServlet?region=9&amp;imprint=000&amp;titleCode=GSALRE&amp;cf=e&amp;type=4&amp;id=246895","Crime Scene Investigations: Cybercrime")</f>
        <v>Crime Scene Investigations: Cybercrime</v>
      </c>
      <c r="D435" s="31" t="n">
        <v>1</v>
      </c>
      <c r="E435" s="32" t="s">
        <v>472</v>
      </c>
      <c r="F435" s="33" t="n">
        <v>39941</v>
      </c>
      <c r="G435" s="34" t="n">
        <v>39941</v>
      </c>
      <c r="H435" s="3" t="s">
        <v>14</v>
      </c>
      <c r="I435" s="4" t="n">
        <v>35</v>
      </c>
    </row>
    <row r="436" customFormat="false" ht="12.75" hidden="false" customHeight="false" outlineLevel="0" collapsed="false">
      <c r="A436" s="1" t="s">
        <v>15</v>
      </c>
      <c r="B436" s="2" t="s">
        <v>12</v>
      </c>
      <c r="C436" s="31" t="str">
        <f aca="false">HYPERLINK("http://www.gale.com/servlet/ItemDetailServlet?region=9&amp;imprint=000&amp;titleCode=GSALRE&amp;cf=e&amp;type=4&amp;id=246894","Crime Scene Investigations: Forensic Art")</f>
        <v>Crime Scene Investigations: Forensic Art</v>
      </c>
      <c r="D436" s="31" t="n">
        <v>1</v>
      </c>
      <c r="E436" s="32" t="s">
        <v>473</v>
      </c>
      <c r="F436" s="33" t="n">
        <v>39864</v>
      </c>
      <c r="G436" s="34" t="n">
        <v>39892</v>
      </c>
      <c r="H436" s="3" t="s">
        <v>14</v>
      </c>
      <c r="I436" s="4" t="n">
        <v>35</v>
      </c>
    </row>
    <row r="437" customFormat="false" ht="12.75" hidden="false" customHeight="false" outlineLevel="0" collapsed="false">
      <c r="A437" s="1" t="s">
        <v>15</v>
      </c>
      <c r="B437" s="2" t="s">
        <v>12</v>
      </c>
      <c r="C437" s="31" t="str">
        <f aca="false">HYPERLINK("http://www.gale.com/servlet/ItemDetailServlet?region=9&amp;imprint=000&amp;titleCode=GSALRE&amp;cf=e&amp;type=4&amp;id=246896","Crime Scene Investigations: Forensic Biology")</f>
        <v>Crime Scene Investigations: Forensic Biology</v>
      </c>
      <c r="D437" s="31" t="n">
        <v>1</v>
      </c>
      <c r="E437" s="32" t="s">
        <v>474</v>
      </c>
      <c r="F437" s="33" t="n">
        <v>39955</v>
      </c>
      <c r="G437" s="34" t="n">
        <v>39955</v>
      </c>
      <c r="H437" s="3" t="s">
        <v>14</v>
      </c>
      <c r="I437" s="4" t="n">
        <v>35</v>
      </c>
    </row>
    <row r="438" customFormat="false" ht="12.75" hidden="false" customHeight="false" outlineLevel="0" collapsed="false">
      <c r="A438" s="1" t="s">
        <v>15</v>
      </c>
      <c r="B438" s="2" t="s">
        <v>12</v>
      </c>
      <c r="C438" s="31" t="str">
        <f aca="false">HYPERLINK("http://www.gale.com/servlet/ItemDetailServlet?region=9&amp;imprint=000&amp;titleCode=GSALRE&amp;cf=e&amp;type=4&amp;id=246897","Crime Scene Investigations: John F. Kennedy Assassination")</f>
        <v>Crime Scene Investigations: John F. Kennedy Assassination</v>
      </c>
      <c r="D438" s="31" t="n">
        <v>1</v>
      </c>
      <c r="E438" s="32" t="s">
        <v>475</v>
      </c>
      <c r="F438" s="33" t="n">
        <v>39955</v>
      </c>
      <c r="G438" s="34" t="n">
        <v>39955</v>
      </c>
      <c r="H438" s="3" t="s">
        <v>14</v>
      </c>
      <c r="I438" s="4" t="n">
        <v>35</v>
      </c>
    </row>
    <row r="439" customFormat="false" ht="12.75" hidden="false" customHeight="false" outlineLevel="0" collapsed="false">
      <c r="A439" s="1" t="s">
        <v>11</v>
      </c>
      <c r="B439" s="2" t="s">
        <v>12</v>
      </c>
      <c r="C439" s="31" t="str">
        <f aca="false">HYPERLINK("http://www.gale.com/servlet/ItemDetailServlet?region=9&amp;imprint=000&amp;titleCode=GSALRE&amp;cf=e&amp;type=4&amp;id=246976","DEATH PENALTY")</f>
        <v>DEATH PENALTY</v>
      </c>
      <c r="D439" s="31" t="n">
        <v>1</v>
      </c>
      <c r="E439" s="32" t="s">
        <v>476</v>
      </c>
      <c r="F439" s="33" t="n">
        <v>39948</v>
      </c>
      <c r="G439" s="34" t="n">
        <v>39913</v>
      </c>
      <c r="H439" s="3" t="s">
        <v>14</v>
      </c>
      <c r="I439" s="4" t="n">
        <v>35</v>
      </c>
    </row>
    <row r="440" customFormat="false" ht="12.75" hidden="false" customHeight="false" outlineLevel="0" collapsed="false">
      <c r="A440" s="1" t="s">
        <v>22</v>
      </c>
      <c r="B440" s="2" t="s">
        <v>27</v>
      </c>
      <c r="C440" s="31" t="str">
        <f aca="false">HYPERLINK("http://www.gale.com/servlet/ItemDetailServlet?region=9&amp;imprint=000&amp;titleCode=GSALRE&amp;cf=e&amp;type=4&amp;id=223176","Development of the Industrial U.S. Reference Library")</f>
        <v>Development of the Industrial U.S. Reference Library</v>
      </c>
      <c r="D440" s="31" t="n">
        <v>4</v>
      </c>
      <c r="E440" s="32" t="s">
        <v>477</v>
      </c>
      <c r="F440" s="33" t="n">
        <v>38672</v>
      </c>
      <c r="G440" s="34" t="n">
        <v>38707</v>
      </c>
      <c r="H440" s="3" t="s">
        <v>18</v>
      </c>
      <c r="I440" s="4" t="n">
        <v>175</v>
      </c>
    </row>
    <row r="441" customFormat="false" ht="12.75" hidden="false" customHeight="false" outlineLevel="0" collapsed="false">
      <c r="A441" s="1" t="s">
        <v>76</v>
      </c>
      <c r="B441" s="2" t="s">
        <v>12</v>
      </c>
      <c r="C441" s="31" t="str">
        <f aca="false">HYPERLINK("http://www.gale.com/servlet/ItemDetailServlet?region=9&amp;imprint=000&amp;titleCode=GSALRE&amp;cf=e&amp;type=4&amp;id=246905","Diabetes")</f>
        <v>Diabetes</v>
      </c>
      <c r="D441" s="31" t="n">
        <v>1</v>
      </c>
      <c r="E441" s="32" t="s">
        <v>478</v>
      </c>
      <c r="F441" s="33" t="n">
        <v>39927</v>
      </c>
      <c r="G441" s="34" t="n">
        <v>39927</v>
      </c>
      <c r="H441" s="3" t="s">
        <v>14</v>
      </c>
      <c r="I441" s="4" t="n">
        <v>35</v>
      </c>
    </row>
    <row r="442" customFormat="false" ht="12.75" hidden="false" customHeight="false" outlineLevel="0" collapsed="false">
      <c r="A442" s="1" t="s">
        <v>22</v>
      </c>
      <c r="B442" s="2" t="s">
        <v>23</v>
      </c>
      <c r="C442" s="31" t="str">
        <f aca="false">HYPERLINK("http://www.gale.com/servlet/ItemDetailServlet?region=9&amp;imprint=000&amp;titleCode=GSALRE&amp;cf=e&amp;type=4&amp;id=189975","Dictionary of American History")</f>
        <v>Dictionary of American History</v>
      </c>
      <c r="D442" s="31" t="n">
        <v>10</v>
      </c>
      <c r="E442" s="32" t="s">
        <v>479</v>
      </c>
      <c r="F442" s="33" t="n">
        <v>37601</v>
      </c>
      <c r="G442" s="34" t="n">
        <v>37974</v>
      </c>
      <c r="H442" s="3" t="s">
        <v>18</v>
      </c>
      <c r="I442" s="4" t="n">
        <v>1190</v>
      </c>
    </row>
    <row r="443" customFormat="false" ht="12.75" hidden="false" customHeight="false" outlineLevel="0" collapsed="false">
      <c r="A443" s="1" t="s">
        <v>22</v>
      </c>
      <c r="B443" s="2" t="s">
        <v>67</v>
      </c>
      <c r="C443" s="31" t="str">
        <f aca="false">HYPERLINK("http://www.gale.com/servlet/ItemDetailServlet?region=9&amp;imprint=000&amp;titleCode=GSALRE&amp;cf=e&amp;type=4&amp;id=198547","Dictionary of the Israeli-Palestinian Conflict")</f>
        <v>Dictionary of the Israeli-Palestinian Conflict</v>
      </c>
      <c r="D443" s="31" t="n">
        <v>2</v>
      </c>
      <c r="E443" s="32" t="s">
        <v>480</v>
      </c>
      <c r="F443" s="33" t="n">
        <v>38341</v>
      </c>
      <c r="G443" s="34" t="n">
        <v>38343</v>
      </c>
      <c r="H443" s="3" t="s">
        <v>18</v>
      </c>
      <c r="I443" s="4" t="n">
        <v>295</v>
      </c>
    </row>
    <row r="444" customFormat="false" ht="12.75" hidden="false" customHeight="false" outlineLevel="0" collapsed="false">
      <c r="A444" s="1" t="s">
        <v>57</v>
      </c>
      <c r="B444" s="2" t="s">
        <v>481</v>
      </c>
      <c r="C444" s="31" t="str">
        <f aca="false">HYPERLINK("http://www.gale.com/servlet/ItemDetailServlet?region=9&amp;imprint=000&amp;titleCode=GSALRE&amp;cf=e&amp;type=4&amp;id=198548","Dictionary of Women Worldwide: 25,000 Women Through the Ages")</f>
        <v>Dictionary of Women Worldwide: 25,000 Women Through the Ages</v>
      </c>
      <c r="D444" s="31" t="n">
        <v>3</v>
      </c>
      <c r="E444" s="32" t="s">
        <v>482</v>
      </c>
      <c r="F444" s="33" t="n">
        <v>38926</v>
      </c>
      <c r="G444" s="34" t="n">
        <v>38986</v>
      </c>
      <c r="H444" s="3" t="s">
        <v>18</v>
      </c>
      <c r="I444" s="4" t="n">
        <v>335</v>
      </c>
    </row>
    <row r="445" customFormat="false" ht="12.75" hidden="false" customHeight="false" outlineLevel="0" collapsed="false">
      <c r="A445" s="1" t="s">
        <v>15</v>
      </c>
      <c r="B445" s="2" t="s">
        <v>32</v>
      </c>
      <c r="C445" s="31" t="str">
        <f aca="false">HYPERLINK("http://www.gale.com/servlet/ItemDetailServlet?region=9&amp;imprint=000&amp;titleCode=GSALRE&amp;cf=e&amp;type=4&amp;id=246886","Disabilities Affecting Learning")</f>
        <v>Disabilities Affecting Learning</v>
      </c>
      <c r="D445" s="31" t="n">
        <v>1</v>
      </c>
      <c r="E445" s="32" t="s">
        <v>483</v>
      </c>
      <c r="F445" s="33" t="n">
        <v>40032</v>
      </c>
      <c r="G445" s="34" t="n">
        <v>40067</v>
      </c>
      <c r="H445" s="3" t="s">
        <v>14</v>
      </c>
      <c r="I445" s="4" t="n">
        <v>35</v>
      </c>
    </row>
    <row r="446" customFormat="false" ht="12.75" hidden="false" customHeight="false" outlineLevel="0" collapsed="false">
      <c r="A446" s="1" t="s">
        <v>15</v>
      </c>
      <c r="B446" s="2" t="s">
        <v>32</v>
      </c>
      <c r="C446" s="31" t="str">
        <f aca="false">HYPERLINK("http://www.gale.com/servlet/ItemDetailServlet?region=9&amp;imprint=000&amp;titleCode=GSALRE&amp;cf=e&amp;type=4&amp;id=246873","Discrimination")</f>
        <v>Discrimination</v>
      </c>
      <c r="D446" s="31" t="n">
        <v>1</v>
      </c>
      <c r="E446" s="32" t="s">
        <v>484</v>
      </c>
      <c r="F446" s="33" t="n">
        <v>39934</v>
      </c>
      <c r="G446" s="34" t="n">
        <v>39927</v>
      </c>
      <c r="H446" s="3" t="s">
        <v>14</v>
      </c>
      <c r="I446" s="4" t="n">
        <v>30</v>
      </c>
    </row>
    <row r="447" customFormat="false" ht="12.75" hidden="false" customHeight="false" outlineLevel="0" collapsed="false">
      <c r="A447" s="1" t="s">
        <v>76</v>
      </c>
      <c r="B447" s="2" t="s">
        <v>12</v>
      </c>
      <c r="C447" s="31" t="str">
        <f aca="false">HYPERLINK("http://www.gale.com/servlet/ItemDetailServlet?region=9&amp;imprint=000&amp;titleCode=GSALRE&amp;cf=e&amp;type=4&amp;id=225520","Diseases and Disorders 1")</f>
        <v>Diseases and Disorders 1</v>
      </c>
      <c r="D447" s="31" t="n">
        <v>10</v>
      </c>
      <c r="E447" s="32" t="s">
        <v>485</v>
      </c>
      <c r="F447" s="37" t="n">
        <v>2004</v>
      </c>
      <c r="G447" s="34" t="n">
        <v>38632</v>
      </c>
      <c r="H447" s="3" t="s">
        <v>18</v>
      </c>
      <c r="I447" s="4" t="n">
        <v>285</v>
      </c>
    </row>
    <row r="448" customFormat="false" ht="12.75" hidden="false" customHeight="false" outlineLevel="0" collapsed="false">
      <c r="A448" s="1" t="s">
        <v>76</v>
      </c>
      <c r="B448" s="2" t="s">
        <v>12</v>
      </c>
      <c r="C448" s="31" t="str">
        <f aca="false">HYPERLINK("http://www.gale.com/servlet/ItemDetailServlet?region=9&amp;imprint=000&amp;titleCode=GSALRE&amp;cf=e&amp;type=4&amp;id=246901","Diseases and Disorders Phobias")</f>
        <v>Diseases and Disorders Phobias</v>
      </c>
      <c r="D448" s="31" t="n">
        <v>1</v>
      </c>
      <c r="E448" s="32" t="s">
        <v>486</v>
      </c>
      <c r="F448" s="33" t="n">
        <v>39836</v>
      </c>
      <c r="G448" s="34" t="n">
        <v>39892</v>
      </c>
      <c r="H448" s="3" t="s">
        <v>14</v>
      </c>
      <c r="I448" s="4" t="n">
        <v>35</v>
      </c>
    </row>
    <row r="449" customFormat="false" ht="12.75" hidden="false" customHeight="false" outlineLevel="0" collapsed="false">
      <c r="A449" s="1" t="s">
        <v>76</v>
      </c>
      <c r="B449" s="2" t="s">
        <v>12</v>
      </c>
      <c r="C449" s="31" t="str">
        <f aca="false">HYPERLINK("http://www.gale.com/servlet/ItemDetailServlet?region=9&amp;imprint=000&amp;titleCode=GSALRE&amp;cf=e&amp;type=4&amp;id=246899","Diseases and Disorders: Childhood Obesity")</f>
        <v>Diseases and Disorders: Childhood Obesity</v>
      </c>
      <c r="D449" s="31" t="n">
        <v>1</v>
      </c>
      <c r="E449" s="32" t="s">
        <v>487</v>
      </c>
      <c r="F449" s="33" t="n">
        <v>39772</v>
      </c>
      <c r="G449" s="34" t="n">
        <v>39828</v>
      </c>
      <c r="H449" s="3" t="s">
        <v>18</v>
      </c>
      <c r="I449" s="4" t="n">
        <v>35</v>
      </c>
    </row>
    <row r="450" customFormat="false" ht="12.75" hidden="false" customHeight="false" outlineLevel="0" collapsed="false">
      <c r="A450" s="1" t="s">
        <v>76</v>
      </c>
      <c r="B450" s="2" t="s">
        <v>12</v>
      </c>
      <c r="C450" s="31" t="str">
        <f aca="false">HYPERLINK("http://www.gale.com/servlet/ItemDetailServlet?region=9&amp;imprint=000&amp;titleCode=GSALRE&amp;cf=e&amp;type=4&amp;id=246900","Diseases and Disorders: Dementia")</f>
        <v>Diseases and Disorders: Dementia</v>
      </c>
      <c r="D450" s="31" t="n">
        <v>1</v>
      </c>
      <c r="E450" s="32" t="s">
        <v>488</v>
      </c>
      <c r="F450" s="33" t="n">
        <v>39822</v>
      </c>
      <c r="G450" s="34" t="n">
        <v>39843</v>
      </c>
      <c r="H450" s="3" t="s">
        <v>18</v>
      </c>
      <c r="I450" s="4" t="n">
        <v>35</v>
      </c>
    </row>
    <row r="451" customFormat="false" ht="12.75" hidden="false" customHeight="false" outlineLevel="0" collapsed="false">
      <c r="A451" s="1" t="s">
        <v>11</v>
      </c>
      <c r="B451" s="2" t="s">
        <v>32</v>
      </c>
      <c r="C451" s="31" t="str">
        <f aca="false">HYPERLINK("http://www.gale.com/servlet/ItemDetailServlet?region=9&amp;imprint=000&amp;titleCode=GSALRE&amp;cf=e&amp;type=4&amp;id=246877","Divorce and Children")</f>
        <v>Divorce and Children</v>
      </c>
      <c r="D451" s="31" t="n">
        <v>1</v>
      </c>
      <c r="E451" s="32" t="s">
        <v>489</v>
      </c>
      <c r="F451" s="33" t="n">
        <v>39934</v>
      </c>
      <c r="G451" s="34" t="n">
        <v>39941</v>
      </c>
      <c r="H451" s="3" t="s">
        <v>14</v>
      </c>
      <c r="I451" s="4" t="n">
        <v>35</v>
      </c>
    </row>
    <row r="452" customFormat="false" ht="12.75" hidden="false" customHeight="false" outlineLevel="0" collapsed="false">
      <c r="A452" s="1" t="s">
        <v>64</v>
      </c>
      <c r="B452" s="2" t="s">
        <v>16</v>
      </c>
      <c r="C452" s="31" t="str">
        <f aca="false">HYPERLINK("http://www.gale.com/servlet/ItemDetailServlet?region=9&amp;imprint=000&amp;titleCode=GSALRE&amp;cf=e&amp;type=4&amp;id=231160","Drama for Students, Volumes 1-16")</f>
        <v>Drama for Students, Volumes 1-16</v>
      </c>
      <c r="D452" s="31" t="n">
        <v>1</v>
      </c>
      <c r="E452" s="32" t="s">
        <v>490</v>
      </c>
      <c r="F452" s="33" t="n">
        <v>37551</v>
      </c>
      <c r="G452" s="34" t="n">
        <v>39232</v>
      </c>
      <c r="H452" s="3" t="s">
        <v>18</v>
      </c>
      <c r="I452" s="4" t="n">
        <v>1505</v>
      </c>
    </row>
    <row r="453" customFormat="false" ht="12.75" hidden="false" customHeight="false" outlineLevel="0" collapsed="false">
      <c r="A453" s="1" t="s">
        <v>64</v>
      </c>
      <c r="B453" s="2" t="s">
        <v>16</v>
      </c>
      <c r="C453" s="31" t="str">
        <f aca="false">HYPERLINK("http://www.gale.com/servlet/ItemDetailServlet?region=9&amp;imprint=000&amp;titleCode=GSALRE&amp;cf=e&amp;type=4&amp;id=197917","Drama for Students, Volume 17")</f>
        <v>Drama for Students, Volume 17</v>
      </c>
      <c r="D453" s="31" t="n">
        <v>1</v>
      </c>
      <c r="E453" s="32" t="s">
        <v>491</v>
      </c>
      <c r="F453" s="33" t="n">
        <v>37652</v>
      </c>
      <c r="G453" s="34" t="n">
        <v>38288</v>
      </c>
      <c r="H453" s="3" t="s">
        <v>18</v>
      </c>
      <c r="I453" s="4" t="n">
        <v>95</v>
      </c>
    </row>
    <row r="454" customFormat="false" ht="12.75" hidden="false" customHeight="false" outlineLevel="0" collapsed="false">
      <c r="A454" s="1" t="s">
        <v>64</v>
      </c>
      <c r="B454" s="2" t="s">
        <v>16</v>
      </c>
      <c r="C454" s="31" t="str">
        <f aca="false">HYPERLINK("http://www.gale.com/servlet/ItemDetailServlet?region=9&amp;imprint=000&amp;titleCode=GSALRE&amp;cf=e&amp;type=4&amp;id=197918","Drama for Students, Volume 18")</f>
        <v>Drama for Students, Volume 18</v>
      </c>
      <c r="D454" s="31" t="n">
        <v>1</v>
      </c>
      <c r="E454" s="32" t="s">
        <v>492</v>
      </c>
      <c r="F454" s="33" t="n">
        <v>37799</v>
      </c>
      <c r="G454" s="34" t="n">
        <v>38286</v>
      </c>
      <c r="H454" s="3" t="s">
        <v>18</v>
      </c>
      <c r="I454" s="4" t="n">
        <v>95</v>
      </c>
    </row>
    <row r="455" customFormat="false" ht="12.75" hidden="false" customHeight="false" outlineLevel="0" collapsed="false">
      <c r="A455" s="1" t="s">
        <v>64</v>
      </c>
      <c r="B455" s="2" t="s">
        <v>16</v>
      </c>
      <c r="C455" s="31" t="str">
        <f aca="false">HYPERLINK("http://www.gale.com/servlet/ItemDetailServlet?region=9&amp;imprint=000&amp;titleCode=GSALRE&amp;cf=e&amp;type=4&amp;id=197919","Drama for Students, Volume 19")</f>
        <v>Drama for Students, Volume 19</v>
      </c>
      <c r="D455" s="31" t="n">
        <v>1</v>
      </c>
      <c r="E455" s="32" t="s">
        <v>493</v>
      </c>
      <c r="F455" s="33" t="n">
        <v>38191</v>
      </c>
      <c r="G455" s="34" t="n">
        <v>38289</v>
      </c>
      <c r="H455" s="3" t="s">
        <v>18</v>
      </c>
      <c r="I455" s="4" t="n">
        <v>95</v>
      </c>
    </row>
    <row r="456" customFormat="false" ht="12.75" hidden="false" customHeight="false" outlineLevel="0" collapsed="false">
      <c r="A456" s="1" t="s">
        <v>64</v>
      </c>
      <c r="B456" s="2" t="s">
        <v>16</v>
      </c>
      <c r="C456" s="31" t="str">
        <f aca="false">HYPERLINK("http://www.gale.com/servlet/ItemDetailServlet?region=9&amp;imprint=000&amp;titleCode=GSALRE&amp;cf=e&amp;type=4&amp;id=197932","Drama for Students, Volume 20")</f>
        <v>Drama for Students, Volume 20</v>
      </c>
      <c r="D456" s="31" t="n">
        <v>1</v>
      </c>
      <c r="E456" s="32" t="s">
        <v>494</v>
      </c>
      <c r="F456" s="33" t="n">
        <v>38315</v>
      </c>
      <c r="G456" s="34" t="n">
        <v>38328</v>
      </c>
      <c r="H456" s="3" t="s">
        <v>18</v>
      </c>
      <c r="I456" s="4" t="n">
        <v>95</v>
      </c>
    </row>
    <row r="457" customFormat="false" ht="12.75" hidden="false" customHeight="false" outlineLevel="0" collapsed="false">
      <c r="A457" s="1" t="s">
        <v>64</v>
      </c>
      <c r="B457" s="2" t="s">
        <v>16</v>
      </c>
      <c r="C457" s="31" t="str">
        <f aca="false">HYPERLINK("http://www.gale.com/servlet/ItemDetailServlet?region=9&amp;imprint=000&amp;titleCode=GSALRE&amp;cf=e&amp;type=4&amp;id=223769","Drama for Students, Volume 21")</f>
        <v>Drama for Students, Volume 21</v>
      </c>
      <c r="D457" s="31" t="n">
        <v>1</v>
      </c>
      <c r="E457" s="32" t="s">
        <v>495</v>
      </c>
      <c r="F457" s="33" t="n">
        <v>38464</v>
      </c>
      <c r="G457" s="34" t="n">
        <v>38492</v>
      </c>
      <c r="H457" s="3" t="s">
        <v>18</v>
      </c>
      <c r="I457" s="4" t="n">
        <v>95</v>
      </c>
    </row>
    <row r="458" customFormat="false" ht="12.75" hidden="false" customHeight="false" outlineLevel="0" collapsed="false">
      <c r="A458" s="1" t="s">
        <v>64</v>
      </c>
      <c r="B458" s="2" t="s">
        <v>16</v>
      </c>
      <c r="C458" s="31" t="str">
        <f aca="false">HYPERLINK("http://www.gale.com/servlet/ItemDetailServlet?region=9&amp;imprint=000&amp;titleCode=GSALRE&amp;cf=e&amp;type=4&amp;id=223770","Drama for Students, Volume 22")</f>
        <v>Drama for Students, Volume 22</v>
      </c>
      <c r="D458" s="31" t="n">
        <v>1</v>
      </c>
      <c r="E458" s="32" t="s">
        <v>496</v>
      </c>
      <c r="F458" s="33" t="n">
        <v>38612</v>
      </c>
      <c r="G458" s="34" t="n">
        <v>38653</v>
      </c>
      <c r="H458" s="3" t="s">
        <v>18</v>
      </c>
      <c r="I458" s="4" t="n">
        <v>95</v>
      </c>
    </row>
    <row r="459" customFormat="false" ht="12.75" hidden="false" customHeight="false" outlineLevel="0" collapsed="false">
      <c r="A459" s="1" t="s">
        <v>64</v>
      </c>
      <c r="B459" s="2" t="s">
        <v>16</v>
      </c>
      <c r="C459" s="31" t="str">
        <f aca="false">HYPERLINK("http://www.gale.com/servlet/ItemDetailServlet?region=9&amp;imprint=000&amp;titleCode=GSALRE&amp;cf=e&amp;type=4&amp;id=225990","Drama for Students, Volume 23")</f>
        <v>Drama for Students, Volume 23</v>
      </c>
      <c r="D459" s="31" t="n">
        <v>1</v>
      </c>
      <c r="E459" s="32" t="s">
        <v>497</v>
      </c>
      <c r="F459" s="33" t="n">
        <v>38835</v>
      </c>
      <c r="G459" s="34" t="n">
        <v>38861</v>
      </c>
      <c r="H459" s="3" t="s">
        <v>18</v>
      </c>
      <c r="I459" s="4" t="n">
        <v>95</v>
      </c>
    </row>
    <row r="460" customFormat="false" ht="12.75" hidden="false" customHeight="false" outlineLevel="0" collapsed="false">
      <c r="A460" s="1" t="s">
        <v>64</v>
      </c>
      <c r="B460" s="2" t="s">
        <v>16</v>
      </c>
      <c r="C460" s="31" t="str">
        <f aca="false">HYPERLINK("http://www.gale.com/servlet/ItemDetailServlet?region=9&amp;imprint=000&amp;titleCode=GSALRE&amp;cf=e&amp;type=4&amp;id=225991","Drama for Students, Volume 24")</f>
        <v>Drama for Students, Volume 24</v>
      </c>
      <c r="D460" s="31" t="n">
        <v>1</v>
      </c>
      <c r="E460" s="32" t="s">
        <v>498</v>
      </c>
      <c r="F460" s="33" t="n">
        <v>39220</v>
      </c>
      <c r="G460" s="34" t="n">
        <v>39282</v>
      </c>
      <c r="H460" s="3" t="s">
        <v>18</v>
      </c>
      <c r="I460" s="4" t="n">
        <v>95</v>
      </c>
    </row>
    <row r="461" customFormat="false" ht="12.75" hidden="false" customHeight="false" outlineLevel="0" collapsed="false">
      <c r="A461" s="1" t="s">
        <v>64</v>
      </c>
      <c r="B461" s="2" t="s">
        <v>16</v>
      </c>
      <c r="C461" s="31" t="str">
        <f aca="false">HYPERLINK("http://www.gale.com/servlet/ItemDetailServlet?region=9&amp;imprint=000&amp;titleCode=GSALRE&amp;cf=e&amp;type=4&amp;id=240678","Drama for Students, Volume 25")</f>
        <v>Drama for Students, Volume 25</v>
      </c>
      <c r="D461" s="31" t="n">
        <v>1</v>
      </c>
      <c r="E461" s="32" t="s">
        <v>499</v>
      </c>
      <c r="F461" s="33" t="n">
        <v>39559</v>
      </c>
      <c r="G461" s="34" t="n">
        <v>39615</v>
      </c>
      <c r="H461" s="3" t="s">
        <v>18</v>
      </c>
      <c r="I461" s="4" t="n">
        <v>95</v>
      </c>
    </row>
    <row r="462" customFormat="false" ht="12.75" hidden="false" customHeight="false" outlineLevel="0" collapsed="false">
      <c r="A462" s="1" t="s">
        <v>64</v>
      </c>
      <c r="B462" s="2" t="s">
        <v>16</v>
      </c>
      <c r="C462" s="31" t="str">
        <f aca="false">HYPERLINK("http://www.gale.com/servlet/ItemDetailServlet?region=9&amp;imprint=000&amp;titleCode=GSALRE&amp;cf=e&amp;type=4&amp;id=243185","Drama for Students, Volume 26")</f>
        <v>Drama for Students, Volume 26</v>
      </c>
      <c r="D462" s="31" t="n">
        <v>1</v>
      </c>
      <c r="E462" s="32" t="s">
        <v>500</v>
      </c>
      <c r="F462" s="33" t="n">
        <v>39948</v>
      </c>
      <c r="G462" s="34" t="n">
        <v>39969</v>
      </c>
      <c r="H462" s="3" t="s">
        <v>14</v>
      </c>
      <c r="I462" s="4" t="n">
        <v>95</v>
      </c>
    </row>
    <row r="463" customFormat="false" ht="12.75" hidden="false" customHeight="false" outlineLevel="0" collapsed="false">
      <c r="A463" s="1" t="s">
        <v>11</v>
      </c>
      <c r="B463" s="2" t="s">
        <v>12</v>
      </c>
      <c r="C463" s="31" t="str">
        <f aca="false">HYPERLINK("http://www.gale.com/servlet/ItemDetailServlet?region=9&amp;imprint=000&amp;titleCode=GSALRE&amp;cf=e&amp;type=4&amp;id=225519","Drug Education Library 1")</f>
        <v>Drug Education Library 1</v>
      </c>
      <c r="D463" s="31" t="n">
        <v>10</v>
      </c>
      <c r="E463" s="32" t="s">
        <v>501</v>
      </c>
      <c r="F463" s="37" t="n">
        <v>2004</v>
      </c>
      <c r="G463" s="34" t="n">
        <v>38650</v>
      </c>
      <c r="H463" s="3" t="s">
        <v>18</v>
      </c>
      <c r="I463" s="4" t="n">
        <v>285</v>
      </c>
    </row>
    <row r="464" customFormat="false" ht="12.75" hidden="false" customHeight="false" outlineLevel="0" collapsed="false">
      <c r="A464" s="1" t="s">
        <v>76</v>
      </c>
      <c r="B464" s="2" t="s">
        <v>16</v>
      </c>
      <c r="C464" s="31" t="str">
        <f aca="false">HYPERLINK("http://www.gale.com/servlet/ItemDetailServlet?region=9&amp;imprint=000&amp;titleCode=GSALRE&amp;cf=e&amp;type=4&amp;id=190586","Drugs and Controlled Substances: Information for Students")</f>
        <v>Drugs and Controlled Substances: Information for Students</v>
      </c>
      <c r="D464" s="31" t="n">
        <v>1</v>
      </c>
      <c r="E464" s="32" t="s">
        <v>502</v>
      </c>
      <c r="F464" s="33" t="n">
        <v>37574</v>
      </c>
      <c r="G464" s="34" t="n">
        <v>37974</v>
      </c>
      <c r="H464" s="3" t="s">
        <v>18</v>
      </c>
      <c r="I464" s="4" t="n">
        <v>180</v>
      </c>
    </row>
    <row r="465" customFormat="false" ht="12.75" hidden="false" customHeight="false" outlineLevel="0" collapsed="false">
      <c r="A465" s="1" t="s">
        <v>76</v>
      </c>
      <c r="B465" s="2" t="s">
        <v>67</v>
      </c>
      <c r="C465" s="31" t="str">
        <f aca="false">HYPERLINK("http://www.gale.com/servlet/ItemDetailServlet?region=9&amp;imprint=000&amp;titleCode=GSALRE&amp;cf=e&amp;type=4&amp;id=190589","Drugs, Alcohol, and Tobacco: Learning about Addictive Behavior")</f>
        <v>Drugs, Alcohol, and Tobacco: Learning about Addictive Behavior</v>
      </c>
      <c r="D465" s="31" t="n">
        <v>3</v>
      </c>
      <c r="E465" s="32" t="s">
        <v>503</v>
      </c>
      <c r="F465" s="33" t="n">
        <v>37575</v>
      </c>
      <c r="G465" s="34" t="n">
        <v>37924</v>
      </c>
      <c r="H465" s="3" t="s">
        <v>18</v>
      </c>
      <c r="I465" s="4" t="n">
        <v>355</v>
      </c>
    </row>
    <row r="466" customFormat="false" ht="12.75" hidden="false" customHeight="false" outlineLevel="0" collapsed="false">
      <c r="A466" s="1" t="s">
        <v>57</v>
      </c>
      <c r="B466" s="2" t="s">
        <v>12</v>
      </c>
      <c r="C466" s="31" t="str">
        <f aca="false">HYPERLINK("http://www.gale.com/servlet/ItemDetailServlet?region=9&amp;imprint=000&amp;titleCode=GSALRE&amp;cf=e&amp;type=4&amp;id=246916","Dwayne Johnson")</f>
        <v>Dwayne Johnson</v>
      </c>
      <c r="D466" s="31" t="n">
        <v>1</v>
      </c>
      <c r="E466" s="32" t="s">
        <v>504</v>
      </c>
      <c r="F466" s="33" t="n">
        <v>39892</v>
      </c>
      <c r="G466" s="34" t="n">
        <v>39955</v>
      </c>
      <c r="H466" s="3" t="s">
        <v>14</v>
      </c>
      <c r="I466" s="4" t="n">
        <v>35</v>
      </c>
    </row>
    <row r="467" customFormat="false" ht="12.75" hidden="false" customHeight="false" outlineLevel="0" collapsed="false">
      <c r="A467" s="1" t="s">
        <v>22</v>
      </c>
      <c r="B467" s="2" t="s">
        <v>27</v>
      </c>
      <c r="C467" s="31" t="str">
        <f aca="false">HYPERLINK("http://www.gale.com/servlet/ItemDetailServlet?region=9&amp;imprint=000&amp;titleCode=GSALRE&amp;cf=e&amp;type=4&amp;id=198549","Early Civilizations in the Americas Reference Library")</f>
        <v>Early Civilizations in the Americas Reference Library</v>
      </c>
      <c r="D467" s="31" t="n">
        <v>4</v>
      </c>
      <c r="E467" s="32" t="s">
        <v>505</v>
      </c>
      <c r="F467" s="33" t="n">
        <v>38412</v>
      </c>
      <c r="G467" s="34" t="n">
        <v>38439</v>
      </c>
      <c r="H467" s="3" t="s">
        <v>18</v>
      </c>
      <c r="I467" s="4" t="n">
        <v>175</v>
      </c>
    </row>
    <row r="468" customFormat="false" ht="12.75" hidden="false" customHeight="false" outlineLevel="0" collapsed="false">
      <c r="A468" s="1" t="s">
        <v>22</v>
      </c>
      <c r="B468" s="2" t="s">
        <v>23</v>
      </c>
      <c r="C468" s="31" t="str">
        <f aca="false">HYPERLINK("http://www.gale.com/servlet/ItemDetailServlet?region=9&amp;imprint=000&amp;titleCode=GSALRE&amp;cf=e&amp;type=4&amp;id=228011","Eleanor Roosevelt Papers, Volume 1")</f>
        <v>Eleanor Roosevelt Papers, Volume 1</v>
      </c>
      <c r="D468" s="31" t="n">
        <v>1</v>
      </c>
      <c r="E468" s="32" t="s">
        <v>506</v>
      </c>
      <c r="F468" s="33" t="n">
        <v>39266</v>
      </c>
      <c r="G468" s="34" t="n">
        <v>39073</v>
      </c>
      <c r="H468" s="3" t="s">
        <v>18</v>
      </c>
      <c r="I468" s="4" t="n">
        <v>125</v>
      </c>
    </row>
    <row r="469" customFormat="false" ht="12.75" hidden="false" customHeight="false" outlineLevel="0" collapsed="false">
      <c r="A469" s="1" t="s">
        <v>22</v>
      </c>
      <c r="B469" s="2" t="s">
        <v>27</v>
      </c>
      <c r="C469" s="31" t="str">
        <f aca="false">HYPERLINK("http://www.gale.com/servlet/ItemDetailServlet?region=9&amp;imprint=000&amp;titleCode=GSALRE&amp;cf=e&amp;type=4&amp;id=225992","Elizabethan World Reference Library")</f>
        <v>Elizabethan World Reference Library</v>
      </c>
      <c r="D469" s="31" t="n">
        <v>4</v>
      </c>
      <c r="E469" s="32" t="s">
        <v>507</v>
      </c>
      <c r="F469" s="33" t="n">
        <v>39051</v>
      </c>
      <c r="G469" s="34" t="n">
        <v>39073</v>
      </c>
      <c r="H469" s="3" t="s">
        <v>18</v>
      </c>
      <c r="I469" s="4" t="n">
        <v>175</v>
      </c>
    </row>
    <row r="470" customFormat="false" ht="12.75" hidden="false" customHeight="false" outlineLevel="0" collapsed="false">
      <c r="A470" s="1" t="s">
        <v>198</v>
      </c>
      <c r="B470" s="2" t="s">
        <v>67</v>
      </c>
      <c r="C470" s="31" t="str">
        <f aca="false">HYPERLINK("http://www.gale.com/servlet/ItemDetailServlet?region=9&amp;imprint=000&amp;titleCode=GSALRE&amp;cf=e&amp;type=4&amp;id=227970","Encyclopaedia Judaica, 2nd ed.")</f>
        <v>Encyclopaedia Judaica, 2nd ed.</v>
      </c>
      <c r="D470" s="31" t="n">
        <v>22</v>
      </c>
      <c r="E470" s="32" t="s">
        <v>508</v>
      </c>
      <c r="F470" s="33" t="n">
        <v>39063</v>
      </c>
      <c r="G470" s="34" t="n">
        <v>39072</v>
      </c>
      <c r="H470" s="3" t="s">
        <v>18</v>
      </c>
      <c r="I470" s="4" t="n">
        <v>1965</v>
      </c>
    </row>
    <row r="471" customFormat="false" ht="12.75" hidden="false" customHeight="false" outlineLevel="0" collapsed="false">
      <c r="A471" s="1" t="s">
        <v>25</v>
      </c>
      <c r="B471" s="2" t="s">
        <v>67</v>
      </c>
      <c r="C471" s="31" t="str">
        <f aca="false">HYPERLINK("http://www.gale.com/servlet/ItemDetailServlet?region=9&amp;imprint=000&amp;titleCode=GSALRE&amp;cf=e&amp;type=4&amp;id=223226","Encyclopedia of African-American Culture and History, 2nd ed.")</f>
        <v>Encyclopedia of African-American Culture and History, 2nd ed.</v>
      </c>
      <c r="D471" s="31" t="n">
        <v>6</v>
      </c>
      <c r="E471" s="32" t="s">
        <v>509</v>
      </c>
      <c r="F471" s="33" t="n">
        <v>38702</v>
      </c>
      <c r="G471" s="34" t="n">
        <v>38708</v>
      </c>
      <c r="H471" s="3" t="s">
        <v>18</v>
      </c>
      <c r="I471" s="4" t="n">
        <v>720</v>
      </c>
    </row>
    <row r="472" customFormat="false" ht="12.75" hidden="false" customHeight="false" outlineLevel="0" collapsed="false">
      <c r="A472" s="1" t="s">
        <v>11</v>
      </c>
      <c r="B472" s="2" t="s">
        <v>67</v>
      </c>
      <c r="C472" s="31" t="str">
        <f aca="false">HYPERLINK("http://www.gale.com/servlet/ItemDetailServlet?region=9&amp;imprint=000&amp;titleCode=GSALRE&amp;cf=e&amp;type=4&amp;id=189929","Encyclopedia of Aging")</f>
        <v>Encyclopedia of Aging</v>
      </c>
      <c r="D472" s="31" t="n">
        <v>4</v>
      </c>
      <c r="E472" s="32" t="s">
        <v>510</v>
      </c>
      <c r="F472" s="33" t="n">
        <v>37440</v>
      </c>
      <c r="G472" s="34" t="n">
        <v>37924</v>
      </c>
      <c r="H472" s="3" t="s">
        <v>18</v>
      </c>
      <c r="I472" s="4" t="n">
        <v>535</v>
      </c>
    </row>
    <row r="473" customFormat="false" ht="12.75" hidden="false" customHeight="false" outlineLevel="0" collapsed="false">
      <c r="A473" s="1" t="s">
        <v>22</v>
      </c>
      <c r="B473" s="2" t="s">
        <v>23</v>
      </c>
      <c r="C473" s="31" t="str">
        <f aca="false">HYPERLINK("http://www.gale.com/servlet/ItemDetailServlet?region=9&amp;imprint=000&amp;titleCode=GSALRE&amp;cf=e&amp;type=4&amp;id=190519","Encyclopedia of American Foreign Policy")</f>
        <v>Encyclopedia of American Foreign Policy</v>
      </c>
      <c r="D473" s="31" t="n">
        <v>3</v>
      </c>
      <c r="E473" s="32" t="s">
        <v>511</v>
      </c>
      <c r="F473" s="33" t="n">
        <v>37239</v>
      </c>
      <c r="G473" s="34" t="n">
        <v>37967</v>
      </c>
      <c r="H473" s="3" t="s">
        <v>18</v>
      </c>
      <c r="I473" s="4" t="n">
        <v>435</v>
      </c>
    </row>
    <row r="474" customFormat="false" ht="12.75" hidden="false" customHeight="false" outlineLevel="0" collapsed="false">
      <c r="A474" s="1" t="s">
        <v>97</v>
      </c>
      <c r="B474" s="2" t="s">
        <v>16</v>
      </c>
      <c r="C474" s="31" t="str">
        <f aca="false">HYPERLINK("http://www.gale.com/servlet/ItemDetailServlet?region=9&amp;imprint=000&amp;titleCode=GSALRE&amp;cf=e&amp;type=4&amp;id=198537","Encyclopedia of American Industries, 4th ed.")</f>
        <v>Encyclopedia of American Industries, 4th ed.</v>
      </c>
      <c r="D474" s="31" t="n">
        <v>2</v>
      </c>
      <c r="E474" s="32" t="s">
        <v>512</v>
      </c>
      <c r="F474" s="33" t="n">
        <v>38299</v>
      </c>
      <c r="G474" s="34" t="n">
        <v>38334</v>
      </c>
      <c r="H474" s="3" t="s">
        <v>18</v>
      </c>
      <c r="I474" s="4" t="n">
        <v>680</v>
      </c>
    </row>
    <row r="475" customFormat="false" ht="12.75" hidden="false" customHeight="false" outlineLevel="0" collapsed="false">
      <c r="A475" s="1" t="s">
        <v>97</v>
      </c>
      <c r="B475" s="2" t="s">
        <v>16</v>
      </c>
      <c r="C475" s="31" t="str">
        <f aca="false">HYPERLINK("http://www.gale.com/servlet/ItemDetailServlet?region=9&amp;imprint=000&amp;titleCode=GSALRE&amp;cf=e&amp;type=4&amp;id=239448","Encyclopedia of American Industries, 5th ed.")</f>
        <v>Encyclopedia of American Industries, 5th ed.</v>
      </c>
      <c r="D475" s="31" t="n">
        <v>1</v>
      </c>
      <c r="E475" s="32" t="s">
        <v>513</v>
      </c>
      <c r="F475" s="37" t="n">
        <v>2008</v>
      </c>
      <c r="G475" s="34" t="n">
        <v>39429</v>
      </c>
      <c r="H475" s="3" t="s">
        <v>18</v>
      </c>
      <c r="I475" s="4" t="n">
        <v>565</v>
      </c>
    </row>
    <row r="476" customFormat="false" ht="12.75" hidden="false" customHeight="false" outlineLevel="0" collapsed="false">
      <c r="A476" s="1" t="s">
        <v>198</v>
      </c>
      <c r="B476" s="2" t="s">
        <v>16</v>
      </c>
      <c r="C476" s="31" t="str">
        <f aca="false">HYPERLINK("http://www.gale.com/servlet/ItemDetailServlet?region=9&amp;imprint=000&amp;titleCode=GSALRE&amp;cf=e&amp;type=4&amp;id=189978","Encyclopedia of American Religions, 7th ed.")</f>
        <v>Encyclopedia of American Religions, 7th ed.</v>
      </c>
      <c r="D476" s="31" t="n">
        <v>1</v>
      </c>
      <c r="E476" s="32" t="s">
        <v>514</v>
      </c>
      <c r="F476" s="33" t="n">
        <v>37594</v>
      </c>
      <c r="G476" s="34" t="n">
        <v>37967</v>
      </c>
      <c r="H476" s="3" t="s">
        <v>18</v>
      </c>
      <c r="I476" s="4" t="n">
        <v>320</v>
      </c>
    </row>
    <row r="477" customFormat="false" ht="12.75" hidden="false" customHeight="false" outlineLevel="0" collapsed="false">
      <c r="A477" s="1" t="s">
        <v>11</v>
      </c>
      <c r="B477" s="2" t="s">
        <v>67</v>
      </c>
      <c r="C477" s="31" t="str">
        <f aca="false">HYPERLINK("http://www.gale.com/servlet/ItemDetailServlet?region=9&amp;imprint=000&amp;titleCode=GSALRE&amp;cf=e&amp;type=4&amp;id=191594","Encyclopedia of Bioethics")</f>
        <v>Encyclopedia of Bioethics</v>
      </c>
      <c r="D477" s="31" t="n">
        <v>5</v>
      </c>
      <c r="E477" s="32" t="s">
        <v>515</v>
      </c>
      <c r="F477" s="33" t="n">
        <v>37939</v>
      </c>
      <c r="G477" s="34" t="n">
        <v>38037</v>
      </c>
      <c r="H477" s="3" t="s">
        <v>18</v>
      </c>
      <c r="I477" s="4" t="n">
        <v>685</v>
      </c>
    </row>
    <row r="478" customFormat="false" ht="12.75" hidden="false" customHeight="false" outlineLevel="0" collapsed="false">
      <c r="A478" s="1" t="s">
        <v>198</v>
      </c>
      <c r="B478" s="2" t="s">
        <v>67</v>
      </c>
      <c r="C478" s="31" t="str">
        <f aca="false">HYPERLINK("http://www.gale.com/servlet/ItemDetailServlet?region=9&amp;imprint=000&amp;titleCode=GSALRE&amp;cf=e&amp;type=4&amp;id=191588","Encyclopedia of Buddhism")</f>
        <v>Encyclopedia of Buddhism</v>
      </c>
      <c r="D478" s="31" t="n">
        <v>2</v>
      </c>
      <c r="E478" s="32" t="s">
        <v>516</v>
      </c>
      <c r="F478" s="33" t="n">
        <v>37915</v>
      </c>
      <c r="G478" s="34" t="n">
        <v>38082</v>
      </c>
      <c r="H478" s="3" t="s">
        <v>18</v>
      </c>
      <c r="I478" s="4" t="n">
        <v>310</v>
      </c>
    </row>
    <row r="479" customFormat="false" ht="12.75" hidden="false" customHeight="false" outlineLevel="0" collapsed="false">
      <c r="A479" s="1" t="s">
        <v>97</v>
      </c>
      <c r="B479" s="2" t="s">
        <v>67</v>
      </c>
      <c r="C479" s="31" t="str">
        <f aca="false">HYPERLINK("http://www.gale.com/servlet/ItemDetailServlet?region=9&amp;imprint=000&amp;titleCode=GSALRE&amp;cf=e&amp;type=4&amp;id=225994","Encyclopedia of Business and Finance, 2nd ed.")</f>
        <v>Encyclopedia of Business and Finance, 2nd ed.</v>
      </c>
      <c r="D479" s="31" t="n">
        <v>2</v>
      </c>
      <c r="E479" s="32" t="s">
        <v>517</v>
      </c>
      <c r="F479" s="33" t="n">
        <v>38933</v>
      </c>
      <c r="G479" s="34" t="n">
        <v>38986</v>
      </c>
      <c r="H479" s="3" t="s">
        <v>18</v>
      </c>
      <c r="I479" s="4" t="n">
        <v>335</v>
      </c>
    </row>
    <row r="480" customFormat="false" ht="12.75" hidden="false" customHeight="false" outlineLevel="0" collapsed="false">
      <c r="A480" s="1" t="s">
        <v>11</v>
      </c>
      <c r="B480" s="2" t="s">
        <v>67</v>
      </c>
      <c r="C480" s="31" t="str">
        <f aca="false">HYPERLINK("http://www.gale.com/servlet/ItemDetailServlet?region=9&amp;imprint=000&amp;titleCode=GSALRE&amp;cf=e&amp;type=4&amp;id=191593","Encyclopedia of Children and Childhood: In History and Society")</f>
        <v>Encyclopedia of Children and Childhood: In History and Society</v>
      </c>
      <c r="D480" s="31" t="n">
        <v>3</v>
      </c>
      <c r="E480" s="32" t="s">
        <v>518</v>
      </c>
      <c r="F480" s="33" t="n">
        <v>37897</v>
      </c>
      <c r="G480" s="34" t="n">
        <v>37967</v>
      </c>
      <c r="H480" s="3" t="s">
        <v>18</v>
      </c>
      <c r="I480" s="4" t="n">
        <v>415</v>
      </c>
    </row>
    <row r="481" customFormat="false" ht="12.75" hidden="false" customHeight="false" outlineLevel="0" collapsed="false">
      <c r="A481" s="1" t="s">
        <v>22</v>
      </c>
      <c r="B481" s="2" t="s">
        <v>16</v>
      </c>
      <c r="C481" s="31" t="str">
        <f aca="false">HYPERLINK("http://www.gale.com/servlet/ItemDetailServlet?region=9&amp;imprint=000&amp;titleCode=GSALRE&amp;cf=e&amp;type=4&amp;id=233782","Encyclopedia of China, Volume 4")</f>
        <v>Encyclopedia of China, Volume 4</v>
      </c>
      <c r="D481" s="31" t="n">
        <v>4</v>
      </c>
      <c r="E481" s="32" t="s">
        <v>519</v>
      </c>
      <c r="F481" s="33" t="n">
        <v>40032</v>
      </c>
      <c r="G481" s="34" t="n">
        <v>40067</v>
      </c>
      <c r="H481" s="3" t="s">
        <v>14</v>
      </c>
      <c r="I481" s="4" t="n">
        <v>430</v>
      </c>
    </row>
    <row r="482" customFormat="false" ht="12.75" hidden="false" customHeight="false" outlineLevel="0" collapsed="false">
      <c r="A482" s="1" t="s">
        <v>22</v>
      </c>
      <c r="B482" s="2" t="s">
        <v>23</v>
      </c>
      <c r="C482" s="31" t="str">
        <f aca="false">HYPERLINK("http://www.gale.com/servlet/ItemDetailServlet?region=9&amp;imprint=000&amp;titleCode=GSALRE&amp;cf=e&amp;type=4&amp;id=198538","Encyclopedia of Clothing and Fashion")</f>
        <v>Encyclopedia of Clothing and Fashion</v>
      </c>
      <c r="D482" s="31" t="n">
        <v>3</v>
      </c>
      <c r="E482" s="32" t="s">
        <v>520</v>
      </c>
      <c r="F482" s="33" t="n">
        <v>38252</v>
      </c>
      <c r="G482" s="34" t="n">
        <v>38300</v>
      </c>
      <c r="H482" s="3" t="s">
        <v>18</v>
      </c>
      <c r="I482" s="4" t="n">
        <v>430</v>
      </c>
    </row>
    <row r="483" customFormat="false" ht="12.75" hidden="false" customHeight="false" outlineLevel="0" collapsed="false">
      <c r="A483" s="1" t="s">
        <v>11</v>
      </c>
      <c r="B483" s="2" t="s">
        <v>67</v>
      </c>
      <c r="C483" s="31" t="str">
        <f aca="false">HYPERLINK("http://www.gale.com/servlet/ItemDetailServlet?region=9&amp;imprint=000&amp;titleCode=GSALRE&amp;cf=e&amp;type=4&amp;id=190152","Encyclopedia of Communication and Information")</f>
        <v>Encyclopedia of Communication and Information</v>
      </c>
      <c r="D483" s="31" t="n">
        <v>3</v>
      </c>
      <c r="E483" s="32" t="s">
        <v>521</v>
      </c>
      <c r="F483" s="33" t="n">
        <v>37155</v>
      </c>
      <c r="G483" s="34" t="n">
        <v>37958</v>
      </c>
      <c r="H483" s="3" t="s">
        <v>18</v>
      </c>
      <c r="I483" s="4" t="n">
        <v>455</v>
      </c>
    </row>
    <row r="484" customFormat="false" ht="12.75" hidden="false" customHeight="false" outlineLevel="0" collapsed="false">
      <c r="A484" s="1" t="s">
        <v>11</v>
      </c>
      <c r="B484" s="2" t="s">
        <v>67</v>
      </c>
      <c r="C484" s="31" t="str">
        <f aca="false">HYPERLINK("http://www.gale.com/servlet/ItemDetailServlet?region=9&amp;imprint=000&amp;titleCode=GSALRE&amp;cf=e&amp;type=4&amp;id=190520","Encyclopedia of Crime and Justice")</f>
        <v>Encyclopedia of Crime and Justice</v>
      </c>
      <c r="D484" s="31" t="n">
        <v>4</v>
      </c>
      <c r="E484" s="32" t="s">
        <v>522</v>
      </c>
      <c r="F484" s="33" t="n">
        <v>37179</v>
      </c>
      <c r="G484" s="34" t="n">
        <v>37974</v>
      </c>
      <c r="H484" s="3" t="s">
        <v>18</v>
      </c>
      <c r="I484" s="4" t="n">
        <v>535</v>
      </c>
    </row>
    <row r="485" customFormat="false" ht="12.75" hidden="false" customHeight="false" outlineLevel="0" collapsed="false">
      <c r="A485" s="1" t="s">
        <v>76</v>
      </c>
      <c r="B485" s="2" t="s">
        <v>67</v>
      </c>
      <c r="C485" s="31" t="str">
        <f aca="false">HYPERLINK("http://www.gale.com/servlet/ItemDetailServlet?region=9&amp;imprint=000&amp;titleCode=GSALRE&amp;cf=e&amp;type=4&amp;id=190162","Encyclopedia of Drugs, Alcohol and Addictive Behavior")</f>
        <v>Encyclopedia of Drugs, Alcohol and Addictive Behavior</v>
      </c>
      <c r="D485" s="31" t="n">
        <v>4</v>
      </c>
      <c r="E485" s="32" t="s">
        <v>523</v>
      </c>
      <c r="F485" s="33" t="n">
        <v>36875</v>
      </c>
      <c r="G485" s="34" t="n">
        <v>37967</v>
      </c>
      <c r="H485" s="3" t="s">
        <v>18</v>
      </c>
      <c r="I485" s="4" t="n">
        <v>535</v>
      </c>
    </row>
    <row r="486" customFormat="false" ht="12.75" hidden="false" customHeight="false" outlineLevel="0" collapsed="false">
      <c r="A486" s="1" t="s">
        <v>76</v>
      </c>
      <c r="B486" s="2" t="s">
        <v>67</v>
      </c>
      <c r="C486" s="31" t="str">
        <f aca="false">HYPERLINK("http://www.gale.com/servlet/ItemDetailServlet?region=9&amp;imprint=000&amp;titleCode=GSALRE&amp;cf=e&amp;type=4&amp;id=233221","Encyclopedia of Drugs, Alcohol and Addictive Behavior, 3rd ed.")</f>
        <v>Encyclopedia of Drugs, Alcohol and Addictive Behavior, 3rd ed.</v>
      </c>
      <c r="D486" s="31" t="n">
        <v>4</v>
      </c>
      <c r="E486" s="32" t="s">
        <v>524</v>
      </c>
      <c r="F486" s="33" t="n">
        <v>39771</v>
      </c>
      <c r="G486" s="34" t="n">
        <v>39840</v>
      </c>
      <c r="H486" s="3" t="s">
        <v>18</v>
      </c>
      <c r="I486" s="4" t="n">
        <v>540</v>
      </c>
    </row>
    <row r="487" customFormat="false" ht="12.75" hidden="false" customHeight="false" outlineLevel="0" collapsed="false">
      <c r="A487" s="1" t="s">
        <v>115</v>
      </c>
      <c r="B487" s="2" t="s">
        <v>67</v>
      </c>
      <c r="C487" s="31" t="str">
        <f aca="false">HYPERLINK("http://www.gale.com/servlet/ItemDetailServlet?region=9&amp;imprint=000&amp;titleCode=GSALRE&amp;cf=e&amp;type=4&amp;id=189972","Encyclopedia of Education")</f>
        <v>Encyclopedia of Education</v>
      </c>
      <c r="D487" s="31" t="n">
        <v>8</v>
      </c>
      <c r="E487" s="32" t="s">
        <v>525</v>
      </c>
      <c r="F487" s="33" t="n">
        <v>37574</v>
      </c>
      <c r="G487" s="34" t="n">
        <v>38042</v>
      </c>
      <c r="H487" s="3" t="s">
        <v>18</v>
      </c>
      <c r="I487" s="4" t="n">
        <v>1040</v>
      </c>
    </row>
    <row r="488" customFormat="false" ht="12.75" hidden="false" customHeight="false" outlineLevel="0" collapsed="false">
      <c r="A488" s="1" t="s">
        <v>97</v>
      </c>
      <c r="B488" s="2" t="s">
        <v>16</v>
      </c>
      <c r="C488" s="31" t="str">
        <f aca="false">HYPERLINK("http://www.gale.com/servlet/ItemDetailServlet?region=9&amp;imprint=000&amp;titleCode=GSALRE&amp;cf=e&amp;type=4&amp;id=239446","Encyclopedia of Emerging Industries, 5th ed.")</f>
        <v>Encyclopedia of Emerging Industries, 5th ed.</v>
      </c>
      <c r="D488" s="31" t="n">
        <v>1</v>
      </c>
      <c r="E488" s="32" t="s">
        <v>526</v>
      </c>
      <c r="F488" s="37" t="n">
        <v>2007</v>
      </c>
      <c r="G488" s="34" t="n">
        <v>39287</v>
      </c>
      <c r="H488" s="3" t="s">
        <v>18</v>
      </c>
      <c r="I488" s="4" t="n">
        <v>285</v>
      </c>
    </row>
    <row r="489" customFormat="false" ht="12.75" hidden="false" customHeight="false" outlineLevel="0" collapsed="false">
      <c r="A489" s="1" t="s">
        <v>81</v>
      </c>
      <c r="B489" s="2" t="s">
        <v>16</v>
      </c>
      <c r="C489" s="31" t="str">
        <f aca="false">HYPERLINK("http://www.gale.com/servlet/ItemDetailServlet?region=9&amp;imprint=000&amp;titleCode=GSALRE&amp;cf=e&amp;type=4&amp;id=240611","Encyclopedia of Endangered Species")</f>
        <v>Encyclopedia of Endangered Species</v>
      </c>
      <c r="D489" s="31" t="n">
        <v>2</v>
      </c>
      <c r="E489" s="32" t="s">
        <v>527</v>
      </c>
      <c r="F489" s="37" t="n">
        <v>2009</v>
      </c>
      <c r="G489" s="34" t="n">
        <v>40166</v>
      </c>
      <c r="H489" s="3" t="s">
        <v>14</v>
      </c>
      <c r="I489" s="4" t="n">
        <v>225</v>
      </c>
    </row>
    <row r="490" customFormat="false" ht="12.75" hidden="false" customHeight="false" outlineLevel="0" collapsed="false">
      <c r="A490" s="1" t="s">
        <v>81</v>
      </c>
      <c r="B490" s="2" t="s">
        <v>67</v>
      </c>
      <c r="C490" s="31" t="str">
        <f aca="false">HYPERLINK("http://www.gale.com/servlet/ItemDetailServlet?region=9&amp;imprint=000&amp;titleCode=GSALRE&amp;cf=e&amp;type=4&amp;id=234957","Encyclopedia of Environmental Ethics and Philosophy")</f>
        <v>Encyclopedia of Environmental Ethics and Philosophy</v>
      </c>
      <c r="D490" s="31" t="n">
        <v>2</v>
      </c>
      <c r="E490" s="32" t="s">
        <v>528</v>
      </c>
      <c r="F490" s="33" t="n">
        <v>39736</v>
      </c>
      <c r="G490" s="34" t="n">
        <v>39791</v>
      </c>
      <c r="H490" s="3" t="s">
        <v>18</v>
      </c>
      <c r="I490" s="4" t="n">
        <v>245</v>
      </c>
    </row>
    <row r="491" customFormat="false" ht="12.75" hidden="false" customHeight="false" outlineLevel="0" collapsed="false">
      <c r="A491" s="1" t="s">
        <v>22</v>
      </c>
      <c r="B491" s="2" t="s">
        <v>16</v>
      </c>
      <c r="C491" s="31" t="str">
        <f aca="false">HYPERLINK("http://www.gale.com/servlet/ItemDetailServlet?region=9&amp;imprint=000&amp;titleCode=GSALRE&amp;cf=e&amp;type=4&amp;id=191533","Encyclopedia of Espionage, Intelligence and Security")</f>
        <v>Encyclopedia of Espionage, Intelligence and Security</v>
      </c>
      <c r="D491" s="31" t="n">
        <v>3</v>
      </c>
      <c r="E491" s="32" t="s">
        <v>529</v>
      </c>
      <c r="F491" s="33" t="n">
        <v>37943</v>
      </c>
      <c r="G491" s="34" t="n">
        <v>37967</v>
      </c>
      <c r="H491" s="3" t="s">
        <v>18</v>
      </c>
      <c r="I491" s="4" t="n">
        <v>375</v>
      </c>
    </row>
    <row r="492" customFormat="false" ht="12.75" hidden="false" customHeight="false" outlineLevel="0" collapsed="false">
      <c r="A492" s="1" t="s">
        <v>22</v>
      </c>
      <c r="B492" s="2" t="s">
        <v>23</v>
      </c>
      <c r="C492" s="31" t="str">
        <f aca="false">HYPERLINK("http://www.gale.com/servlet/ItemDetailServlet?region=9&amp;imprint=000&amp;titleCode=GSALRE&amp;cf=e&amp;type=4&amp;id=225566","Encyclopedia of European Social History")</f>
        <v>Encyclopedia of European Social History</v>
      </c>
      <c r="D492" s="31" t="n">
        <v>6</v>
      </c>
      <c r="E492" s="32" t="s">
        <v>530</v>
      </c>
      <c r="F492" s="33" t="n">
        <v>36880</v>
      </c>
      <c r="G492" s="34" t="n">
        <v>38623</v>
      </c>
      <c r="H492" s="3" t="s">
        <v>18</v>
      </c>
      <c r="I492" s="4" t="n">
        <v>840</v>
      </c>
    </row>
    <row r="493" customFormat="false" ht="12.75" hidden="false" customHeight="false" outlineLevel="0" collapsed="false">
      <c r="A493" s="1" t="s">
        <v>22</v>
      </c>
      <c r="B493" s="2" t="s">
        <v>23</v>
      </c>
      <c r="C493" s="31" t="str">
        <f aca="false">HYPERLINK("http://www.gale.com/servlet/ItemDetailServlet?region=9&amp;imprint=000&amp;titleCode=GSALRE&amp;cf=e&amp;type=4&amp;id=189976","Encyclopedia of Food and Culture")</f>
        <v>Encyclopedia of Food and Culture</v>
      </c>
      <c r="D493" s="31" t="n">
        <v>3</v>
      </c>
      <c r="E493" s="32" t="s">
        <v>531</v>
      </c>
      <c r="F493" s="33" t="n">
        <v>37607</v>
      </c>
      <c r="G493" s="34" t="n">
        <v>38037</v>
      </c>
      <c r="H493" s="3" t="s">
        <v>18</v>
      </c>
      <c r="I493" s="4" t="n">
        <v>455</v>
      </c>
    </row>
    <row r="494" customFormat="false" ht="12.75" hidden="false" customHeight="false" outlineLevel="0" collapsed="false">
      <c r="A494" s="1" t="s">
        <v>22</v>
      </c>
      <c r="B494" s="2" t="s">
        <v>67</v>
      </c>
      <c r="C494" s="31" t="str">
        <f aca="false">HYPERLINK("http://www.gale.com/servlet/ItemDetailServlet?region=9&amp;imprint=000&amp;titleCode=GSALRE&amp;cf=e&amp;type=4&amp;id=198543","Encyclopedia of Genocide and Crimes Against Humanity")</f>
        <v>Encyclopedia of Genocide and Crimes Against Humanity</v>
      </c>
      <c r="D494" s="31" t="n">
        <v>3</v>
      </c>
      <c r="E494" s="32" t="s">
        <v>532</v>
      </c>
      <c r="F494" s="33" t="n">
        <v>38289</v>
      </c>
      <c r="G494" s="34" t="n">
        <v>38330</v>
      </c>
      <c r="H494" s="3" t="s">
        <v>18</v>
      </c>
      <c r="I494" s="4" t="n">
        <v>430</v>
      </c>
    </row>
    <row r="495" customFormat="false" ht="12.75" hidden="false" customHeight="false" outlineLevel="0" collapsed="false">
      <c r="A495" s="1" t="s">
        <v>97</v>
      </c>
      <c r="B495" s="2" t="s">
        <v>16</v>
      </c>
      <c r="C495" s="31" t="str">
        <f aca="false">HYPERLINK("http://www.gale.com/servlet/ItemDetailServlet?region=9&amp;imprint=000&amp;titleCode=GSALRE&amp;cf=e&amp;type=4&amp;id=230475","Encyclopedia of Global Industries, 3rd ed.")</f>
        <v>Encyclopedia of Global Industries, 3rd ed.</v>
      </c>
      <c r="D495" s="31" t="n">
        <v>1</v>
      </c>
      <c r="E495" s="32" t="s">
        <v>533</v>
      </c>
      <c r="F495" s="37" t="n">
        <v>2006</v>
      </c>
      <c r="G495" s="34" t="n">
        <v>39070</v>
      </c>
      <c r="H495" s="3" t="s">
        <v>18</v>
      </c>
      <c r="I495" s="4" t="n">
        <v>470</v>
      </c>
    </row>
    <row r="496" customFormat="false" ht="12.75" hidden="false" customHeight="false" outlineLevel="0" collapsed="false">
      <c r="A496" s="1" t="s">
        <v>97</v>
      </c>
      <c r="B496" s="2" t="s">
        <v>16</v>
      </c>
      <c r="C496" s="31" t="str">
        <f aca="false">HYPERLINK("http://www.gale.com/servlet/ItemDetailServlet?region=9&amp;imprint=000&amp;titleCode=GSALRE&amp;cf=e&amp;type=4&amp;id=239447","Encyclopedia of Global Industries, 4th ed.")</f>
        <v>Encyclopedia of Global Industries, 4th ed.</v>
      </c>
      <c r="D496" s="31" t="n">
        <v>1</v>
      </c>
      <c r="E496" s="32" t="s">
        <v>534</v>
      </c>
      <c r="F496" s="37" t="n">
        <v>2007</v>
      </c>
      <c r="G496" s="34" t="n">
        <v>39304</v>
      </c>
      <c r="H496" s="3" t="s">
        <v>18</v>
      </c>
      <c r="I496" s="4" t="n">
        <v>430</v>
      </c>
    </row>
    <row r="497" customFormat="false" ht="12.75" hidden="false" customHeight="false" outlineLevel="0" collapsed="false">
      <c r="A497" s="1" t="s">
        <v>22</v>
      </c>
      <c r="B497" s="2" t="s">
        <v>23</v>
      </c>
      <c r="C497" s="31" t="str">
        <f aca="false">HYPERLINK("http://www.gale.com/servlet/ItemDetailServlet?region=9&amp;imprint=000&amp;titleCode=GSALRE&amp;cf=e&amp;type=4&amp;id=223222","Encyclopedia of India")</f>
        <v>Encyclopedia of India</v>
      </c>
      <c r="D497" s="31" t="n">
        <v>4</v>
      </c>
      <c r="E497" s="32" t="s">
        <v>535</v>
      </c>
      <c r="F497" s="33" t="n">
        <v>38684</v>
      </c>
      <c r="G497" s="34" t="n">
        <v>38707</v>
      </c>
      <c r="H497" s="3" t="s">
        <v>18</v>
      </c>
      <c r="I497" s="4" t="n">
        <v>495</v>
      </c>
    </row>
    <row r="498" customFormat="false" ht="12.75" hidden="false" customHeight="false" outlineLevel="0" collapsed="false">
      <c r="A498" s="1" t="s">
        <v>22</v>
      </c>
      <c r="B498" s="2" t="s">
        <v>67</v>
      </c>
      <c r="C498" s="31" t="str">
        <f aca="false">HYPERLINK("http://www.gale.com/servlet/ItemDetailServlet?region=9&amp;imprint=000&amp;titleCode=GSALRE&amp;cf=e&amp;type=4&amp;id=197983","Encyclopedia of Irish History and Culture")</f>
        <v>Encyclopedia of Irish History and Culture</v>
      </c>
      <c r="D498" s="31" t="n">
        <v>2</v>
      </c>
      <c r="E498" s="32" t="s">
        <v>536</v>
      </c>
      <c r="F498" s="33" t="n">
        <v>38175</v>
      </c>
      <c r="G498" s="34" t="n">
        <v>38278</v>
      </c>
      <c r="H498" s="3" t="s">
        <v>18</v>
      </c>
      <c r="I498" s="4" t="n">
        <v>295</v>
      </c>
    </row>
    <row r="499" customFormat="false" ht="12.75" hidden="false" customHeight="false" outlineLevel="0" collapsed="false">
      <c r="A499" s="1" t="s">
        <v>198</v>
      </c>
      <c r="B499" s="2" t="s">
        <v>67</v>
      </c>
      <c r="C499" s="31" t="str">
        <f aca="false">HYPERLINK("http://www.gale.com/servlet/ItemDetailServlet?region=9&amp;imprint=000&amp;titleCode=GSALRE&amp;cf=e&amp;type=4&amp;id=191590","Encyclopedia of Islam and the Muslim World")</f>
        <v>Encyclopedia of Islam and the Muslim World</v>
      </c>
      <c r="D499" s="31" t="n">
        <v>2</v>
      </c>
      <c r="E499" s="32" t="s">
        <v>537</v>
      </c>
      <c r="F499" s="33" t="n">
        <v>37957</v>
      </c>
      <c r="G499" s="34" t="n">
        <v>38082</v>
      </c>
      <c r="H499" s="3" t="s">
        <v>18</v>
      </c>
      <c r="I499" s="4" t="n">
        <v>310</v>
      </c>
    </row>
    <row r="500" customFormat="false" ht="12.75" hidden="false" customHeight="false" outlineLevel="0" collapsed="false">
      <c r="A500" s="1" t="s">
        <v>25</v>
      </c>
      <c r="B500" s="2" t="s">
        <v>23</v>
      </c>
      <c r="C500" s="31" t="str">
        <f aca="false">HYPERLINK("http://www.gale.com/servlet/ItemDetailServlet?region=9&amp;imprint=000&amp;titleCode=GSALRE&amp;cf=e&amp;type=4&amp;id=240549","Encyclopedia of Latin American History and Culture")</f>
        <v>Encyclopedia of Latin American History and Culture</v>
      </c>
      <c r="D500" s="31" t="n">
        <v>6</v>
      </c>
      <c r="E500" s="32" t="s">
        <v>538</v>
      </c>
      <c r="F500" s="33" t="n">
        <v>39577</v>
      </c>
      <c r="G500" s="34" t="n">
        <v>39611</v>
      </c>
      <c r="H500" s="3" t="s">
        <v>18</v>
      </c>
      <c r="I500" s="4" t="n">
        <v>635</v>
      </c>
    </row>
    <row r="501" customFormat="false" ht="12.75" hidden="false" customHeight="false" outlineLevel="0" collapsed="false">
      <c r="A501" s="1" t="s">
        <v>25</v>
      </c>
      <c r="B501" s="2" t="s">
        <v>23</v>
      </c>
      <c r="C501" s="31" t="str">
        <f aca="false">HYPERLINK("http://www.gale.com/servlet/ItemDetailServlet?region=9&amp;imprint=000&amp;titleCode=GSALRE&amp;cf=e&amp;type=4&amp;id=191586","Encyclopedia of Lesbian, Gay, Bisexual and Transgendered History in America")</f>
        <v>Encyclopedia of Lesbian, Gay, Bisexual and Transgendered History in America</v>
      </c>
      <c r="D501" s="31" t="n">
        <v>3</v>
      </c>
      <c r="E501" s="32" t="s">
        <v>539</v>
      </c>
      <c r="F501" s="33" t="n">
        <v>37960</v>
      </c>
      <c r="G501" s="34" t="n">
        <v>38023</v>
      </c>
      <c r="H501" s="3" t="s">
        <v>18</v>
      </c>
      <c r="I501" s="4" t="n">
        <v>435</v>
      </c>
    </row>
    <row r="502" customFormat="false" ht="12.75" hidden="false" customHeight="false" outlineLevel="0" collapsed="false">
      <c r="A502" s="1" t="s">
        <v>97</v>
      </c>
      <c r="B502" s="2" t="s">
        <v>16</v>
      </c>
      <c r="C502" s="31" t="str">
        <f aca="false">HYPERLINK("http://www.gale.com/servlet/ItemDetailServlet?region=9&amp;imprint=000&amp;titleCode=GSALRE&amp;cf=e&amp;type=4&amp;id=224029","Encyclopedia of Major Marketing Campaigns, Volume 2")</f>
        <v>Encyclopedia of Major Marketing Campaigns, Volume 2</v>
      </c>
      <c r="D502" s="31" t="n">
        <v>1</v>
      </c>
      <c r="E502" s="32" t="s">
        <v>540</v>
      </c>
      <c r="F502" s="33" t="n">
        <v>39063</v>
      </c>
      <c r="G502" s="34" t="n">
        <v>39073</v>
      </c>
      <c r="H502" s="3" t="s">
        <v>18</v>
      </c>
      <c r="I502" s="4" t="n">
        <v>330</v>
      </c>
    </row>
    <row r="503" customFormat="false" ht="12.75" hidden="false" customHeight="false" outlineLevel="0" collapsed="false">
      <c r="A503" s="1" t="s">
        <v>97</v>
      </c>
      <c r="B503" s="2" t="s">
        <v>16</v>
      </c>
      <c r="C503" s="31" t="str">
        <f aca="false">HYPERLINK("http://www.gale.com/servlet/ItemDetailServlet?region=9&amp;imprint=000&amp;titleCode=GSALRE&amp;cf=e&amp;type=4&amp;id=223179","Encyclopedia of Management, 5th ed.")</f>
        <v>Encyclopedia of Management, 5th ed.</v>
      </c>
      <c r="D503" s="31" t="n">
        <v>1</v>
      </c>
      <c r="E503" s="32" t="s">
        <v>541</v>
      </c>
      <c r="F503" s="33" t="n">
        <v>38667</v>
      </c>
      <c r="G503" s="34" t="n">
        <v>38706</v>
      </c>
      <c r="H503" s="3" t="s">
        <v>18</v>
      </c>
      <c r="I503" s="4" t="n">
        <v>290</v>
      </c>
    </row>
    <row r="504" customFormat="false" ht="12.75" hidden="false" customHeight="false" outlineLevel="0" collapsed="false">
      <c r="A504" s="1" t="s">
        <v>97</v>
      </c>
      <c r="B504" s="2" t="s">
        <v>16</v>
      </c>
      <c r="C504" s="31" t="str">
        <f aca="false">HYPERLINK("http://www.gale.com/servlet/ItemDetailServlet?region=9&amp;imprint=000&amp;titleCode=GSALRE&amp;cf=e&amp;type=4&amp;id=240679","Encyclopedia of Management, 6th ed.")</f>
        <v>Encyclopedia of Management, 6th ed.</v>
      </c>
      <c r="D504" s="31" t="n">
        <v>1</v>
      </c>
      <c r="E504" s="32" t="s">
        <v>542</v>
      </c>
      <c r="F504" s="33" t="n">
        <v>39899</v>
      </c>
      <c r="G504" s="34" t="n">
        <v>39964</v>
      </c>
      <c r="H504" s="3" t="s">
        <v>14</v>
      </c>
      <c r="I504" s="4" t="n">
        <v>300</v>
      </c>
    </row>
    <row r="505" customFormat="false" ht="12.75" hidden="false" customHeight="false" outlineLevel="0" collapsed="false">
      <c r="A505" s="1" t="s">
        <v>22</v>
      </c>
      <c r="B505" s="2" t="s">
        <v>23</v>
      </c>
      <c r="C505" s="31" t="str">
        <f aca="false">HYPERLINK("http://www.gale.com/servlet/ItemDetailServlet?region=9&amp;imprint=000&amp;titleCode=GSALRE&amp;cf=e&amp;type=4&amp;id=190587","Encyclopedia of Modern Asia")</f>
        <v>Encyclopedia of Modern Asia</v>
      </c>
      <c r="D505" s="31" t="n">
        <v>6</v>
      </c>
      <c r="E505" s="32" t="s">
        <v>543</v>
      </c>
      <c r="F505" s="33" t="n">
        <v>37587</v>
      </c>
      <c r="G505" s="34" t="n">
        <v>38081</v>
      </c>
      <c r="H505" s="3" t="s">
        <v>18</v>
      </c>
      <c r="I505" s="4" t="n">
        <v>840</v>
      </c>
    </row>
    <row r="506" customFormat="false" ht="12.75" hidden="false" customHeight="false" outlineLevel="0" collapsed="false">
      <c r="A506" s="1" t="s">
        <v>11</v>
      </c>
      <c r="B506" s="2" t="s">
        <v>16</v>
      </c>
      <c r="C506" s="31" t="str">
        <f aca="false">HYPERLINK("http://www.gale.com/servlet/ItemDetailServlet?region=9&amp;imprint=000&amp;titleCode=GSALRE&amp;cf=e&amp;type=4&amp;id=191607","Encyclopedia of Occultism and Parapsychology")</f>
        <v>Encyclopedia of Occultism and Parapsychology</v>
      </c>
      <c r="D506" s="31" t="n">
        <v>2</v>
      </c>
      <c r="E506" s="32" t="s">
        <v>544</v>
      </c>
      <c r="F506" s="33" t="n">
        <v>36808</v>
      </c>
      <c r="G506" s="34" t="n">
        <v>37942</v>
      </c>
      <c r="H506" s="3" t="s">
        <v>18</v>
      </c>
      <c r="I506" s="4" t="n">
        <v>350</v>
      </c>
    </row>
    <row r="507" customFormat="false" ht="12.75" hidden="false" customHeight="false" outlineLevel="0" collapsed="false">
      <c r="A507" s="1" t="s">
        <v>198</v>
      </c>
      <c r="B507" s="2" t="s">
        <v>67</v>
      </c>
      <c r="C507" s="31" t="str">
        <f aca="false">HYPERLINK("http://www.gale.com/servlet/ItemDetailServlet?region=9&amp;imprint=000&amp;titleCode=GSALRE&amp;cf=e&amp;type=4&amp;id=223227","Encyclopedia of Philosophy, 2nd ed.")</f>
        <v>Encyclopedia of Philosophy, 2nd ed.</v>
      </c>
      <c r="D507" s="31" t="n">
        <v>10</v>
      </c>
      <c r="E507" s="32" t="s">
        <v>545</v>
      </c>
      <c r="F507" s="33" t="n">
        <v>38702</v>
      </c>
      <c r="G507" s="34" t="n">
        <v>38707</v>
      </c>
      <c r="H507" s="3" t="s">
        <v>18</v>
      </c>
      <c r="I507" s="4" t="n">
        <v>1010</v>
      </c>
    </row>
    <row r="508" customFormat="false" ht="12.75" hidden="false" customHeight="false" outlineLevel="0" collapsed="false">
      <c r="A508" s="1" t="s">
        <v>11</v>
      </c>
      <c r="B508" s="2" t="s">
        <v>67</v>
      </c>
      <c r="C508" s="31" t="str">
        <f aca="false">HYPERLINK("http://www.gale.com/servlet/ItemDetailServlet?region=9&amp;imprint=000&amp;titleCode=GSALRE&amp;cf=e&amp;type=4&amp;id=191595","Encyclopedia of Population")</f>
        <v>Encyclopedia of Population</v>
      </c>
      <c r="D508" s="31" t="n">
        <v>2</v>
      </c>
      <c r="E508" s="32" t="s">
        <v>546</v>
      </c>
      <c r="F508" s="33" t="n">
        <v>37749</v>
      </c>
      <c r="G508" s="34" t="n">
        <v>37958</v>
      </c>
      <c r="H508" s="3" t="s">
        <v>18</v>
      </c>
      <c r="I508" s="4" t="n">
        <v>310</v>
      </c>
    </row>
    <row r="509" customFormat="false" ht="12.75" hidden="false" customHeight="false" outlineLevel="0" collapsed="false">
      <c r="A509" s="1" t="s">
        <v>97</v>
      </c>
      <c r="B509" s="2" t="s">
        <v>16</v>
      </c>
      <c r="C509" s="31" t="str">
        <f aca="false">HYPERLINK("http://www.gale.com/servlet/ItemDetailServlet?region=9&amp;imprint=000&amp;titleCode=GSALRE&amp;cf=e&amp;type=4&amp;id=233626","Encyclopedia of Products and Industries")</f>
        <v>Encyclopedia of Products and Industries</v>
      </c>
      <c r="D509" s="31" t="n">
        <v>2</v>
      </c>
      <c r="E509" s="32" t="s">
        <v>547</v>
      </c>
      <c r="F509" s="33" t="n">
        <v>39420</v>
      </c>
      <c r="G509" s="34" t="n">
        <v>39435</v>
      </c>
      <c r="H509" s="3" t="s">
        <v>18</v>
      </c>
      <c r="I509" s="4" t="n">
        <v>675</v>
      </c>
    </row>
    <row r="510" customFormat="false" ht="12.75" hidden="false" customHeight="false" outlineLevel="0" collapsed="false">
      <c r="A510" s="1" t="s">
        <v>76</v>
      </c>
      <c r="B510" s="2" t="s">
        <v>67</v>
      </c>
      <c r="C510" s="31" t="str">
        <f aca="false">HYPERLINK("http://www.gale.com/servlet/ItemDetailServlet?region=9&amp;imprint=000&amp;titleCode=GSALRE&amp;cf=e&amp;type=4&amp;id=190153","Encyclopedia of Public Health")</f>
        <v>Encyclopedia of Public Health</v>
      </c>
      <c r="D510" s="31" t="n">
        <v>4</v>
      </c>
      <c r="E510" s="32" t="s">
        <v>548</v>
      </c>
      <c r="F510" s="33" t="n">
        <v>37225</v>
      </c>
      <c r="G510" s="34" t="n">
        <v>37942</v>
      </c>
      <c r="H510" s="3" t="s">
        <v>18</v>
      </c>
      <c r="I510" s="4" t="n">
        <v>535</v>
      </c>
    </row>
    <row r="511" customFormat="false" ht="12.75" hidden="false" customHeight="false" outlineLevel="0" collapsed="false">
      <c r="A511" s="1" t="s">
        <v>11</v>
      </c>
      <c r="B511" s="2" t="s">
        <v>67</v>
      </c>
      <c r="C511" s="31" t="str">
        <f aca="false">HYPERLINK("http://www.gale.com/servlet/ItemDetailServlet?region=9&amp;imprint=000&amp;titleCode=GSALRE&amp;cf=e&amp;type=4&amp;id=233224","Encyclopedia of Race and Racism")</f>
        <v>Encyclopedia of Race and Racism</v>
      </c>
      <c r="D511" s="31" t="n">
        <v>3</v>
      </c>
      <c r="E511" s="32" t="s">
        <v>549</v>
      </c>
      <c r="F511" s="33" t="n">
        <v>39398</v>
      </c>
      <c r="G511" s="34" t="n">
        <v>39437</v>
      </c>
      <c r="H511" s="3" t="s">
        <v>18</v>
      </c>
      <c r="I511" s="4" t="n">
        <v>370</v>
      </c>
    </row>
    <row r="512" customFormat="false" ht="12.75" hidden="false" customHeight="false" outlineLevel="0" collapsed="false">
      <c r="A512" s="1" t="s">
        <v>22</v>
      </c>
      <c r="B512" s="2" t="s">
        <v>23</v>
      </c>
      <c r="C512" s="31" t="str">
        <f aca="false">HYPERLINK("http://www.gale.com/servlet/ItemDetailServlet?region=9&amp;imprint=000&amp;titleCode=GSALRE&amp;cf=e&amp;type=4&amp;id=197984","Encyclopedia of Recreation and Leisure in America")</f>
        <v>Encyclopedia of Recreation and Leisure in America</v>
      </c>
      <c r="D512" s="31" t="n">
        <v>2</v>
      </c>
      <c r="E512" s="32" t="s">
        <v>550</v>
      </c>
      <c r="F512" s="33" t="n">
        <v>38183</v>
      </c>
      <c r="G512" s="34" t="n">
        <v>38280</v>
      </c>
      <c r="H512" s="3" t="s">
        <v>18</v>
      </c>
      <c r="I512" s="4" t="n">
        <v>295</v>
      </c>
    </row>
    <row r="513" customFormat="false" ht="12.75" hidden="false" customHeight="false" outlineLevel="0" collapsed="false">
      <c r="A513" s="1" t="s">
        <v>198</v>
      </c>
      <c r="B513" s="2" t="s">
        <v>67</v>
      </c>
      <c r="C513" s="31" t="str">
        <f aca="false">HYPERLINK("http://www.gale.com/servlet/ItemDetailServlet?region=9&amp;imprint=000&amp;titleCode=GSALRE&amp;cf=e&amp;type=4&amp;id=198550","Encyclopedia of Religion")</f>
        <v>Encyclopedia of Religion</v>
      </c>
      <c r="D513" s="31" t="n">
        <v>15</v>
      </c>
      <c r="E513" s="32" t="s">
        <v>551</v>
      </c>
      <c r="F513" s="33" t="n">
        <v>38463</v>
      </c>
      <c r="G513" s="34" t="n">
        <v>38442</v>
      </c>
      <c r="H513" s="3" t="s">
        <v>18</v>
      </c>
      <c r="I513" s="4" t="n">
        <v>1395</v>
      </c>
    </row>
    <row r="514" customFormat="false" ht="12.75" hidden="false" customHeight="false" outlineLevel="0" collapsed="false">
      <c r="A514" s="1" t="s">
        <v>22</v>
      </c>
      <c r="B514" s="2" t="s">
        <v>67</v>
      </c>
      <c r="C514" s="31" t="str">
        <f aca="false">HYPERLINK("http://www.gale.com/servlet/ItemDetailServlet?region=9&amp;imprint=000&amp;titleCode=GSALRE&amp;cf=e&amp;type=4&amp;id=191575","Encyclopedia of Russian History")</f>
        <v>Encyclopedia of Russian History</v>
      </c>
      <c r="D514" s="31" t="n">
        <v>4</v>
      </c>
      <c r="E514" s="32" t="s">
        <v>552</v>
      </c>
      <c r="F514" s="33" t="n">
        <v>37946</v>
      </c>
      <c r="G514" s="34" t="n">
        <v>37967</v>
      </c>
      <c r="H514" s="3" t="s">
        <v>18</v>
      </c>
      <c r="I514" s="4" t="n">
        <v>545</v>
      </c>
    </row>
    <row r="515" customFormat="false" ht="12.75" hidden="false" customHeight="false" outlineLevel="0" collapsed="false">
      <c r="A515" s="1" t="s">
        <v>198</v>
      </c>
      <c r="B515" s="2" t="s">
        <v>67</v>
      </c>
      <c r="C515" s="31" t="str">
        <f aca="false">HYPERLINK("http://www.gale.com/servlet/ItemDetailServlet?region=9&amp;imprint=000&amp;titleCode=GSALRE&amp;cf=e&amp;type=4&amp;id=191589","Encyclopedia of Science and Religion")</f>
        <v>Encyclopedia of Science and Religion</v>
      </c>
      <c r="D515" s="31" t="n">
        <v>2</v>
      </c>
      <c r="E515" s="32" t="s">
        <v>553</v>
      </c>
      <c r="F515" s="33" t="n">
        <v>37722</v>
      </c>
      <c r="G515" s="34" t="n">
        <v>37974</v>
      </c>
      <c r="H515" s="3" t="s">
        <v>18</v>
      </c>
      <c r="I515" s="4" t="n">
        <v>310</v>
      </c>
    </row>
    <row r="516" customFormat="false" ht="12.75" hidden="false" customHeight="false" outlineLevel="0" collapsed="false">
      <c r="A516" s="1" t="s">
        <v>34</v>
      </c>
      <c r="B516" s="2" t="s">
        <v>67</v>
      </c>
      <c r="C516" s="31" t="str">
        <f aca="false">HYPERLINK("http://www.gale.com/servlet/ItemDetailServlet?region=9&amp;imprint=000&amp;titleCode=GSALRE&amp;cf=e&amp;type=4&amp;id=198539","Encyclopedia of Science, Technology, and Ethics")</f>
        <v>Encyclopedia of Science, Technology, and Ethics</v>
      </c>
      <c r="D516" s="31" t="n">
        <v>4</v>
      </c>
      <c r="E516" s="32" t="s">
        <v>554</v>
      </c>
      <c r="F516" s="33" t="n">
        <v>38554</v>
      </c>
      <c r="G516" s="34" t="n">
        <v>38625</v>
      </c>
      <c r="H516" s="3" t="s">
        <v>18</v>
      </c>
      <c r="I516" s="4" t="n">
        <v>465</v>
      </c>
    </row>
    <row r="517" customFormat="false" ht="12.75" hidden="false" customHeight="false" outlineLevel="0" collapsed="false">
      <c r="A517" s="1" t="s">
        <v>11</v>
      </c>
      <c r="B517" s="2" t="s">
        <v>67</v>
      </c>
      <c r="C517" s="31" t="str">
        <f aca="false">HYPERLINK("http://www.gale.com/servlet/ItemDetailServlet?region=9&amp;imprint=000&amp;titleCode=GSALRE&amp;cf=e&amp;type=4&amp;id=233222","Encyclopedia of Sex and Gender: Culture Society History")</f>
        <v>Encyclopedia of Sex and Gender: Culture Society History</v>
      </c>
      <c r="D517" s="31" t="n">
        <v>4</v>
      </c>
      <c r="E517" s="32" t="s">
        <v>555</v>
      </c>
      <c r="F517" s="33" t="n">
        <v>39317</v>
      </c>
      <c r="G517" s="34" t="n">
        <v>39352</v>
      </c>
      <c r="H517" s="3" t="s">
        <v>18</v>
      </c>
      <c r="I517" s="4" t="n">
        <v>435</v>
      </c>
    </row>
    <row r="518" customFormat="false" ht="12.75" hidden="false" customHeight="false" outlineLevel="0" collapsed="false">
      <c r="A518" s="1" t="s">
        <v>97</v>
      </c>
      <c r="B518" s="2" t="s">
        <v>16</v>
      </c>
      <c r="C518" s="31" t="str">
        <f aca="false">HYPERLINK("http://www.gale.com/servlet/ItemDetailServlet?region=9&amp;imprint=000&amp;titleCode=GSALRE&amp;cf=e&amp;type=4&amp;id=190523","Encyclopedia of Small Business, 2nd ed.")</f>
        <v>Encyclopedia of Small Business, 2nd ed.</v>
      </c>
      <c r="D518" s="31" t="n">
        <v>2</v>
      </c>
      <c r="E518" s="32" t="s">
        <v>556</v>
      </c>
      <c r="F518" s="33" t="n">
        <v>37195</v>
      </c>
      <c r="G518" s="34" t="n">
        <v>37942</v>
      </c>
      <c r="H518" s="3" t="s">
        <v>18</v>
      </c>
      <c r="I518" s="4" t="n">
        <v>415</v>
      </c>
    </row>
    <row r="519" customFormat="false" ht="12.75" hidden="false" customHeight="false" outlineLevel="0" collapsed="false">
      <c r="A519" s="1" t="s">
        <v>97</v>
      </c>
      <c r="B519" s="2" t="s">
        <v>16</v>
      </c>
      <c r="C519" s="31" t="str">
        <f aca="false">HYPERLINK("http://www.gale.com/servlet/ItemDetailServlet?region=9&amp;imprint=000&amp;titleCode=GSALRE&amp;cf=e&amp;type=4&amp;id=225995","Encyclopedia of Small Business, 3rd ed.")</f>
        <v>Encyclopedia of Small Business, 3rd ed.</v>
      </c>
      <c r="D519" s="31" t="n">
        <v>2</v>
      </c>
      <c r="E519" s="32" t="s">
        <v>557</v>
      </c>
      <c r="F519" s="33" t="n">
        <v>39038</v>
      </c>
      <c r="G519" s="34" t="n">
        <v>39071</v>
      </c>
      <c r="H519" s="3" t="s">
        <v>18</v>
      </c>
      <c r="I519" s="4" t="n">
        <v>505</v>
      </c>
    </row>
    <row r="520" customFormat="false" ht="12.75" hidden="false" customHeight="false" outlineLevel="0" collapsed="false">
      <c r="A520" s="1" t="s">
        <v>11</v>
      </c>
      <c r="B520" s="2" t="s">
        <v>67</v>
      </c>
      <c r="C520" s="31" t="str">
        <f aca="false">HYPERLINK("http://www.gale.com/servlet/ItemDetailServlet?region=9&amp;imprint=000&amp;titleCode=GSALRE&amp;cf=e&amp;type=4&amp;id=190521","Encyclopedia of Sociology")</f>
        <v>Encyclopedia of Sociology</v>
      </c>
      <c r="D520" s="31" t="n">
        <v>5</v>
      </c>
      <c r="E520" s="32" t="s">
        <v>558</v>
      </c>
      <c r="F520" s="33" t="n">
        <v>36846</v>
      </c>
      <c r="G520" s="34" t="n">
        <v>37958</v>
      </c>
      <c r="H520" s="3" t="s">
        <v>18</v>
      </c>
      <c r="I520" s="4" t="n">
        <v>650</v>
      </c>
    </row>
    <row r="521" customFormat="false" ht="12.75" hidden="false" customHeight="false" outlineLevel="0" collapsed="false">
      <c r="A521" s="1" t="s">
        <v>36</v>
      </c>
      <c r="B521" s="2" t="s">
        <v>67</v>
      </c>
      <c r="C521" s="31" t="str">
        <f aca="false">HYPERLINK("http://www.gale.com/servlet/ItemDetailServlet?region=9&amp;imprint=000&amp;titleCode=GSALRE&amp;cf=e&amp;type=4&amp;id=197973","Encyclopedia of the American Constitution")</f>
        <v>Encyclopedia of the American Constitution</v>
      </c>
      <c r="D521" s="31" t="n">
        <v>6</v>
      </c>
      <c r="E521" s="32" t="s">
        <v>559</v>
      </c>
      <c r="F521" s="33" t="n">
        <v>36696</v>
      </c>
      <c r="G521" s="34" t="n">
        <v>38201</v>
      </c>
      <c r="H521" s="3" t="s">
        <v>18</v>
      </c>
      <c r="I521" s="4" t="n">
        <v>710</v>
      </c>
    </row>
    <row r="522" customFormat="false" ht="12.75" hidden="false" customHeight="false" outlineLevel="0" collapsed="false">
      <c r="A522" s="1" t="s">
        <v>22</v>
      </c>
      <c r="B522" s="2" t="s">
        <v>23</v>
      </c>
      <c r="C522" s="31" t="str">
        <f aca="false">HYPERLINK("http://www.gale.com/servlet/ItemDetailServlet?region=9&amp;imprint=000&amp;titleCode=GSALRE&amp;cf=e&amp;type=4&amp;id=223231","Encyclopedia of the American Revolution and Landmarks of the American Revolution: Library of Military History")</f>
        <v>Encyclopedia of the American Revolution and Landmarks of the American Revolution: Library of Military History</v>
      </c>
      <c r="D522" s="31" t="n">
        <v>0</v>
      </c>
      <c r="E522" s="32" t="s">
        <v>560</v>
      </c>
      <c r="F522" s="37" t="n">
        <v>2006</v>
      </c>
      <c r="G522" s="34" t="n">
        <v>38873</v>
      </c>
      <c r="H522" s="3" t="s">
        <v>18</v>
      </c>
      <c r="I522" s="4" t="n">
        <v>355</v>
      </c>
    </row>
    <row r="523" customFormat="false" ht="12.75" hidden="false" customHeight="false" outlineLevel="0" collapsed="false">
      <c r="A523" s="1" t="s">
        <v>22</v>
      </c>
      <c r="B523" s="2" t="s">
        <v>23</v>
      </c>
      <c r="C523" s="31" t="str">
        <f aca="false">HYPERLINK("http://www.gale.com/servlet/ItemDetailServlet?region=9&amp;imprint=000&amp;titleCode=GSALRE&amp;cf=e&amp;type=4&amp;id=228008","Encyclopedia of the American Revolution: Library of Military History")</f>
        <v>Encyclopedia of the American Revolution: Library of Military History</v>
      </c>
      <c r="D523" s="31" t="n">
        <v>2</v>
      </c>
      <c r="E523" s="32" t="s">
        <v>561</v>
      </c>
      <c r="F523" s="33" t="n">
        <v>38842</v>
      </c>
      <c r="G523" s="34" t="n">
        <v>38873</v>
      </c>
      <c r="H523" s="3" t="s">
        <v>18</v>
      </c>
      <c r="I523" s="4" t="n">
        <v>260</v>
      </c>
    </row>
    <row r="524" customFormat="false" ht="12.75" hidden="false" customHeight="false" outlineLevel="0" collapsed="false">
      <c r="A524" s="1" t="s">
        <v>22</v>
      </c>
      <c r="B524" s="2" t="s">
        <v>67</v>
      </c>
      <c r="C524" s="31" t="str">
        <f aca="false">HYPERLINK("http://www.gale.com/servlet/ItemDetailServlet?region=9&amp;imprint=000&amp;titleCode=GSALRE&amp;cf=e&amp;type=4&amp;id=191578","Encyclopedia of the Great Depression")</f>
        <v>Encyclopedia of the Great Depression</v>
      </c>
      <c r="D524" s="31" t="n">
        <v>2</v>
      </c>
      <c r="E524" s="32" t="s">
        <v>562</v>
      </c>
      <c r="F524" s="33" t="n">
        <v>37929</v>
      </c>
      <c r="G524" s="34" t="n">
        <v>37974</v>
      </c>
      <c r="H524" s="3" t="s">
        <v>18</v>
      </c>
      <c r="I524" s="4" t="n">
        <v>310</v>
      </c>
    </row>
    <row r="525" customFormat="false" ht="12.75" hidden="false" customHeight="false" outlineLevel="0" collapsed="false">
      <c r="A525" s="1" t="s">
        <v>11</v>
      </c>
      <c r="B525" s="2" t="s">
        <v>67</v>
      </c>
      <c r="C525" s="31" t="str">
        <f aca="false">HYPERLINK("http://www.gale.com/servlet/ItemDetailServlet?region=9&amp;imprint=000&amp;titleCode=GSALRE&amp;cf=e&amp;type=4&amp;id=242723","Encyclopedia of the Life Course and Human Development")</f>
        <v>Encyclopedia of the Life Course and Human Development</v>
      </c>
      <c r="D525" s="31" t="n">
        <v>3</v>
      </c>
      <c r="E525" s="32" t="s">
        <v>563</v>
      </c>
      <c r="F525" s="33" t="n">
        <v>39762</v>
      </c>
      <c r="G525" s="34" t="n">
        <v>39828</v>
      </c>
      <c r="H525" s="3" t="s">
        <v>18</v>
      </c>
      <c r="I525" s="4" t="n">
        <v>345</v>
      </c>
    </row>
    <row r="526" customFormat="false" ht="12.75" hidden="false" customHeight="false" outlineLevel="0" collapsed="false">
      <c r="A526" s="1" t="s">
        <v>22</v>
      </c>
      <c r="B526" s="2" t="s">
        <v>67</v>
      </c>
      <c r="C526" s="31" t="str">
        <f aca="false">HYPERLINK("http://www.gale.com/servlet/ItemDetailServlet?region=9&amp;imprint=000&amp;titleCode=GSALRE&amp;cf=e&amp;type=4&amp;id=198555","Encyclopedia of the Modern Middle East and North Africa")</f>
        <v>Encyclopedia of the Modern Middle East and North Africa</v>
      </c>
      <c r="D526" s="31" t="n">
        <v>4</v>
      </c>
      <c r="E526" s="32" t="s">
        <v>564</v>
      </c>
      <c r="F526" s="33" t="n">
        <v>38139</v>
      </c>
      <c r="G526" s="34" t="n">
        <v>38216</v>
      </c>
      <c r="H526" s="3" t="s">
        <v>18</v>
      </c>
      <c r="I526" s="4" t="n">
        <v>520</v>
      </c>
    </row>
    <row r="527" customFormat="false" ht="12.75" hidden="false" customHeight="false" outlineLevel="0" collapsed="false">
      <c r="A527" s="1" t="s">
        <v>22</v>
      </c>
      <c r="B527" s="2" t="s">
        <v>23</v>
      </c>
      <c r="C527" s="31" t="str">
        <f aca="false">HYPERLINK("http://www.gale.com/servlet/ItemDetailServlet?region=9&amp;imprint=000&amp;titleCode=GSALRE&amp;cf=e&amp;type=4&amp;id=198559","Encyclopedia of the New American Nation")</f>
        <v>Encyclopedia of the New American Nation</v>
      </c>
      <c r="D527" s="31" t="n">
        <v>3</v>
      </c>
      <c r="E527" s="32" t="s">
        <v>565</v>
      </c>
      <c r="F527" s="33" t="n">
        <v>38646</v>
      </c>
      <c r="G527" s="34" t="n">
        <v>38688</v>
      </c>
      <c r="H527" s="3" t="s">
        <v>18</v>
      </c>
      <c r="I527" s="4" t="n">
        <v>410</v>
      </c>
    </row>
    <row r="528" customFormat="false" ht="12.75" hidden="false" customHeight="false" outlineLevel="0" collapsed="false">
      <c r="A528" s="1" t="s">
        <v>36</v>
      </c>
      <c r="B528" s="2" t="s">
        <v>67</v>
      </c>
      <c r="C528" s="31" t="str">
        <f aca="false">HYPERLINK("http://www.gale.com/servlet/ItemDetailServlet?region=9&amp;imprint=000&amp;titleCode=GSALRE&amp;cf=e&amp;type=4&amp;id=233694","Encyclopedia of the Supreme Court of the United States")</f>
        <v>Encyclopedia of the Supreme Court of the United States</v>
      </c>
      <c r="D528" s="31" t="n">
        <v>5</v>
      </c>
      <c r="E528" s="32" t="s">
        <v>566</v>
      </c>
      <c r="F528" s="33" t="n">
        <v>39745</v>
      </c>
      <c r="G528" s="34" t="n">
        <v>39800</v>
      </c>
      <c r="H528" s="3" t="s">
        <v>18</v>
      </c>
      <c r="I528" s="4" t="n">
        <v>545</v>
      </c>
    </row>
    <row r="529" customFormat="false" ht="12.75" hidden="false" customHeight="false" outlineLevel="0" collapsed="false">
      <c r="A529" s="1" t="s">
        <v>22</v>
      </c>
      <c r="B529" s="2" t="s">
        <v>67</v>
      </c>
      <c r="C529" s="31" t="str">
        <f aca="false">HYPERLINK("http://www.gale.com/servlet/ItemDetailServlet?region=9&amp;imprint=000&amp;titleCode=GSALRE&amp;cf=e&amp;type=4&amp;id=226075","Encyclopedia of Western Colonialism since 1450")</f>
        <v>Encyclopedia of Western Colonialism since 1450</v>
      </c>
      <c r="D529" s="31" t="n">
        <v>3</v>
      </c>
      <c r="E529" s="32" t="s">
        <v>567</v>
      </c>
      <c r="F529" s="33" t="n">
        <v>38954</v>
      </c>
      <c r="G529" s="34" t="n">
        <v>39017</v>
      </c>
      <c r="H529" s="3" t="s">
        <v>18</v>
      </c>
      <c r="I529" s="4" t="n">
        <v>390</v>
      </c>
    </row>
    <row r="530" customFormat="false" ht="12.75" hidden="false" customHeight="false" outlineLevel="0" collapsed="false">
      <c r="A530" s="1" t="s">
        <v>57</v>
      </c>
      <c r="B530" s="2" t="s">
        <v>16</v>
      </c>
      <c r="C530" s="31" t="str">
        <f aca="false">HYPERLINK("http://www.gale.com/servlet/ItemDetailServlet?region=9&amp;imprint=000&amp;titleCode=GSALRE&amp;cf=e&amp;type=4&amp;id=233163","Encyclopedia of World Biography, Volume 27")</f>
        <v>Encyclopedia of World Biography, Volume 27</v>
      </c>
      <c r="D530" s="31" t="n">
        <v>1</v>
      </c>
      <c r="E530" s="32" t="s">
        <v>568</v>
      </c>
      <c r="F530" s="33" t="n">
        <v>39273</v>
      </c>
      <c r="G530" s="34" t="n">
        <v>39317</v>
      </c>
      <c r="H530" s="3" t="s">
        <v>18</v>
      </c>
      <c r="I530" s="4" t="n">
        <v>150</v>
      </c>
    </row>
    <row r="531" customFormat="false" ht="12.75" hidden="false" customHeight="false" outlineLevel="0" collapsed="false">
      <c r="A531" s="1" t="s">
        <v>57</v>
      </c>
      <c r="B531" s="2" t="s">
        <v>16</v>
      </c>
      <c r="C531" s="31" t="str">
        <f aca="false">HYPERLINK("http://www.gale.com/servlet/ItemDetailServlet?region=9&amp;imprint=000&amp;titleCode=GSALRE&amp;cf=e&amp;type=4&amp;id=195344","Encyclopedia of World Biography 1-17 and Supplement Volumes 18-23")</f>
        <v>Encyclopedia of World Biography 1-17 and Supplement Volumes 18-23</v>
      </c>
      <c r="D531" s="31" t="n">
        <v>23</v>
      </c>
      <c r="E531" s="32" t="s">
        <v>569</v>
      </c>
      <c r="F531" s="37" t="s">
        <v>570</v>
      </c>
      <c r="G531" s="34" t="n">
        <v>38085</v>
      </c>
      <c r="H531" s="3" t="s">
        <v>18</v>
      </c>
      <c r="I531" s="4" t="n">
        <v>1715</v>
      </c>
    </row>
    <row r="532" customFormat="false" ht="12.75" hidden="false" customHeight="false" outlineLevel="0" collapsed="false">
      <c r="A532" s="1" t="s">
        <v>57</v>
      </c>
      <c r="B532" s="2" t="s">
        <v>16</v>
      </c>
      <c r="C532" s="31" t="str">
        <f aca="false">HYPERLINK("http://www.gale.com/servlet/ItemDetailServlet?region=9&amp;imprint=000&amp;titleCode=GSALRE&amp;cf=e&amp;type=4&amp;id=197992","Encyclopedia of World Biography Supplement, Volume 24")</f>
        <v>Encyclopedia of World Biography Supplement, Volume 24</v>
      </c>
      <c r="D532" s="31" t="n">
        <v>1</v>
      </c>
      <c r="E532" s="32" t="s">
        <v>571</v>
      </c>
      <c r="F532" s="33" t="n">
        <v>38250</v>
      </c>
      <c r="G532" s="34" t="n">
        <v>38322</v>
      </c>
      <c r="H532" s="3" t="s">
        <v>18</v>
      </c>
      <c r="I532" s="4" t="n">
        <v>150</v>
      </c>
    </row>
    <row r="533" customFormat="false" ht="12.75" hidden="false" customHeight="false" outlineLevel="0" collapsed="false">
      <c r="A533" s="1" t="s">
        <v>57</v>
      </c>
      <c r="B533" s="2" t="s">
        <v>16</v>
      </c>
      <c r="C533" s="31" t="str">
        <f aca="false">HYPERLINK("http://www.gale.com/servlet/ItemDetailServlet?region=9&amp;imprint=000&amp;titleCode=GSALRE&amp;cf=e&amp;type=4&amp;id=223216","Encyclopedia of World Biography Supplement, Volume 25")</f>
        <v>Encyclopedia of World Biography Supplement, Volume 25</v>
      </c>
      <c r="D533" s="31" t="n">
        <v>1</v>
      </c>
      <c r="E533" s="32" t="s">
        <v>572</v>
      </c>
      <c r="F533" s="33" t="n">
        <v>38541</v>
      </c>
      <c r="G533" s="34" t="n">
        <v>38572</v>
      </c>
      <c r="H533" s="3" t="s">
        <v>18</v>
      </c>
      <c r="I533" s="4" t="n">
        <v>150</v>
      </c>
    </row>
    <row r="534" customFormat="false" ht="12.75" hidden="false" customHeight="false" outlineLevel="0" collapsed="false">
      <c r="A534" s="1" t="s">
        <v>57</v>
      </c>
      <c r="B534" s="2" t="s">
        <v>16</v>
      </c>
      <c r="C534" s="31" t="str">
        <f aca="false">HYPERLINK("http://www.gale.com/servlet/ItemDetailServlet?region=9&amp;imprint=000&amp;titleCode=GSALRE&amp;cf=e&amp;type=4&amp;id=225996","Encyclopedia of World Biography Supplement, Volume 26")</f>
        <v>Encyclopedia of World Biography Supplement, Volume 26</v>
      </c>
      <c r="D534" s="31" t="n">
        <v>1</v>
      </c>
      <c r="E534" s="32" t="s">
        <v>573</v>
      </c>
      <c r="F534" s="33" t="n">
        <v>38909</v>
      </c>
      <c r="G534" s="34" t="n">
        <v>38953</v>
      </c>
      <c r="H534" s="3" t="s">
        <v>18</v>
      </c>
      <c r="I534" s="4" t="n">
        <v>150</v>
      </c>
    </row>
    <row r="535" customFormat="false" ht="12.75" hidden="false" customHeight="false" outlineLevel="0" collapsed="false">
      <c r="A535" s="1" t="s">
        <v>57</v>
      </c>
      <c r="B535" s="2" t="s">
        <v>16</v>
      </c>
      <c r="C535" s="31" t="str">
        <f aca="false">HYPERLINK("http://www.gale.com/servlet/ItemDetailServlet?region=9&amp;imprint=000&amp;titleCode=GSALRE&amp;cf=e&amp;type=4&amp;id=240680","Encyclopedia of World Biography Supplement, Volume 28")</f>
        <v>Encyclopedia of World Biography Supplement, Volume 28</v>
      </c>
      <c r="D535" s="31" t="n">
        <v>1</v>
      </c>
      <c r="E535" s="32" t="s">
        <v>574</v>
      </c>
      <c r="F535" s="33" t="n">
        <v>39661</v>
      </c>
      <c r="G535" s="34" t="n">
        <v>39720</v>
      </c>
      <c r="H535" s="3" t="s">
        <v>18</v>
      </c>
      <c r="I535" s="4" t="n">
        <v>150</v>
      </c>
    </row>
    <row r="536" customFormat="false" ht="12.75" hidden="false" customHeight="false" outlineLevel="0" collapsed="false">
      <c r="A536" s="1" t="s">
        <v>11</v>
      </c>
      <c r="B536" s="2" t="s">
        <v>67</v>
      </c>
      <c r="C536" s="31" t="str">
        <f aca="false">HYPERLINK("http://www.gale.com/servlet/ItemDetailServlet?region=9&amp;imprint=000&amp;titleCode=GSALRE&amp;cf=e&amp;type=4&amp;id=226741","Encyclopedia of World Cultures")</f>
        <v>Encyclopedia of World Cultures</v>
      </c>
      <c r="D536" s="31" t="n">
        <v>10</v>
      </c>
      <c r="E536" s="32" t="s">
        <v>575</v>
      </c>
      <c r="F536" s="37" t="s">
        <v>576</v>
      </c>
      <c r="G536" s="34" t="n">
        <v>38706</v>
      </c>
      <c r="H536" s="3" t="s">
        <v>18</v>
      </c>
      <c r="I536" s="4" t="n">
        <v>1600</v>
      </c>
    </row>
    <row r="537" customFormat="false" ht="12.75" hidden="false" customHeight="false" outlineLevel="0" collapsed="false">
      <c r="A537" s="1" t="s">
        <v>11</v>
      </c>
      <c r="B537" s="2" t="s">
        <v>67</v>
      </c>
      <c r="C537" s="31" t="str">
        <f aca="false">HYPERLINK("http://www.gale.com/servlet/ItemDetailServlet?region=9&amp;imprint=000&amp;titleCode=GSALRE&amp;cf=e&amp;type=4&amp;id=226742","Encyclopedia of World Cultures Supplement")</f>
        <v>Encyclopedia of World Cultures Supplement</v>
      </c>
      <c r="D537" s="31" t="n">
        <v>1</v>
      </c>
      <c r="E537" s="32" t="s">
        <v>577</v>
      </c>
      <c r="F537" s="33" t="n">
        <v>37371</v>
      </c>
      <c r="G537" s="34" t="n">
        <v>38707</v>
      </c>
      <c r="H537" s="3" t="s">
        <v>18</v>
      </c>
      <c r="I537" s="4" t="n">
        <v>180</v>
      </c>
    </row>
    <row r="538" customFormat="false" ht="12.75" hidden="false" customHeight="false" outlineLevel="0" collapsed="false">
      <c r="A538" s="1" t="s">
        <v>81</v>
      </c>
      <c r="B538" s="2" t="s">
        <v>27</v>
      </c>
      <c r="C538" s="31" t="str">
        <f aca="false">HYPERLINK("http://www.gale.com/servlet/ItemDetailServlet?region=9&amp;imprint=000&amp;titleCode=GSALRE&amp;cf=e&amp;type=4&amp;id=197941","Endangered Species")</f>
        <v>Endangered Species</v>
      </c>
      <c r="D538" s="31" t="n">
        <v>3</v>
      </c>
      <c r="E538" s="32" t="s">
        <v>578</v>
      </c>
      <c r="F538" s="33" t="n">
        <v>37967</v>
      </c>
      <c r="G538" s="34" t="n">
        <v>38226</v>
      </c>
      <c r="H538" s="3" t="s">
        <v>18</v>
      </c>
      <c r="I538" s="4" t="n">
        <v>175</v>
      </c>
    </row>
    <row r="539" customFormat="false" ht="12.75" hidden="false" customHeight="false" outlineLevel="0" collapsed="false">
      <c r="A539" s="1" t="s">
        <v>76</v>
      </c>
      <c r="B539" s="2" t="s">
        <v>23</v>
      </c>
      <c r="C539" s="31" t="str">
        <f aca="false">HYPERLINK("http://www.gale.com/servlet/ItemDetailServlet?region=9&amp;imprint=000&amp;titleCode=GSALRE&amp;cf=e&amp;type=4&amp;id=226313","Enfermedades y Trastornos de la Salud")</f>
        <v>Enfermedades y Trastornos de la Salud</v>
      </c>
      <c r="D539" s="31" t="n">
        <v>3</v>
      </c>
      <c r="E539" s="32" t="s">
        <v>579</v>
      </c>
      <c r="F539" s="33" t="n">
        <v>38229</v>
      </c>
      <c r="G539" s="34" t="n">
        <v>38708</v>
      </c>
      <c r="H539" s="3" t="s">
        <v>18</v>
      </c>
      <c r="I539" s="4" t="n">
        <v>355</v>
      </c>
    </row>
    <row r="540" customFormat="false" ht="12.75" hidden="false" customHeight="false" outlineLevel="0" collapsed="false">
      <c r="A540" s="1" t="s">
        <v>11</v>
      </c>
      <c r="B540" s="2" t="s">
        <v>32</v>
      </c>
      <c r="C540" s="31" t="str">
        <f aca="false">HYPERLINK("http://www.gale.com/servlet/ItemDetailServlet?region=9&amp;imprint=000&amp;titleCode=GSALRE&amp;cf=e&amp;type=4&amp;id=246878","English Language Learners")</f>
        <v>English Language Learners</v>
      </c>
      <c r="D540" s="31" t="n">
        <v>1</v>
      </c>
      <c r="E540" s="32" t="s">
        <v>580</v>
      </c>
      <c r="F540" s="33" t="n">
        <v>39892</v>
      </c>
      <c r="G540" s="34" t="n">
        <v>39899</v>
      </c>
      <c r="H540" s="3" t="s">
        <v>14</v>
      </c>
      <c r="I540" s="4" t="n">
        <v>35</v>
      </c>
    </row>
    <row r="541" customFormat="false" ht="12.75" hidden="false" customHeight="false" outlineLevel="0" collapsed="false">
      <c r="A541" s="1" t="s">
        <v>81</v>
      </c>
      <c r="B541" s="2" t="s">
        <v>16</v>
      </c>
      <c r="C541" s="31" t="str">
        <f aca="false">HYPERLINK("http://www.gale.com/servlet/ItemDetailServlet?region=9&amp;imprint=000&amp;titleCode=GSALRE&amp;cf=e&amp;type=4&amp;id=189973","Environmental Encyclopedia")</f>
        <v>Environmental Encyclopedia</v>
      </c>
      <c r="D541" s="31" t="n">
        <v>2</v>
      </c>
      <c r="E541" s="32" t="s">
        <v>581</v>
      </c>
      <c r="F541" s="33" t="n">
        <v>37585</v>
      </c>
      <c r="G541" s="34" t="n">
        <v>37967</v>
      </c>
      <c r="H541" s="3" t="s">
        <v>18</v>
      </c>
      <c r="I541" s="4" t="n">
        <v>320</v>
      </c>
    </row>
    <row r="542" customFormat="false" ht="12.75" hidden="false" customHeight="false" outlineLevel="0" collapsed="false">
      <c r="A542" s="1" t="s">
        <v>11</v>
      </c>
      <c r="B542" s="2" t="s">
        <v>16</v>
      </c>
      <c r="C542" s="31" t="str">
        <f aca="false">HYPERLINK("http://www.gale.com/servlet/ItemDetailServlet?region=9&amp;imprint=000&amp;titleCode=GSALRE&amp;cf=e&amp;type=4&amp;id=224096","Environmental Issues: Essential Primary Sources")</f>
        <v>Environmental Issues: Essential Primary Sources</v>
      </c>
      <c r="D542" s="31" t="n">
        <v>1</v>
      </c>
      <c r="E542" s="32" t="s">
        <v>582</v>
      </c>
      <c r="F542" s="33" t="n">
        <v>38909</v>
      </c>
      <c r="G542" s="34" t="n">
        <v>38973</v>
      </c>
      <c r="H542" s="3" t="s">
        <v>18</v>
      </c>
      <c r="I542" s="4" t="n">
        <v>115</v>
      </c>
    </row>
    <row r="543" customFormat="false" ht="12.75" hidden="false" customHeight="false" outlineLevel="0" collapsed="false">
      <c r="A543" s="1" t="s">
        <v>81</v>
      </c>
      <c r="B543" s="2" t="s">
        <v>16</v>
      </c>
      <c r="C543" s="31" t="str">
        <f aca="false">HYPERLINK("http://www.gale.com/servlet/ItemDetailServlet?region=9&amp;imprint=000&amp;titleCode=GSALRE&amp;cf=e&amp;type=4&amp;id=240555","Environmental Science in Context")</f>
        <v>Environmental Science in Context</v>
      </c>
      <c r="D543" s="31" t="n">
        <v>2</v>
      </c>
      <c r="E543" s="32" t="s">
        <v>583</v>
      </c>
      <c r="F543" s="33" t="n">
        <v>39784</v>
      </c>
      <c r="G543" s="34" t="n">
        <v>39783</v>
      </c>
      <c r="H543" s="3" t="s">
        <v>18</v>
      </c>
      <c r="I543" s="4" t="n">
        <v>215</v>
      </c>
    </row>
    <row r="544" customFormat="false" ht="12.75" hidden="false" customHeight="false" outlineLevel="0" collapsed="false">
      <c r="A544" s="1" t="s">
        <v>22</v>
      </c>
      <c r="B544" s="2" t="s">
        <v>23</v>
      </c>
      <c r="C544" s="31" t="str">
        <f aca="false">HYPERLINK("http://www.gale.com/servlet/ItemDetailServlet?region=9&amp;imprint=000&amp;titleCode=GSALRE&amp;cf=e&amp;type=4&amp;id=223229","Europe 1789-1914: Encyclopedia of the Age of Industry and Empire")</f>
        <v>Europe 1789-1914: Encyclopedia of the Age of Industry and Empire</v>
      </c>
      <c r="D544" s="31" t="n">
        <v>5</v>
      </c>
      <c r="E544" s="32" t="s">
        <v>584</v>
      </c>
      <c r="F544" s="33" t="n">
        <v>38943</v>
      </c>
      <c r="G544" s="34" t="n">
        <v>39037</v>
      </c>
      <c r="H544" s="3" t="s">
        <v>18</v>
      </c>
      <c r="I544" s="4" t="n">
        <v>590</v>
      </c>
    </row>
    <row r="545" customFormat="false" ht="12.75" hidden="false" customHeight="false" outlineLevel="0" collapsed="false">
      <c r="A545" s="1" t="s">
        <v>22</v>
      </c>
      <c r="B545" s="2" t="s">
        <v>23</v>
      </c>
      <c r="C545" s="31" t="str">
        <f aca="false">HYPERLINK("http://www.gale.com/servlet/ItemDetailServlet?region=9&amp;imprint=000&amp;titleCode=GSALRE&amp;cf=e&amp;type=4&amp;id=223230","Europe Since 1914: Encyclopedia of the Age of War and Reconstruction")</f>
        <v>Europe Since 1914: Encyclopedia of the Age of War and Reconstruction</v>
      </c>
      <c r="D545" s="31" t="n">
        <v>5</v>
      </c>
      <c r="E545" s="32" t="s">
        <v>585</v>
      </c>
      <c r="F545" s="33" t="n">
        <v>38980</v>
      </c>
      <c r="G545" s="34" t="n">
        <v>39037</v>
      </c>
      <c r="H545" s="3" t="s">
        <v>18</v>
      </c>
      <c r="I545" s="4" t="n">
        <v>590</v>
      </c>
    </row>
    <row r="546" customFormat="false" ht="12.75" hidden="false" customHeight="false" outlineLevel="0" collapsed="false">
      <c r="A546" s="1" t="s">
        <v>22</v>
      </c>
      <c r="B546" s="2" t="s">
        <v>23</v>
      </c>
      <c r="C546" s="31" t="str">
        <f aca="false">HYPERLINK("http://www.gale.com/servlet/ItemDetailServlet?region=9&amp;imprint=000&amp;titleCode=GSALRE&amp;cf=e&amp;type=4&amp;id=191582","Europe, 1450 to 1789: Encyclopedia of the Early Modern World")</f>
        <v>Europe, 1450 to 1789: Encyclopedia of the Early Modern World</v>
      </c>
      <c r="D546" s="31" t="n">
        <v>6</v>
      </c>
      <c r="E546" s="32" t="s">
        <v>586</v>
      </c>
      <c r="F546" s="33" t="n">
        <v>37944</v>
      </c>
      <c r="G546" s="34" t="n">
        <v>38047</v>
      </c>
      <c r="H546" s="3" t="s">
        <v>18</v>
      </c>
      <c r="I546" s="4" t="n">
        <v>790</v>
      </c>
    </row>
    <row r="547" customFormat="false" ht="12.75" hidden="false" customHeight="false" outlineLevel="0" collapsed="false">
      <c r="A547" s="1" t="s">
        <v>97</v>
      </c>
      <c r="B547" s="2" t="s">
        <v>16</v>
      </c>
      <c r="C547" s="31" t="str">
        <f aca="false">HYPERLINK("http://www.gale.com/servlet/ItemDetailServlet?region=9&amp;imprint=000&amp;titleCode=GSALRE&amp;cf=e&amp;type=4&amp;id=233164","Everyday Finance: Economics, Personal Money Management, and Entrepreneurship")</f>
        <v>Everyday Finance: Economics, Personal Money Management, and Entrepreneurship</v>
      </c>
      <c r="D547" s="31" t="n">
        <v>2</v>
      </c>
      <c r="E547" s="32" t="s">
        <v>587</v>
      </c>
      <c r="F547" s="33" t="n">
        <v>39524</v>
      </c>
      <c r="G547" s="34" t="n">
        <v>39437</v>
      </c>
      <c r="H547" s="3" t="s">
        <v>18</v>
      </c>
      <c r="I547" s="4" t="n">
        <v>185</v>
      </c>
    </row>
    <row r="548" customFormat="false" ht="12.75" hidden="false" customHeight="false" outlineLevel="0" collapsed="false">
      <c r="A548" s="1" t="s">
        <v>11</v>
      </c>
      <c r="B548" s="2" t="s">
        <v>16</v>
      </c>
      <c r="C548" s="31" t="str">
        <f aca="false">HYPERLINK("http://www.gale.com/servlet/ItemDetailServlet?region=9&amp;imprint=000&amp;titleCode=GSALRE&amp;cf=e&amp;type=4&amp;id=223186","Extremist Groups: Information for Students")</f>
        <v>Extremist Groups: Information for Students</v>
      </c>
      <c r="D548" s="31" t="n">
        <v>2</v>
      </c>
      <c r="E548" s="32" t="s">
        <v>588</v>
      </c>
      <c r="F548" s="33" t="n">
        <v>38821</v>
      </c>
      <c r="G548" s="34" t="n">
        <v>38869</v>
      </c>
      <c r="H548" s="3" t="s">
        <v>18</v>
      </c>
      <c r="I548" s="4" t="n">
        <v>190</v>
      </c>
    </row>
    <row r="549" customFormat="false" ht="12.75" hidden="false" customHeight="false" outlineLevel="0" collapsed="false">
      <c r="A549" s="1" t="s">
        <v>11</v>
      </c>
      <c r="B549" s="2" t="s">
        <v>16</v>
      </c>
      <c r="C549" s="31" t="str">
        <f aca="false">HYPERLINK("http://www.gale.com/servlet/ItemDetailServlet?region=9&amp;imprint=000&amp;titleCode=GSALRE&amp;cf=e&amp;type=4&amp;id=226730","Family in Society: Essential Primary Sources")</f>
        <v>Family in Society: Essential Primary Sources</v>
      </c>
      <c r="D549" s="31" t="n">
        <v>1</v>
      </c>
      <c r="E549" s="32" t="s">
        <v>589</v>
      </c>
      <c r="F549" s="33" t="n">
        <v>39051</v>
      </c>
      <c r="G549" s="34" t="n">
        <v>39073</v>
      </c>
      <c r="H549" s="3" t="s">
        <v>18</v>
      </c>
      <c r="I549" s="4" t="n">
        <v>115</v>
      </c>
    </row>
    <row r="550" customFormat="false" ht="12.75" hidden="false" customHeight="false" outlineLevel="0" collapsed="false">
      <c r="A550" s="1" t="s">
        <v>22</v>
      </c>
      <c r="B550" s="2" t="s">
        <v>27</v>
      </c>
      <c r="C550" s="31" t="str">
        <f aca="false">HYPERLINK("http://www.gale.com/servlet/ItemDetailServlet?region=9&amp;imprint=000&amp;titleCode=GSALRE&amp;cf=e&amp;type=4&amp;id=197942","Fashion, Costume, and Culture: Clothing, Headwear, Body Decorations, and Footwear through the Ages")</f>
        <v>Fashion, Costume, and Culture: Clothing, Headwear, Body Decorations, and Footwear through the Ages</v>
      </c>
      <c r="D550" s="31" t="n">
        <v>5</v>
      </c>
      <c r="E550" s="32" t="s">
        <v>590</v>
      </c>
      <c r="F550" s="33" t="n">
        <v>37960</v>
      </c>
      <c r="G550" s="34" t="n">
        <v>38162</v>
      </c>
      <c r="H550" s="3" t="s">
        <v>18</v>
      </c>
      <c r="I550" s="4" t="n">
        <v>280</v>
      </c>
    </row>
    <row r="551" customFormat="false" ht="12.75" hidden="false" customHeight="false" outlineLevel="0" collapsed="false">
      <c r="A551" s="1" t="s">
        <v>64</v>
      </c>
      <c r="B551" s="2" t="s">
        <v>16</v>
      </c>
      <c r="C551" s="31" t="str">
        <f aca="false">HYPERLINK("http://www.gale.com/servlet/ItemDetailServlet?region=9&amp;imprint=000&amp;titleCode=GSALRE&amp;cf=e&amp;type=4&amp;id=223215","Feminism in Literature: A Gale Critical Companion")</f>
        <v>Feminism in Literature: A Gale Critical Companion</v>
      </c>
      <c r="D551" s="31" t="n">
        <v>6</v>
      </c>
      <c r="E551" s="32" t="s">
        <v>591</v>
      </c>
      <c r="F551" s="33" t="n">
        <v>38296</v>
      </c>
      <c r="G551" s="34" t="n">
        <v>38450</v>
      </c>
      <c r="H551" s="3" t="s">
        <v>18</v>
      </c>
      <c r="I551" s="4" t="n">
        <v>935</v>
      </c>
    </row>
    <row r="552" customFormat="false" ht="12.75" hidden="false" customHeight="false" outlineLevel="0" collapsed="false">
      <c r="A552" s="1" t="s">
        <v>22</v>
      </c>
      <c r="B552" s="2" t="s">
        <v>27</v>
      </c>
      <c r="C552" s="31" t="str">
        <f aca="false">HYPERLINK("http://www.gale.com/servlet/ItemDetailServlet?region=9&amp;imprint=000&amp;titleCode=GSALRE&amp;cf=e&amp;type=4&amp;id=194990","French and Indian War")</f>
        <v>French and Indian War</v>
      </c>
      <c r="D552" s="31" t="n">
        <v>1</v>
      </c>
      <c r="E552" s="32" t="s">
        <v>592</v>
      </c>
      <c r="F552" s="33" t="n">
        <v>37715</v>
      </c>
      <c r="G552" s="34" t="n">
        <v>37974</v>
      </c>
      <c r="H552" s="3" t="s">
        <v>18</v>
      </c>
      <c r="I552" s="4" t="n">
        <v>65</v>
      </c>
    </row>
    <row r="553" customFormat="false" ht="12.75" hidden="false" customHeight="false" outlineLevel="0" collapsed="false">
      <c r="A553" s="1" t="s">
        <v>64</v>
      </c>
      <c r="B553" s="2" t="s">
        <v>16</v>
      </c>
      <c r="C553" s="31" t="str">
        <f aca="false">HYPERLINK("http://www.gale.com/servlet/ItemDetailServlet?region=9&amp;imprint=000&amp;titleCode=GSALRE&amp;cf=e&amp;type=4&amp;id=242413","Gale Contextual Encyclopedia of World Literature")</f>
        <v>Gale Contextual Encyclopedia of World Literature</v>
      </c>
      <c r="D553" s="31" t="n">
        <v>4</v>
      </c>
      <c r="E553" s="32" t="s">
        <v>593</v>
      </c>
      <c r="F553" s="33" t="n">
        <v>39864</v>
      </c>
      <c r="G553" s="34" t="n">
        <v>39892</v>
      </c>
      <c r="H553" s="3" t="s">
        <v>14</v>
      </c>
      <c r="I553" s="4" t="n">
        <v>430</v>
      </c>
    </row>
    <row r="554" customFormat="false" ht="12.75" hidden="false" customHeight="false" outlineLevel="0" collapsed="false">
      <c r="A554" s="1" t="s">
        <v>64</v>
      </c>
      <c r="B554" s="2" t="s">
        <v>16</v>
      </c>
      <c r="C554" s="31" t="str">
        <f aca="false">HYPERLINK("http://www.gale.com/servlet/ItemDetailServlet?region=9&amp;imprint=000&amp;titleCode=GSALRE&amp;cf=e&amp;type=4&amp;id=234120","Gale Contexual Encyclopedia of American Literature")</f>
        <v>Gale Contexual Encyclopedia of American Literature</v>
      </c>
      <c r="D554" s="31" t="n">
        <v>4</v>
      </c>
      <c r="E554" s="32" t="s">
        <v>594</v>
      </c>
      <c r="F554" s="33" t="n">
        <v>39997</v>
      </c>
      <c r="G554" s="34" t="n">
        <v>40032</v>
      </c>
      <c r="H554" s="3" t="s">
        <v>14</v>
      </c>
      <c r="I554" s="4" t="n">
        <v>430</v>
      </c>
    </row>
    <row r="555" customFormat="false" ht="12.75" hidden="false" customHeight="false" outlineLevel="0" collapsed="false">
      <c r="A555" s="1" t="s">
        <v>97</v>
      </c>
      <c r="B555" s="2" t="s">
        <v>16</v>
      </c>
      <c r="C555" s="31" t="str">
        <f aca="false">HYPERLINK("http://www.gale.com/servlet/ItemDetailServlet?region=9&amp;imprint=000&amp;titleCode=GSALRE&amp;cf=e&amp;type=4&amp;id=190585","Gale E-Commerce Sourcebook")</f>
        <v>Gale E-Commerce Sourcebook</v>
      </c>
      <c r="D555" s="31" t="n">
        <v>2</v>
      </c>
      <c r="E555" s="32" t="s">
        <v>595</v>
      </c>
      <c r="F555" s="33" t="n">
        <v>37580</v>
      </c>
      <c r="G555" s="34" t="n">
        <v>37967</v>
      </c>
      <c r="H555" s="3" t="s">
        <v>18</v>
      </c>
      <c r="I555" s="4" t="n">
        <v>245</v>
      </c>
    </row>
    <row r="556" customFormat="false" ht="12.75" hidden="false" customHeight="false" outlineLevel="0" collapsed="false">
      <c r="A556" s="1" t="s">
        <v>76</v>
      </c>
      <c r="B556" s="2" t="s">
        <v>16</v>
      </c>
      <c r="C556" s="31" t="str">
        <f aca="false">HYPERLINK("http://www.gale.com/servlet/ItemDetailServlet?region=9&amp;imprint=000&amp;titleCode=GSALRE&amp;cf=e&amp;type=4&amp;id=233680","Gale Encyclopedia of Diets")</f>
        <v>Gale Encyclopedia of Diets</v>
      </c>
      <c r="D556" s="31" t="n">
        <v>2</v>
      </c>
      <c r="E556" s="32" t="s">
        <v>596</v>
      </c>
      <c r="F556" s="33" t="n">
        <v>39412</v>
      </c>
      <c r="G556" s="34" t="n">
        <v>39436</v>
      </c>
      <c r="H556" s="3" t="s">
        <v>18</v>
      </c>
      <c r="I556" s="4" t="n">
        <v>380</v>
      </c>
    </row>
    <row r="557" customFormat="false" ht="12.75" hidden="false" customHeight="false" outlineLevel="0" collapsed="false">
      <c r="A557" s="1" t="s">
        <v>97</v>
      </c>
      <c r="B557" s="2" t="s">
        <v>16</v>
      </c>
      <c r="C557" s="31" t="str">
        <f aca="false">HYPERLINK("http://www.gale.com/servlet/ItemDetailServlet?region=9&amp;imprint=000&amp;titleCode=GSALRE&amp;cf=e&amp;type=4&amp;id=190154","Gale Encyclopedia of E-Commerce")</f>
        <v>Gale Encyclopedia of E-Commerce</v>
      </c>
      <c r="D557" s="31" t="n">
        <v>2</v>
      </c>
      <c r="E557" s="32" t="s">
        <v>597</v>
      </c>
      <c r="F557" s="33" t="n">
        <v>37376</v>
      </c>
      <c r="G557" s="34" t="n">
        <v>37967</v>
      </c>
      <c r="H557" s="3" t="s">
        <v>18</v>
      </c>
      <c r="I557" s="4" t="n">
        <v>335</v>
      </c>
    </row>
    <row r="558" customFormat="false" ht="12.75" hidden="false" customHeight="false" outlineLevel="0" collapsed="false">
      <c r="A558" s="1" t="s">
        <v>36</v>
      </c>
      <c r="B558" s="2" t="s">
        <v>16</v>
      </c>
      <c r="C558" s="31" t="str">
        <f aca="false">HYPERLINK("http://www.gale.com/servlet/ItemDetailServlet?region=9&amp;imprint=000&amp;titleCode=GSALRE&amp;cf=e&amp;type=4&amp;id=227450","Gale Encyclopedia of Everyday Law, 2nd ed.")</f>
        <v>Gale Encyclopedia of Everyday Law, 2nd ed.</v>
      </c>
      <c r="D558" s="31" t="n">
        <v>2</v>
      </c>
      <c r="E558" s="32" t="s">
        <v>598</v>
      </c>
      <c r="F558" s="33" t="n">
        <v>38926</v>
      </c>
      <c r="G558" s="34" t="n">
        <v>38988</v>
      </c>
      <c r="H558" s="3" t="s">
        <v>18</v>
      </c>
      <c r="I558" s="4" t="n">
        <v>350</v>
      </c>
    </row>
    <row r="559" customFormat="false" ht="12.75" hidden="false" customHeight="false" outlineLevel="0" collapsed="false">
      <c r="A559" s="1" t="s">
        <v>76</v>
      </c>
      <c r="B559" s="2" t="s">
        <v>16</v>
      </c>
      <c r="C559" s="31" t="str">
        <f aca="false">HYPERLINK("http://www.gale.com/servlet/ItemDetailServlet?region=9&amp;imprint=000&amp;titleCode=GSALRE&amp;cf=e&amp;type=4&amp;id=233676","Gale Encyclopedia of Mental Health, 2nd ed.")</f>
        <v>Gale Encyclopedia of Mental Health, 2nd ed.</v>
      </c>
      <c r="D559" s="31" t="n">
        <v>2</v>
      </c>
      <c r="E559" s="32" t="s">
        <v>599</v>
      </c>
      <c r="F559" s="33" t="n">
        <v>39412</v>
      </c>
      <c r="G559" s="34" t="n">
        <v>39415</v>
      </c>
      <c r="H559" s="3" t="s">
        <v>18</v>
      </c>
      <c r="I559" s="4" t="n">
        <v>355</v>
      </c>
    </row>
    <row r="560" customFormat="false" ht="12.75" hidden="false" customHeight="false" outlineLevel="0" collapsed="false">
      <c r="A560" s="1" t="s">
        <v>25</v>
      </c>
      <c r="B560" s="2" t="s">
        <v>16</v>
      </c>
      <c r="C560" s="31" t="str">
        <f aca="false">HYPERLINK("http://www.gale.com/servlet/ItemDetailServlet?region=9&amp;imprint=000&amp;titleCode=GSALRE&amp;cf=e&amp;type=4&amp;id=190525","Gale Encyclopedia of Multicultural America")</f>
        <v>Gale Encyclopedia of Multicultural America</v>
      </c>
      <c r="D560" s="31" t="n">
        <v>3</v>
      </c>
      <c r="E560" s="32" t="s">
        <v>600</v>
      </c>
      <c r="F560" s="33" t="n">
        <v>36514</v>
      </c>
      <c r="G560" s="34" t="n">
        <v>37924</v>
      </c>
      <c r="H560" s="3" t="s">
        <v>18</v>
      </c>
      <c r="I560" s="4" t="n">
        <v>260</v>
      </c>
    </row>
    <row r="561" customFormat="false" ht="12.75" hidden="false" customHeight="false" outlineLevel="0" collapsed="false">
      <c r="A561" s="1" t="s">
        <v>34</v>
      </c>
      <c r="B561" s="2" t="s">
        <v>16</v>
      </c>
      <c r="C561" s="31" t="str">
        <f aca="false">HYPERLINK("http://www.gale.com/servlet/ItemDetailServlet?region=9&amp;imprint=000&amp;titleCode=GSALRE&amp;cf=e&amp;type=4&amp;id=231493","Gale Encyclopedia of Science, 4th ed.")</f>
        <v>Gale Encyclopedia of Science, 4th ed.</v>
      </c>
      <c r="D561" s="31" t="n">
        <v>6</v>
      </c>
      <c r="E561" s="32" t="s">
        <v>601</v>
      </c>
      <c r="F561" s="33" t="n">
        <v>39364</v>
      </c>
      <c r="G561" s="34" t="n">
        <v>39435</v>
      </c>
      <c r="H561" s="3" t="s">
        <v>18</v>
      </c>
      <c r="I561" s="4" t="n">
        <v>630</v>
      </c>
    </row>
    <row r="562" customFormat="false" ht="12.75" hidden="false" customHeight="false" outlineLevel="0" collapsed="false">
      <c r="A562" s="1" t="s">
        <v>22</v>
      </c>
      <c r="B562" s="2" t="s">
        <v>16</v>
      </c>
      <c r="C562" s="31" t="str">
        <f aca="false">HYPERLINK("http://www.gale.com/servlet/ItemDetailServlet?region=9&amp;imprint=000&amp;titleCode=GSALRE&amp;cf=e&amp;type=4&amp;id=190524","Gale Encyclopedia of U.S. Economic History")</f>
        <v>Gale Encyclopedia of U.S. Economic History</v>
      </c>
      <c r="D562" s="31" t="n">
        <v>2</v>
      </c>
      <c r="E562" s="32" t="s">
        <v>602</v>
      </c>
      <c r="F562" s="33" t="n">
        <v>36504</v>
      </c>
      <c r="G562" s="34" t="n">
        <v>37974</v>
      </c>
      <c r="H562" s="3" t="s">
        <v>18</v>
      </c>
      <c r="I562" s="4" t="n">
        <v>250</v>
      </c>
    </row>
    <row r="563" customFormat="false" ht="12.75" hidden="false" customHeight="false" outlineLevel="0" collapsed="false">
      <c r="A563" s="1" t="s">
        <v>22</v>
      </c>
      <c r="B563" s="2" t="s">
        <v>16</v>
      </c>
      <c r="C563" s="31" t="str">
        <f aca="false">HYPERLINK("http://www.gale.com/servlet/ItemDetailServlet?region=9&amp;imprint=000&amp;titleCode=GSALRE&amp;cf=e&amp;type=4&amp;id=234117","Gale Encyclopedia of U.S. History: Government and Politics")</f>
        <v>Gale Encyclopedia of U.S. History: Government and Politics</v>
      </c>
      <c r="D563" s="31" t="n">
        <v>2</v>
      </c>
      <c r="E563" s="32" t="s">
        <v>603</v>
      </c>
      <c r="F563" s="33" t="n">
        <v>39505</v>
      </c>
      <c r="G563" s="34" t="n">
        <v>39437</v>
      </c>
      <c r="H563" s="3" t="s">
        <v>18</v>
      </c>
      <c r="I563" s="4" t="n">
        <v>205</v>
      </c>
    </row>
    <row r="564" customFormat="false" ht="12.75" hidden="false" customHeight="false" outlineLevel="0" collapsed="false">
      <c r="A564" s="1" t="s">
        <v>22</v>
      </c>
      <c r="B564" s="2" t="s">
        <v>16</v>
      </c>
      <c r="C564" s="31" t="str">
        <f aca="false">HYPERLINK("http://www.gale.com/servlet/ItemDetailServlet?region=9&amp;imprint=000&amp;titleCode=GSALRE&amp;cf=e&amp;type=4&amp;id=234116","Gale Encyclopedia of U.S. History: War")</f>
        <v>Gale Encyclopedia of U.S. History: War</v>
      </c>
      <c r="D564" s="31" t="n">
        <v>2</v>
      </c>
      <c r="E564" s="32" t="s">
        <v>604</v>
      </c>
      <c r="F564" s="33" t="n">
        <v>39505</v>
      </c>
      <c r="G564" s="34" t="n">
        <v>39437</v>
      </c>
      <c r="H564" s="3" t="s">
        <v>18</v>
      </c>
      <c r="I564" s="4" t="n">
        <v>205</v>
      </c>
    </row>
    <row r="565" customFormat="false" ht="12.75" hidden="false" customHeight="false" outlineLevel="0" collapsed="false">
      <c r="A565" s="1" t="s">
        <v>22</v>
      </c>
      <c r="B565" s="2" t="s">
        <v>16</v>
      </c>
      <c r="C565" s="31" t="str">
        <f aca="false">HYPERLINK("http://www.gale.com/servlet/ItemDetailServlet?region=9&amp;imprint=000&amp;titleCode=GSALRE&amp;cf=e&amp;type=4&amp;id=234222","Gale Encyclopedia of World History: Governments")</f>
        <v>Gale Encyclopedia of World History: Governments</v>
      </c>
      <c r="D565" s="31" t="n">
        <v>2</v>
      </c>
      <c r="E565" s="32" t="s">
        <v>605</v>
      </c>
      <c r="F565" s="33" t="n">
        <v>39505</v>
      </c>
      <c r="G565" s="34" t="n">
        <v>39437</v>
      </c>
      <c r="H565" s="3" t="s">
        <v>18</v>
      </c>
      <c r="I565" s="4" t="n">
        <v>205</v>
      </c>
    </row>
    <row r="566" customFormat="false" ht="12.75" hidden="false" customHeight="false" outlineLevel="0" collapsed="false">
      <c r="A566" s="1" t="s">
        <v>22</v>
      </c>
      <c r="B566" s="2" t="s">
        <v>16</v>
      </c>
      <c r="C566" s="31" t="str">
        <f aca="false">HYPERLINK("http://www.gale.com/servlet/ItemDetailServlet?region=9&amp;imprint=000&amp;titleCode=GSALRE&amp;cf=e&amp;type=4&amp;id=234221","Gale Encyclopedia of World History: War")</f>
        <v>Gale Encyclopedia of World History: War</v>
      </c>
      <c r="D566" s="31" t="n">
        <v>2</v>
      </c>
      <c r="E566" s="32" t="s">
        <v>606</v>
      </c>
      <c r="F566" s="33" t="n">
        <v>39505</v>
      </c>
      <c r="G566" s="34" t="n">
        <v>39437</v>
      </c>
      <c r="H566" s="3" t="s">
        <v>18</v>
      </c>
      <c r="I566" s="4" t="n">
        <v>205</v>
      </c>
    </row>
    <row r="567" customFormat="false" ht="12.75" hidden="false" customHeight="false" outlineLevel="0" collapsed="false">
      <c r="A567" s="1" t="s">
        <v>22</v>
      </c>
      <c r="B567" s="2" t="s">
        <v>16</v>
      </c>
      <c r="C567" s="31" t="str">
        <f aca="false">HYPERLINK("http://www.gale.com/servlet/ItemDetailServlet?region=9&amp;imprint=000&amp;titleCode=GSALRE&amp;cf=e&amp;type=4&amp;id=233684","Gale Library of Daily Life: Slavery in America")</f>
        <v>Gale Library of Daily Life: Slavery in America</v>
      </c>
      <c r="D567" s="31" t="n">
        <v>2</v>
      </c>
      <c r="E567" s="32" t="s">
        <v>607</v>
      </c>
      <c r="F567" s="33" t="n">
        <v>39421</v>
      </c>
      <c r="G567" s="34" t="n">
        <v>39435</v>
      </c>
      <c r="H567" s="3" t="s">
        <v>18</v>
      </c>
      <c r="I567" s="4" t="n">
        <v>195</v>
      </c>
    </row>
    <row r="568" customFormat="false" ht="12.75" hidden="false" customHeight="false" outlineLevel="0" collapsed="false">
      <c r="A568" s="1" t="s">
        <v>22</v>
      </c>
      <c r="B568" s="2" t="s">
        <v>16</v>
      </c>
      <c r="C568" s="31" t="str">
        <f aca="false">HYPERLINK("http://www.gale.com/servlet/ItemDetailServlet?region=9&amp;imprint=000&amp;titleCode=GSALRE&amp;cf=e&amp;type=4&amp;id=233688","Gale Library of Daily Life: The American Civil War")</f>
        <v>Gale Library of Daily Life: The American Civil War</v>
      </c>
      <c r="D568" s="31" t="n">
        <v>2</v>
      </c>
      <c r="E568" s="32" t="s">
        <v>608</v>
      </c>
      <c r="F568" s="33" t="n">
        <v>39549</v>
      </c>
      <c r="G568" s="34" t="n">
        <v>39596</v>
      </c>
      <c r="H568" s="3" t="s">
        <v>18</v>
      </c>
      <c r="I568" s="4" t="n">
        <v>195</v>
      </c>
    </row>
    <row r="569" customFormat="false" ht="12.75" hidden="false" customHeight="false" outlineLevel="0" collapsed="false">
      <c r="A569" s="1" t="s">
        <v>15</v>
      </c>
      <c r="B569" s="2" t="s">
        <v>32</v>
      </c>
      <c r="C569" s="31" t="str">
        <f aca="false">HYPERLINK("http://www.gale.com/servlet/ItemDetailServlet?region=9&amp;imprint=000&amp;titleCode=GSALRE&amp;cf=e&amp;type=4&amp;id=246884","Garbage and Recycling")</f>
        <v>Garbage and Recycling</v>
      </c>
      <c r="D569" s="31" t="n">
        <v>1</v>
      </c>
      <c r="E569" s="32" t="s">
        <v>609</v>
      </c>
      <c r="F569" s="33" t="n">
        <v>39892</v>
      </c>
      <c r="G569" s="34" t="n">
        <v>39899</v>
      </c>
      <c r="H569" s="3" t="s">
        <v>14</v>
      </c>
      <c r="I569" s="4" t="n">
        <v>35</v>
      </c>
    </row>
    <row r="570" customFormat="false" ht="12.75" hidden="false" customHeight="false" outlineLevel="0" collapsed="false">
      <c r="A570" s="1" t="s">
        <v>11</v>
      </c>
      <c r="B570" s="2" t="s">
        <v>16</v>
      </c>
      <c r="C570" s="31" t="str">
        <f aca="false">HYPERLINK("http://www.gale.com/servlet/ItemDetailServlet?region=9&amp;imprint=000&amp;titleCode=GSALRE&amp;cf=e&amp;type=4&amp;id=226725","Gender Issues and Sexuality: Essential Primary Sources")</f>
        <v>Gender Issues and Sexuality: Essential Primary Sources</v>
      </c>
      <c r="D570" s="31" t="n">
        <v>1</v>
      </c>
      <c r="E570" s="32" t="s">
        <v>610</v>
      </c>
      <c r="F570" s="33" t="n">
        <v>38954</v>
      </c>
      <c r="G570" s="34" t="n">
        <v>39034</v>
      </c>
      <c r="H570" s="3" t="s">
        <v>18</v>
      </c>
      <c r="I570" s="4" t="n">
        <v>115</v>
      </c>
    </row>
    <row r="571" customFormat="false" ht="12.75" hidden="false" customHeight="false" outlineLevel="0" collapsed="false">
      <c r="A571" s="1" t="s">
        <v>34</v>
      </c>
      <c r="B571" s="2" t="s">
        <v>67</v>
      </c>
      <c r="C571" s="31" t="str">
        <f aca="false">HYPERLINK("http://www.gale.com/servlet/ItemDetailServlet?region=9&amp;imprint=000&amp;titleCode=GSALRE&amp;cf=e&amp;type=4&amp;id=190158","Genetics")</f>
        <v>Genetics</v>
      </c>
      <c r="D571" s="31" t="n">
        <v>4</v>
      </c>
      <c r="E571" s="32" t="s">
        <v>611</v>
      </c>
      <c r="F571" s="33" t="n">
        <v>37568</v>
      </c>
      <c r="G571" s="34" t="n">
        <v>38085</v>
      </c>
      <c r="H571" s="3" t="s">
        <v>18</v>
      </c>
      <c r="I571" s="4" t="n">
        <v>455</v>
      </c>
    </row>
    <row r="572" customFormat="false" ht="12.75" hidden="false" customHeight="false" outlineLevel="0" collapsed="false">
      <c r="A572" s="1" t="s">
        <v>88</v>
      </c>
      <c r="B572" s="2" t="s">
        <v>16</v>
      </c>
      <c r="C572" s="31" t="str">
        <f aca="false">HYPERLINK("http://www.gale.com/servlet/ItemDetailServlet?region=9&amp;imprint=000&amp;titleCode=GSALRE&amp;cf=e&amp;type=4&amp;id=190163","Geo-Data: The World Geographical Encyclopedia")</f>
        <v>Geo-Data: The World Geographical Encyclopedia</v>
      </c>
      <c r="D572" s="31" t="n">
        <v>1</v>
      </c>
      <c r="E572" s="32" t="s">
        <v>612</v>
      </c>
      <c r="F572" s="33" t="n">
        <v>37565</v>
      </c>
      <c r="G572" s="34" t="n">
        <v>37924</v>
      </c>
      <c r="H572" s="3" t="s">
        <v>18</v>
      </c>
      <c r="I572" s="4" t="n">
        <v>250</v>
      </c>
    </row>
    <row r="573" customFormat="false" ht="12.75" hidden="false" customHeight="false" outlineLevel="0" collapsed="false">
      <c r="A573" s="1" t="s">
        <v>22</v>
      </c>
      <c r="B573" s="2" t="s">
        <v>27</v>
      </c>
      <c r="C573" s="31" t="str">
        <f aca="false">HYPERLINK("http://www.gale.com/servlet/ItemDetailServlet?region=9&amp;imprint=000&amp;titleCode=GSALRE&amp;cf=e&amp;type=4&amp;id=225999","Gilded Age and Progressive Era Reference Library")</f>
        <v>Gilded Age and Progressive Era Reference Library</v>
      </c>
      <c r="D573" s="31" t="n">
        <v>4</v>
      </c>
      <c r="E573" s="32" t="s">
        <v>613</v>
      </c>
      <c r="F573" s="33" t="n">
        <v>39049</v>
      </c>
      <c r="G573" s="34" t="n">
        <v>39073</v>
      </c>
      <c r="H573" s="3" t="s">
        <v>18</v>
      </c>
      <c r="I573" s="4" t="n">
        <v>175</v>
      </c>
    </row>
    <row r="574" customFormat="false" ht="12.75" hidden="false" customHeight="false" outlineLevel="0" collapsed="false">
      <c r="A574" s="1" t="s">
        <v>11</v>
      </c>
      <c r="B574" s="2" t="s">
        <v>12</v>
      </c>
      <c r="C574" s="31" t="str">
        <f aca="false">HYPERLINK("http://www.gale.com/servlet/ItemDetailServlet?region=9&amp;imprint=000&amp;titleCode=GSALRE&amp;cf=e&amp;type=4&amp;id=246912","Going Green")</f>
        <v>Going Green</v>
      </c>
      <c r="D574" s="31" t="n">
        <v>1</v>
      </c>
      <c r="E574" s="32" t="s">
        <v>614</v>
      </c>
      <c r="F574" s="33" t="n">
        <v>39983</v>
      </c>
      <c r="G574" s="34" t="n">
        <v>40046</v>
      </c>
      <c r="H574" s="3" t="s">
        <v>14</v>
      </c>
      <c r="I574" s="4" t="n">
        <v>35</v>
      </c>
    </row>
    <row r="575" customFormat="false" ht="12.75" hidden="false" customHeight="false" outlineLevel="0" collapsed="false">
      <c r="A575" s="1" t="s">
        <v>64</v>
      </c>
      <c r="B575" s="2" t="s">
        <v>16</v>
      </c>
      <c r="C575" s="31" t="str">
        <f aca="false">HYPERLINK("http://www.gale.com/servlet/ItemDetailServlet?region=9&amp;imprint=000&amp;titleCode=GSALRE&amp;cf=e&amp;type=4&amp;id=223189","Gothic Literature:  A Gale Critical Companion")</f>
        <v>Gothic Literature:  A Gale Critical Companion</v>
      </c>
      <c r="D575" s="31" t="n">
        <v>3</v>
      </c>
      <c r="E575" s="32" t="s">
        <v>615</v>
      </c>
      <c r="F575" s="33" t="n">
        <v>38728</v>
      </c>
      <c r="G575" s="34" t="n">
        <v>38791</v>
      </c>
      <c r="H575" s="3" t="s">
        <v>18</v>
      </c>
      <c r="I575" s="4" t="n">
        <v>400</v>
      </c>
    </row>
    <row r="576" customFormat="false" ht="12.75" hidden="false" customHeight="false" outlineLevel="0" collapsed="false">
      <c r="A576" s="1" t="s">
        <v>11</v>
      </c>
      <c r="B576" s="2" t="s">
        <v>16</v>
      </c>
      <c r="C576" s="31" t="str">
        <f aca="false">HYPERLINK("http://www.gale.com/servlet/ItemDetailServlet?region=9&amp;imprint=000&amp;titleCode=GSALRE&amp;cf=e&amp;type=4&amp;id=226727","Government, Politics, and Protest: Essential Primary Sources")</f>
        <v>Government, Politics, and Protest: Essential Primary Sources</v>
      </c>
      <c r="D576" s="31" t="n">
        <v>1</v>
      </c>
      <c r="E576" s="32" t="s">
        <v>616</v>
      </c>
      <c r="F576" s="33" t="n">
        <v>39020</v>
      </c>
      <c r="G576" s="34" t="n">
        <v>39066</v>
      </c>
      <c r="H576" s="3" t="s">
        <v>18</v>
      </c>
      <c r="I576" s="4" t="n">
        <v>115</v>
      </c>
    </row>
    <row r="577" customFormat="false" ht="12.75" hidden="false" customHeight="false" outlineLevel="0" collapsed="false">
      <c r="A577" s="1" t="s">
        <v>36</v>
      </c>
      <c r="B577" s="2" t="s">
        <v>67</v>
      </c>
      <c r="C577" s="31" t="str">
        <f aca="false">HYPERLINK("http://www.gale.com/servlet/ItemDetailServlet?region=9&amp;imprint=000&amp;titleCode=GSALRE&amp;cf=e&amp;type=4&amp;id=223228","Governments of the World: A Global Guide to Citizens' Rights and Responsibilities")</f>
        <v>Governments of the World: A Global Guide to Citizens' Rights and Responsibilities</v>
      </c>
      <c r="D577" s="31" t="n">
        <v>4</v>
      </c>
      <c r="E577" s="32" t="s">
        <v>617</v>
      </c>
      <c r="F577" s="33" t="n">
        <v>38663</v>
      </c>
      <c r="G577" s="34" t="n">
        <v>38708</v>
      </c>
      <c r="H577" s="3" t="s">
        <v>18</v>
      </c>
      <c r="I577" s="4" t="n">
        <v>410</v>
      </c>
    </row>
    <row r="578" customFormat="false" ht="12.75" hidden="false" customHeight="false" outlineLevel="0" collapsed="false">
      <c r="A578" s="1" t="s">
        <v>22</v>
      </c>
      <c r="B578" s="2" t="s">
        <v>27</v>
      </c>
      <c r="C578" s="31" t="str">
        <f aca="false">HYPERLINK("http://www.gale.com/servlet/ItemDetailServlet?region=9&amp;imprint=000&amp;titleCode=GSALRE&amp;cf=e&amp;type=4&amp;id=197949","Great Depression and the New Deal Reference Library")</f>
        <v>Great Depression and the New Deal Reference Library</v>
      </c>
      <c r="D578" s="31" t="n">
        <v>4</v>
      </c>
      <c r="E578" s="32" t="s">
        <v>618</v>
      </c>
      <c r="F578" s="33" t="n">
        <v>37575</v>
      </c>
      <c r="G578" s="34" t="n">
        <v>38250</v>
      </c>
      <c r="H578" s="3" t="s">
        <v>18</v>
      </c>
      <c r="I578" s="4" t="n">
        <v>175</v>
      </c>
    </row>
    <row r="579" customFormat="false" ht="12.75" hidden="false" customHeight="false" outlineLevel="0" collapsed="false">
      <c r="A579" s="1" t="s">
        <v>22</v>
      </c>
      <c r="B579" s="2" t="s">
        <v>32</v>
      </c>
      <c r="C579" s="31" t="str">
        <f aca="false">HYPERLINK("http://www.gale.com/servlet/ItemDetailServlet?region=9&amp;imprint=000&amp;titleCode=GSALRE&amp;cf=e&amp;type=4&amp;id=248828","Greenhaven Encyclopedias of: Ancient Greece")</f>
        <v>Greenhaven Encyclopedias of: Ancient Greece</v>
      </c>
      <c r="D579" s="31" t="n">
        <v>1</v>
      </c>
      <c r="E579" s="32" t="s">
        <v>619</v>
      </c>
      <c r="F579" s="33" t="n">
        <v>39059</v>
      </c>
      <c r="G579" s="34" t="n">
        <v>39903</v>
      </c>
      <c r="H579" s="3" t="s">
        <v>14</v>
      </c>
      <c r="I579" s="4" t="n">
        <v>75</v>
      </c>
    </row>
    <row r="580" customFormat="false" ht="12.75" hidden="false" customHeight="false" outlineLevel="0" collapsed="false">
      <c r="A580" s="1" t="s">
        <v>22</v>
      </c>
      <c r="B580" s="2" t="s">
        <v>32</v>
      </c>
      <c r="C580" s="31" t="str">
        <f aca="false">HYPERLINK("http://www.gale.com/servlet/ItemDetailServlet?region=9&amp;imprint=000&amp;titleCode=GSALRE&amp;cf=e&amp;type=4&amp;id=248829","Greenhaven Encyclopedias of: Ancient Mesopotamia")</f>
        <v>Greenhaven Encyclopedias of: Ancient Mesopotamia</v>
      </c>
      <c r="D580" s="31" t="n">
        <v>1</v>
      </c>
      <c r="E580" s="32" t="s">
        <v>620</v>
      </c>
      <c r="F580" s="33" t="n">
        <v>39064</v>
      </c>
      <c r="G580" s="34" t="n">
        <v>39903</v>
      </c>
      <c r="H580" s="3" t="s">
        <v>14</v>
      </c>
      <c r="I580" s="4" t="n">
        <v>75</v>
      </c>
    </row>
    <row r="581" customFormat="false" ht="12.75" hidden="false" customHeight="false" outlineLevel="0" collapsed="false">
      <c r="A581" s="1" t="s">
        <v>64</v>
      </c>
      <c r="B581" s="2" t="s">
        <v>32</v>
      </c>
      <c r="C581" s="31" t="str">
        <f aca="false">HYPERLINK("http://www.gale.com/servlet/ItemDetailServlet?region=9&amp;imprint=000&amp;titleCode=GSALRE&amp;cf=e&amp;type=4&amp;id=248832","Greenhaven Encyclopedias of: Greek and Roman Myth")</f>
        <v>Greenhaven Encyclopedias of: Greek and Roman Myth</v>
      </c>
      <c r="D581" s="31" t="n">
        <v>1</v>
      </c>
      <c r="E581" s="32" t="s">
        <v>621</v>
      </c>
      <c r="F581" s="33" t="n">
        <v>37287</v>
      </c>
      <c r="G581" s="34" t="n">
        <v>39903</v>
      </c>
      <c r="H581" s="3" t="s">
        <v>14</v>
      </c>
      <c r="I581" s="4" t="n">
        <v>75</v>
      </c>
    </row>
    <row r="582" customFormat="false" ht="12.75" hidden="false" customHeight="false" outlineLevel="0" collapsed="false">
      <c r="A582" s="1" t="s">
        <v>622</v>
      </c>
      <c r="B582" s="2" t="s">
        <v>32</v>
      </c>
      <c r="C582" s="31" t="str">
        <f aca="false">HYPERLINK("http://www.gale.com/servlet/ItemDetailServlet?region=9&amp;imprint=000&amp;titleCode=GSALRE&amp;cf=e&amp;type=4&amp;id=248830","Greenhaven Encyclopedias of: Paranormal Phenomena")</f>
        <v>Greenhaven Encyclopedias of: Paranormal Phenomena</v>
      </c>
      <c r="D582" s="31" t="n">
        <v>1</v>
      </c>
      <c r="E582" s="32" t="s">
        <v>623</v>
      </c>
      <c r="F582" s="33" t="n">
        <v>38982</v>
      </c>
      <c r="G582" s="34" t="n">
        <v>39903</v>
      </c>
      <c r="H582" s="3" t="s">
        <v>14</v>
      </c>
      <c r="I582" s="4" t="n">
        <v>75</v>
      </c>
    </row>
    <row r="583" customFormat="false" ht="12.75" hidden="false" customHeight="false" outlineLevel="0" collapsed="false">
      <c r="A583" s="1" t="s">
        <v>88</v>
      </c>
      <c r="B583" s="2" t="s">
        <v>32</v>
      </c>
      <c r="C583" s="31" t="str">
        <f aca="false">HYPERLINK("http://www.gale.com/servlet/ItemDetailServlet?region=9&amp;imprint=000&amp;titleCode=GSALRE&amp;cf=e&amp;type=4&amp;id=248826","Greenhaven Encyclopedias of: Terrorism")</f>
        <v>Greenhaven Encyclopedias of: Terrorism</v>
      </c>
      <c r="D583" s="31" t="n">
        <v>1</v>
      </c>
      <c r="E583" s="32" t="s">
        <v>624</v>
      </c>
      <c r="F583" s="33" t="n">
        <v>39226</v>
      </c>
      <c r="G583" s="34" t="n">
        <v>39903</v>
      </c>
      <c r="H583" s="3" t="s">
        <v>14</v>
      </c>
      <c r="I583" s="4" t="n">
        <v>75</v>
      </c>
    </row>
    <row r="584" customFormat="false" ht="12.75" hidden="false" customHeight="false" outlineLevel="0" collapsed="false">
      <c r="A584" s="1" t="s">
        <v>22</v>
      </c>
      <c r="B584" s="2" t="s">
        <v>32</v>
      </c>
      <c r="C584" s="31" t="str">
        <f aca="false">HYPERLINK("http://www.gale.com/servlet/ItemDetailServlet?region=9&amp;imprint=000&amp;titleCode=GSALRE&amp;cf=e&amp;type=4&amp;id=248827","Greenhaven Encyclopedias of: The Renaissance")</f>
        <v>Greenhaven Encyclopedias of: The Renaissance</v>
      </c>
      <c r="D584" s="31" t="n">
        <v>1</v>
      </c>
      <c r="E584" s="32" t="s">
        <v>625</v>
      </c>
      <c r="F584" s="33" t="n">
        <v>39430</v>
      </c>
      <c r="G584" s="34" t="n">
        <v>39903</v>
      </c>
      <c r="H584" s="3" t="s">
        <v>14</v>
      </c>
      <c r="I584" s="4" t="n">
        <v>75</v>
      </c>
    </row>
    <row r="585" customFormat="false" ht="12.75" hidden="false" customHeight="false" outlineLevel="0" collapsed="false">
      <c r="A585" s="1" t="s">
        <v>198</v>
      </c>
      <c r="B585" s="2" t="s">
        <v>32</v>
      </c>
      <c r="C585" s="31" t="str">
        <f aca="false">HYPERLINK("http://www.gale.com/servlet/ItemDetailServlet?region=9&amp;imprint=000&amp;titleCode=GSALRE&amp;cf=e&amp;type=4&amp;id=248831","Greenhaven Encyclopedias of: World Religions")</f>
        <v>Greenhaven Encyclopedias of: World Religions</v>
      </c>
      <c r="D585" s="31" t="n">
        <v>1</v>
      </c>
      <c r="E585" s="32" t="s">
        <v>626</v>
      </c>
      <c r="F585" s="33" t="n">
        <v>39064</v>
      </c>
      <c r="G585" s="34" t="n">
        <v>39903</v>
      </c>
      <c r="H585" s="3" t="s">
        <v>14</v>
      </c>
      <c r="I585" s="4" t="n">
        <v>75</v>
      </c>
    </row>
    <row r="586" customFormat="false" ht="12.75" hidden="false" customHeight="false" outlineLevel="0" collapsed="false">
      <c r="A586" s="1" t="s">
        <v>81</v>
      </c>
      <c r="B586" s="2" t="s">
        <v>16</v>
      </c>
      <c r="C586" s="31" t="str">
        <f aca="false">HYPERLINK("http://www.gale.com/servlet/ItemDetailServlet?region=9&amp;imprint=000&amp;titleCode=GSALRE&amp;cf=e&amp;type=4&amp;id=191318","Grzimek's Animal Life Encyclopedia")</f>
        <v>Grzimek's Animal Life Encyclopedia</v>
      </c>
      <c r="D586" s="31" t="n">
        <v>17</v>
      </c>
      <c r="E586" s="32" t="s">
        <v>627</v>
      </c>
      <c r="F586" s="37" t="s">
        <v>628</v>
      </c>
      <c r="G586" s="34" t="n">
        <v>38217</v>
      </c>
      <c r="H586" s="3" t="s">
        <v>18</v>
      </c>
      <c r="I586" s="4" t="n">
        <v>1995</v>
      </c>
    </row>
    <row r="587" customFormat="false" ht="12.75" hidden="false" customHeight="false" outlineLevel="0" collapsed="false">
      <c r="A587" s="1" t="s">
        <v>81</v>
      </c>
      <c r="B587" s="2" t="s">
        <v>27</v>
      </c>
      <c r="C587" s="31" t="str">
        <f aca="false">HYPERLINK("http://www.gale.com/servlet/ItemDetailServlet?region=9&amp;imprint=000&amp;titleCode=GSALRE&amp;cf=e&amp;type=4&amp;id=223191","Grzimek's Student Animal Life Resource")</f>
        <v>Grzimek's Student Animal Life Resource</v>
      </c>
      <c r="D587" s="31" t="n">
        <v>21</v>
      </c>
      <c r="E587" s="32" t="s">
        <v>629</v>
      </c>
      <c r="F587" s="37" t="s">
        <v>630</v>
      </c>
      <c r="G587" s="34" t="n">
        <v>38688</v>
      </c>
      <c r="H587" s="3" t="s">
        <v>18</v>
      </c>
      <c r="I587" s="4" t="n">
        <v>985</v>
      </c>
    </row>
    <row r="588" customFormat="false" ht="12.75" hidden="false" customHeight="false" outlineLevel="0" collapsed="false">
      <c r="A588" s="1" t="s">
        <v>57</v>
      </c>
      <c r="B588" s="2" t="s">
        <v>12</v>
      </c>
      <c r="C588" s="31" t="str">
        <f aca="false">HYPERLINK("http://www.gale.com/servlet/ItemDetailServlet?region=9&amp;imprint=000&amp;titleCode=GSALRE&amp;cf=e&amp;type=4&amp;id=246917","Gwen Stefani")</f>
        <v>Gwen Stefani</v>
      </c>
      <c r="D588" s="31" t="n">
        <v>1</v>
      </c>
      <c r="E588" s="32" t="s">
        <v>631</v>
      </c>
      <c r="F588" s="33" t="n">
        <v>39899</v>
      </c>
      <c r="G588" s="34" t="n">
        <v>39955</v>
      </c>
      <c r="H588" s="3" t="s">
        <v>14</v>
      </c>
      <c r="I588" s="4" t="n">
        <v>35</v>
      </c>
    </row>
    <row r="589" customFormat="false" ht="12.75" hidden="false" customHeight="false" outlineLevel="0" collapsed="false">
      <c r="A589" s="1" t="s">
        <v>22</v>
      </c>
      <c r="B589" s="2" t="s">
        <v>27</v>
      </c>
      <c r="C589" s="31" t="str">
        <f aca="false">HYPERLINK("http://www.gale.com/servlet/ItemDetailServlet?region=9&amp;imprint=000&amp;titleCode=GSALRE&amp;cf=e&amp;type=4&amp;id=197950","Harlem Renaissance")</f>
        <v>Harlem Renaissance</v>
      </c>
      <c r="D589" s="31" t="n">
        <v>1</v>
      </c>
      <c r="E589" s="32" t="s">
        <v>632</v>
      </c>
      <c r="F589" s="33" t="n">
        <v>36784</v>
      </c>
      <c r="G589" s="34" t="n">
        <v>38201</v>
      </c>
      <c r="H589" s="3" t="s">
        <v>18</v>
      </c>
      <c r="I589" s="4" t="n">
        <v>65</v>
      </c>
    </row>
    <row r="590" customFormat="false" ht="12.75" hidden="false" customHeight="false" outlineLevel="0" collapsed="false">
      <c r="A590" s="1" t="s">
        <v>22</v>
      </c>
      <c r="B590" s="2" t="s">
        <v>16</v>
      </c>
      <c r="C590" s="31" t="str">
        <f aca="false">HYPERLINK("http://www.gale.com/servlet/ItemDetailServlet?region=9&amp;imprint=000&amp;titleCode=GSALRE&amp;cf=e&amp;type=4&amp;id=197920","Historic Events for Students: The Great Depression")</f>
        <v>Historic Events for Students: The Great Depression</v>
      </c>
      <c r="D590" s="31" t="n">
        <v>3</v>
      </c>
      <c r="E590" s="32" t="s">
        <v>633</v>
      </c>
      <c r="F590" s="33" t="n">
        <v>37461</v>
      </c>
      <c r="G590" s="34" t="n">
        <v>38251</v>
      </c>
      <c r="H590" s="3" t="s">
        <v>18</v>
      </c>
      <c r="I590" s="4" t="n">
        <v>320</v>
      </c>
    </row>
    <row r="591" customFormat="false" ht="12.75" hidden="false" customHeight="false" outlineLevel="0" collapsed="false">
      <c r="A591" s="1" t="s">
        <v>22</v>
      </c>
      <c r="B591" s="2" t="s">
        <v>16</v>
      </c>
      <c r="C591" s="31" t="str">
        <f aca="false">HYPERLINK("http://www.gale.com/servlet/ItemDetailServlet?region=9&amp;imprint=000&amp;titleCode=GSALRE&amp;cf=e&amp;type=4&amp;id=195009","History Behind the Headlines")</f>
        <v>History Behind the Headlines</v>
      </c>
      <c r="D591" s="31" t="n">
        <v>6</v>
      </c>
      <c r="E591" s="32" t="s">
        <v>634</v>
      </c>
      <c r="F591" s="37" t="s">
        <v>635</v>
      </c>
      <c r="G591" s="34" t="n">
        <v>37974</v>
      </c>
      <c r="H591" s="3" t="s">
        <v>18</v>
      </c>
      <c r="I591" s="4" t="n">
        <v>650</v>
      </c>
    </row>
    <row r="592" customFormat="false" ht="12.75" hidden="false" customHeight="false" outlineLevel="0" collapsed="false">
      <c r="A592" s="1" t="s">
        <v>22</v>
      </c>
      <c r="B592" s="2" t="s">
        <v>16</v>
      </c>
      <c r="C592" s="31" t="str">
        <f aca="false">HYPERLINK("http://www.gale.com/servlet/ItemDetailServlet?region=9&amp;imprint=000&amp;titleCode=GSALRE&amp;cf=e&amp;type=4&amp;id=240118","History in Dispute, vol. 1-21")</f>
        <v>History in Dispute, vol. 1-21</v>
      </c>
      <c r="D592" s="31" t="n">
        <v>21</v>
      </c>
      <c r="E592" s="32" t="s">
        <v>636</v>
      </c>
      <c r="F592" s="37" t="n">
        <v>2005</v>
      </c>
      <c r="G592" s="34" t="n">
        <v>39379</v>
      </c>
      <c r="H592" s="3" t="s">
        <v>18</v>
      </c>
      <c r="I592" s="4" t="n">
        <v>2865</v>
      </c>
    </row>
    <row r="593" customFormat="false" ht="12.75" hidden="false" customHeight="false" outlineLevel="0" collapsed="false">
      <c r="A593" s="1" t="s">
        <v>73</v>
      </c>
      <c r="B593" s="2" t="s">
        <v>23</v>
      </c>
      <c r="C593" s="31" t="str">
        <f aca="false">HYPERLINK("http://www.gale.com/servlet/ItemDetailServlet?region=9&amp;imprint=000&amp;titleCode=GSALRE&amp;cf=e&amp;type=4&amp;id=226731","History of the American Cinema, Volume 1")</f>
        <v>History of the American Cinema, Volume 1</v>
      </c>
      <c r="D593" s="31" t="n">
        <v>1</v>
      </c>
      <c r="E593" s="32" t="s">
        <v>637</v>
      </c>
      <c r="F593" s="33" t="n">
        <v>32905</v>
      </c>
      <c r="G593" s="34" t="n">
        <v>39035</v>
      </c>
      <c r="H593" s="3" t="s">
        <v>18</v>
      </c>
      <c r="I593" s="4" t="n">
        <v>115</v>
      </c>
    </row>
    <row r="594" customFormat="false" ht="12.75" hidden="false" customHeight="false" outlineLevel="0" collapsed="false">
      <c r="A594" s="1" t="s">
        <v>73</v>
      </c>
      <c r="B594" s="2" t="s">
        <v>23</v>
      </c>
      <c r="C594" s="31" t="str">
        <f aca="false">HYPERLINK("http://www.gale.com/servlet/ItemDetailServlet?region=9&amp;imprint=000&amp;titleCode=GSALRE&amp;cf=e&amp;type=4&amp;id=226732","History of the American Cinema, Volume 2")</f>
        <v>History of the American Cinema, Volume 2</v>
      </c>
      <c r="D594" s="31" t="n">
        <v>1</v>
      </c>
      <c r="E594" s="32" t="s">
        <v>638</v>
      </c>
      <c r="F594" s="33" t="n">
        <v>33208</v>
      </c>
      <c r="G594" s="34" t="n">
        <v>39035</v>
      </c>
      <c r="H594" s="3" t="s">
        <v>18</v>
      </c>
      <c r="I594" s="4" t="n">
        <v>115</v>
      </c>
    </row>
    <row r="595" customFormat="false" ht="12.75" hidden="false" customHeight="false" outlineLevel="0" collapsed="false">
      <c r="A595" s="1" t="s">
        <v>73</v>
      </c>
      <c r="B595" s="2" t="s">
        <v>23</v>
      </c>
      <c r="C595" s="31" t="str">
        <f aca="false">HYPERLINK("http://www.gale.com/servlet/ItemDetailServlet?region=9&amp;imprint=000&amp;titleCode=GSALRE&amp;cf=e&amp;type=4&amp;id=226733","History of the American Cinema, Volume 3")</f>
        <v>History of the American Cinema, Volume 3</v>
      </c>
      <c r="D595" s="31" t="n">
        <v>1</v>
      </c>
      <c r="E595" s="32" t="s">
        <v>639</v>
      </c>
      <c r="F595" s="33" t="n">
        <v>33208</v>
      </c>
      <c r="G595" s="34" t="n">
        <v>39035</v>
      </c>
      <c r="H595" s="3" t="s">
        <v>18</v>
      </c>
      <c r="I595" s="4" t="n">
        <v>115</v>
      </c>
    </row>
    <row r="596" customFormat="false" ht="12.75" hidden="false" customHeight="false" outlineLevel="0" collapsed="false">
      <c r="A596" s="1" t="s">
        <v>73</v>
      </c>
      <c r="B596" s="2" t="s">
        <v>23</v>
      </c>
      <c r="C596" s="31" t="str">
        <f aca="false">HYPERLINK("http://www.gale.com/servlet/ItemDetailServlet?region=9&amp;imprint=000&amp;titleCode=GSALRE&amp;cf=e&amp;type=4&amp;id=226734","History of the American Cinema, Volume 4")</f>
        <v>History of the American Cinema, Volume 4</v>
      </c>
      <c r="D596" s="31" t="n">
        <v>1</v>
      </c>
      <c r="E596" s="32" t="s">
        <v>640</v>
      </c>
      <c r="F596" s="33" t="n">
        <v>35776</v>
      </c>
      <c r="G596" s="34" t="n">
        <v>39035</v>
      </c>
      <c r="H596" s="3" t="s">
        <v>18</v>
      </c>
      <c r="I596" s="4" t="n">
        <v>115</v>
      </c>
    </row>
    <row r="597" customFormat="false" ht="12.75" hidden="false" customHeight="false" outlineLevel="0" collapsed="false">
      <c r="A597" s="1" t="s">
        <v>73</v>
      </c>
      <c r="B597" s="2" t="s">
        <v>23</v>
      </c>
      <c r="C597" s="31" t="str">
        <f aca="false">HYPERLINK("http://www.gale.com/servlet/ItemDetailServlet?region=9&amp;imprint=000&amp;titleCode=GSALRE&amp;cf=e&amp;type=4&amp;id=226735","History of the American Cinema, Volume 5")</f>
        <v>History of the American Cinema, Volume 5</v>
      </c>
      <c r="D597" s="31" t="n">
        <v>1</v>
      </c>
      <c r="E597" s="32" t="s">
        <v>641</v>
      </c>
      <c r="F597" s="33" t="n">
        <v>34012</v>
      </c>
      <c r="G597" s="34" t="n">
        <v>39035</v>
      </c>
      <c r="H597" s="3" t="s">
        <v>18</v>
      </c>
      <c r="I597" s="4" t="n">
        <v>115</v>
      </c>
    </row>
    <row r="598" customFormat="false" ht="12.75" hidden="false" customHeight="false" outlineLevel="0" collapsed="false">
      <c r="A598" s="1" t="s">
        <v>73</v>
      </c>
      <c r="B598" s="2" t="s">
        <v>23</v>
      </c>
      <c r="C598" s="31" t="str">
        <f aca="false">HYPERLINK("http://www.gale.com/servlet/ItemDetailServlet?region=9&amp;imprint=000&amp;titleCode=GSALRE&amp;cf=e&amp;type=4&amp;id=226736","History of the American Cinema, Volume 6")</f>
        <v>History of the American Cinema, Volume 6</v>
      </c>
      <c r="D598" s="31" t="n">
        <v>1</v>
      </c>
      <c r="E598" s="32" t="s">
        <v>642</v>
      </c>
      <c r="F598" s="33" t="n">
        <v>35735</v>
      </c>
      <c r="G598" s="34" t="n">
        <v>39035</v>
      </c>
      <c r="H598" s="3" t="s">
        <v>18</v>
      </c>
      <c r="I598" s="4" t="n">
        <v>115</v>
      </c>
    </row>
    <row r="599" customFormat="false" ht="12.75" hidden="false" customHeight="false" outlineLevel="0" collapsed="false">
      <c r="A599" s="1" t="s">
        <v>73</v>
      </c>
      <c r="B599" s="2" t="s">
        <v>23</v>
      </c>
      <c r="C599" s="31" t="str">
        <f aca="false">HYPERLINK("http://www.gale.com/servlet/ItemDetailServlet?region=9&amp;imprint=000&amp;titleCode=GSALRE&amp;cf=e&amp;type=4&amp;id=226737","History of the American Cinema, Volume 7")</f>
        <v>History of the American Cinema, Volume 7</v>
      </c>
      <c r="D599" s="31" t="n">
        <v>1</v>
      </c>
      <c r="E599" s="32" t="s">
        <v>643</v>
      </c>
      <c r="F599" s="33" t="n">
        <v>37819</v>
      </c>
      <c r="G599" s="34" t="n">
        <v>39035</v>
      </c>
      <c r="H599" s="3" t="s">
        <v>18</v>
      </c>
      <c r="I599" s="4" t="n">
        <v>115</v>
      </c>
    </row>
    <row r="600" customFormat="false" ht="12.75" hidden="false" customHeight="false" outlineLevel="0" collapsed="false">
      <c r="A600" s="1" t="s">
        <v>73</v>
      </c>
      <c r="B600" s="2" t="s">
        <v>23</v>
      </c>
      <c r="C600" s="31" t="str">
        <f aca="false">HYPERLINK("http://www.gale.com/servlet/ItemDetailServlet?region=9&amp;imprint=000&amp;titleCode=GSALRE&amp;cf=e&amp;type=4&amp;id=226738","History of the American Cinema, Volume 8")</f>
        <v>History of the American Cinema, Volume 8</v>
      </c>
      <c r="D600" s="31" t="n">
        <v>1</v>
      </c>
      <c r="E600" s="32" t="s">
        <v>644</v>
      </c>
      <c r="F600" s="33" t="n">
        <v>36872</v>
      </c>
      <c r="G600" s="34" t="n">
        <v>39035</v>
      </c>
      <c r="H600" s="3" t="s">
        <v>18</v>
      </c>
      <c r="I600" s="4" t="n">
        <v>115</v>
      </c>
    </row>
    <row r="601" customFormat="false" ht="12.75" hidden="false" customHeight="false" outlineLevel="0" collapsed="false">
      <c r="A601" s="1" t="s">
        <v>73</v>
      </c>
      <c r="B601" s="2" t="s">
        <v>23</v>
      </c>
      <c r="C601" s="31" t="str">
        <f aca="false">HYPERLINK("http://www.gale.com/servlet/ItemDetailServlet?region=9&amp;imprint=000&amp;titleCode=GSALRE&amp;cf=e&amp;type=4&amp;id=226739","History of the American Cinema, Volume 9")</f>
        <v>History of the American Cinema, Volume 9</v>
      </c>
      <c r="D601" s="31" t="n">
        <v>1</v>
      </c>
      <c r="E601" s="32" t="s">
        <v>645</v>
      </c>
      <c r="F601" s="33" t="n">
        <v>36469</v>
      </c>
      <c r="G601" s="34" t="n">
        <v>39035</v>
      </c>
      <c r="H601" s="3" t="s">
        <v>18</v>
      </c>
      <c r="I601" s="4" t="n">
        <v>115</v>
      </c>
    </row>
    <row r="602" customFormat="false" ht="12.75" hidden="false" customHeight="false" outlineLevel="0" collapsed="false">
      <c r="A602" s="1" t="s">
        <v>73</v>
      </c>
      <c r="B602" s="2" t="s">
        <v>23</v>
      </c>
      <c r="C602" s="31" t="str">
        <f aca="false">HYPERLINK("http://www.gale.com/servlet/ItemDetailServlet?region=9&amp;imprint=000&amp;titleCode=GSALRE&amp;cf=e&amp;type=4&amp;id=226740","History of the American Cinema, Volume 10")</f>
        <v>History of the American Cinema, Volume 10</v>
      </c>
      <c r="D602" s="31" t="n">
        <v>1</v>
      </c>
      <c r="E602" s="32" t="s">
        <v>646</v>
      </c>
      <c r="F602" s="33" t="n">
        <v>36476</v>
      </c>
      <c r="G602" s="34" t="n">
        <v>39035</v>
      </c>
      <c r="H602" s="3" t="s">
        <v>18</v>
      </c>
      <c r="I602" s="4" t="n">
        <v>115</v>
      </c>
    </row>
    <row r="603" customFormat="false" ht="12.75" hidden="false" customHeight="false" outlineLevel="0" collapsed="false">
      <c r="A603" s="1" t="s">
        <v>73</v>
      </c>
      <c r="B603" s="2" t="s">
        <v>23</v>
      </c>
      <c r="C603" s="31" t="str">
        <f aca="false">HYPERLINK("http://www.gale.com/servlet/ItemDetailServlet?region=9&amp;imprint=000&amp;titleCode=GSALRE&amp;cf=e&amp;type=4&amp;id=228508","History of the American Cinema 10 Volume Set")</f>
        <v>History of the American Cinema 10 Volume Set</v>
      </c>
      <c r="D603" s="31" t="n">
        <v>0</v>
      </c>
      <c r="E603" s="32" t="s">
        <v>647</v>
      </c>
      <c r="F603" s="37" t="n">
        <v>1991</v>
      </c>
      <c r="G603" s="34" t="n">
        <v>39035</v>
      </c>
      <c r="H603" s="3" t="s">
        <v>18</v>
      </c>
      <c r="I603" s="4" t="n">
        <v>1040</v>
      </c>
    </row>
    <row r="604" customFormat="false" ht="12.75" hidden="false" customHeight="false" outlineLevel="0" collapsed="false">
      <c r="A604" s="1" t="s">
        <v>22</v>
      </c>
      <c r="B604" s="2" t="s">
        <v>67</v>
      </c>
      <c r="C604" s="31" t="str">
        <f aca="false">HYPERLINK("http://www.gale.com/servlet/ItemDetailServlet?region=9&amp;imprint=000&amp;titleCode=GSALRE&amp;cf=e&amp;type=4&amp;id=223225","History of World Trade Since 1450")</f>
        <v>History of World Trade Since 1450</v>
      </c>
      <c r="D604" s="31" t="n">
        <v>2</v>
      </c>
      <c r="E604" s="32" t="s">
        <v>648</v>
      </c>
      <c r="F604" s="33" t="n">
        <v>38674</v>
      </c>
      <c r="G604" s="34" t="n">
        <v>38707</v>
      </c>
      <c r="H604" s="3" t="s">
        <v>18</v>
      </c>
      <c r="I604" s="4" t="n">
        <v>310</v>
      </c>
    </row>
    <row r="605" customFormat="false" ht="12.75" hidden="false" customHeight="false" outlineLevel="0" collapsed="false">
      <c r="A605" s="1" t="s">
        <v>11</v>
      </c>
      <c r="B605" s="2" t="s">
        <v>12</v>
      </c>
      <c r="C605" s="31" t="str">
        <f aca="false">HYPERLINK("http://www.gale.com/servlet/ItemDetailServlet?region=9&amp;imprint=000&amp;titleCode=GSALRE&amp;cf=e&amp;type=4&amp;id=246907","Hot Topics -Civil Liberties")</f>
        <v>Hot Topics -Civil Liberties</v>
      </c>
      <c r="D605" s="31" t="n">
        <v>1</v>
      </c>
      <c r="E605" s="32" t="s">
        <v>649</v>
      </c>
      <c r="F605" s="33" t="n">
        <v>40067</v>
      </c>
      <c r="G605" s="34" t="n">
        <v>40081</v>
      </c>
      <c r="H605" s="3" t="s">
        <v>14</v>
      </c>
      <c r="I605" s="4" t="n">
        <v>35</v>
      </c>
    </row>
    <row r="606" customFormat="false" ht="12.75" hidden="false" customHeight="false" outlineLevel="0" collapsed="false">
      <c r="A606" s="1" t="s">
        <v>11</v>
      </c>
      <c r="B606" s="2" t="s">
        <v>12</v>
      </c>
      <c r="C606" s="31" t="str">
        <f aca="false">HYPERLINK("http://www.gale.com/servlet/ItemDetailServlet?region=9&amp;imprint=000&amp;titleCode=GSALRE&amp;cf=e&amp;type=4&amp;id=246908","Hot Topics: Right to Die")</f>
        <v>Hot Topics: Right to Die</v>
      </c>
      <c r="D606" s="31" t="n">
        <v>1</v>
      </c>
      <c r="E606" s="32" t="s">
        <v>650</v>
      </c>
      <c r="F606" s="33" t="n">
        <v>39920</v>
      </c>
      <c r="G606" s="34" t="n">
        <v>39962</v>
      </c>
      <c r="H606" s="3" t="s">
        <v>14</v>
      </c>
      <c r="I606" s="4" t="n">
        <v>35</v>
      </c>
    </row>
    <row r="607" customFormat="false" ht="12.75" hidden="false" customHeight="false" outlineLevel="0" collapsed="false">
      <c r="A607" s="1" t="s">
        <v>11</v>
      </c>
      <c r="B607" s="2" t="s">
        <v>12</v>
      </c>
      <c r="C607" s="31" t="str">
        <f aca="false">HYPERLINK("http://www.gale.com/servlet/ItemDetailServlet?region=9&amp;imprint=000&amp;titleCode=GSALRE&amp;cf=e&amp;type=4&amp;id=246910","Hot Topics:Bioethics")</f>
        <v>Hot Topics:Bioethics</v>
      </c>
      <c r="D607" s="31" t="n">
        <v>1</v>
      </c>
      <c r="E607" s="32" t="s">
        <v>651</v>
      </c>
      <c r="F607" s="33" t="n">
        <v>39983</v>
      </c>
      <c r="G607" s="34" t="n">
        <v>40039</v>
      </c>
      <c r="H607" s="3" t="s">
        <v>14</v>
      </c>
      <c r="I607" s="4" t="n">
        <v>35</v>
      </c>
    </row>
    <row r="608" customFormat="false" ht="12.75" hidden="false" customHeight="false" outlineLevel="0" collapsed="false">
      <c r="A608" s="1" t="s">
        <v>97</v>
      </c>
      <c r="B608" s="2" t="s">
        <v>16</v>
      </c>
      <c r="C608" s="31" t="str">
        <f aca="false">HYPERLINK("http://www.gale.com/servlet/ItemDetailServlet?region=9&amp;imprint=000&amp;titleCode=GSALRE&amp;cf=e&amp;type=4&amp;id=239055","How Products Are Made, Volume 1")</f>
        <v>How Products Are Made, Volume 1</v>
      </c>
      <c r="D608" s="31" t="n">
        <v>1</v>
      </c>
      <c r="E608" s="32" t="s">
        <v>652</v>
      </c>
      <c r="F608" s="33" t="n">
        <v>34313</v>
      </c>
      <c r="G608" s="34" t="n">
        <v>39372</v>
      </c>
      <c r="H608" s="3" t="s">
        <v>18</v>
      </c>
      <c r="I608" s="4" t="n">
        <v>140</v>
      </c>
    </row>
    <row r="609" customFormat="false" ht="12.75" hidden="false" customHeight="false" outlineLevel="0" collapsed="false">
      <c r="A609" s="1" t="s">
        <v>97</v>
      </c>
      <c r="B609" s="2" t="s">
        <v>16</v>
      </c>
      <c r="C609" s="31" t="str">
        <f aca="false">HYPERLINK("http://www.gale.com/servlet/ItemDetailServlet?region=9&amp;imprint=000&amp;titleCode=GSALRE&amp;cf=e&amp;type=4&amp;id=239056","How Products Are Made, Volume 2")</f>
        <v>How Products Are Made, Volume 2</v>
      </c>
      <c r="D609" s="31" t="n">
        <v>1</v>
      </c>
      <c r="E609" s="32" t="s">
        <v>653</v>
      </c>
      <c r="F609" s="33" t="n">
        <v>35002</v>
      </c>
      <c r="G609" s="34" t="n">
        <v>39372</v>
      </c>
      <c r="H609" s="3" t="s">
        <v>18</v>
      </c>
      <c r="I609" s="4" t="n">
        <v>140</v>
      </c>
    </row>
    <row r="610" customFormat="false" ht="12.75" hidden="false" customHeight="false" outlineLevel="0" collapsed="false">
      <c r="A610" s="1" t="s">
        <v>97</v>
      </c>
      <c r="B610" s="2" t="s">
        <v>16</v>
      </c>
      <c r="C610" s="31" t="str">
        <f aca="false">HYPERLINK("http://www.gale.com/servlet/ItemDetailServlet?region=9&amp;imprint=000&amp;titleCode=GSALRE&amp;cf=e&amp;type=4&amp;id=239057","How Products Are Made, Volume 3")</f>
        <v>How Products Are Made, Volume 3</v>
      </c>
      <c r="D610" s="31" t="n">
        <v>1</v>
      </c>
      <c r="E610" s="32" t="s">
        <v>654</v>
      </c>
      <c r="F610" s="33" t="n">
        <v>35732</v>
      </c>
      <c r="G610" s="34" t="n">
        <v>39372</v>
      </c>
      <c r="H610" s="3" t="s">
        <v>18</v>
      </c>
      <c r="I610" s="4" t="n">
        <v>140</v>
      </c>
    </row>
    <row r="611" customFormat="false" ht="12.75" hidden="false" customHeight="false" outlineLevel="0" collapsed="false">
      <c r="A611" s="1" t="s">
        <v>97</v>
      </c>
      <c r="B611" s="2" t="s">
        <v>16</v>
      </c>
      <c r="C611" s="31" t="str">
        <f aca="false">HYPERLINK("http://www.gale.com/servlet/ItemDetailServlet?region=9&amp;imprint=000&amp;titleCode=GSALRE&amp;cf=e&amp;type=4&amp;id=239058","How Products Are Made, Volume 4")</f>
        <v>How Products Are Made, Volume 4</v>
      </c>
      <c r="D611" s="31" t="n">
        <v>1</v>
      </c>
      <c r="E611" s="32" t="s">
        <v>655</v>
      </c>
      <c r="F611" s="33" t="n">
        <v>36068</v>
      </c>
      <c r="G611" s="34" t="n">
        <v>39372</v>
      </c>
      <c r="H611" s="3" t="s">
        <v>18</v>
      </c>
      <c r="I611" s="4" t="n">
        <v>140</v>
      </c>
    </row>
    <row r="612" customFormat="false" ht="12.75" hidden="false" customHeight="false" outlineLevel="0" collapsed="false">
      <c r="A612" s="1" t="s">
        <v>97</v>
      </c>
      <c r="B612" s="2" t="s">
        <v>16</v>
      </c>
      <c r="C612" s="31" t="str">
        <f aca="false">HYPERLINK("http://www.gale.com/servlet/ItemDetailServlet?region=9&amp;imprint=000&amp;titleCode=GSALRE&amp;cf=e&amp;type=4&amp;id=239059","How Products Are Made, Volume 5")</f>
        <v>How Products Are Made, Volume 5</v>
      </c>
      <c r="D612" s="31" t="n">
        <v>1</v>
      </c>
      <c r="E612" s="32" t="s">
        <v>656</v>
      </c>
      <c r="F612" s="33" t="n">
        <v>36424</v>
      </c>
      <c r="G612" s="34" t="n">
        <v>39372</v>
      </c>
      <c r="H612" s="3" t="s">
        <v>18</v>
      </c>
      <c r="I612" s="4" t="n">
        <v>140</v>
      </c>
    </row>
    <row r="613" customFormat="false" ht="12.75" hidden="false" customHeight="false" outlineLevel="0" collapsed="false">
      <c r="A613" s="1" t="s">
        <v>97</v>
      </c>
      <c r="B613" s="2" t="s">
        <v>16</v>
      </c>
      <c r="C613" s="31" t="str">
        <f aca="false">HYPERLINK("http://www.gale.com/servlet/ItemDetailServlet?region=9&amp;imprint=000&amp;titleCode=GSALRE&amp;cf=e&amp;type=4&amp;id=239060","How Products Are Made, Volume 6")</f>
        <v>How Products Are Made, Volume 6</v>
      </c>
      <c r="D613" s="31" t="n">
        <v>1</v>
      </c>
      <c r="E613" s="32" t="s">
        <v>657</v>
      </c>
      <c r="F613" s="33" t="n">
        <v>36991</v>
      </c>
      <c r="G613" s="34" t="n">
        <v>39372</v>
      </c>
      <c r="H613" s="3" t="s">
        <v>18</v>
      </c>
      <c r="I613" s="4" t="n">
        <v>140</v>
      </c>
    </row>
    <row r="614" customFormat="false" ht="12.75" hidden="false" customHeight="false" outlineLevel="0" collapsed="false">
      <c r="A614" s="1" t="s">
        <v>97</v>
      </c>
      <c r="B614" s="2" t="s">
        <v>16</v>
      </c>
      <c r="C614" s="31" t="str">
        <f aca="false">HYPERLINK("http://www.gale.com/servlet/ItemDetailServlet?region=9&amp;imprint=000&amp;titleCode=GSALRE&amp;cf=e&amp;type=4&amp;id=239061","How Products Are Made, Volume 7")</f>
        <v>How Products Are Made, Volume 7</v>
      </c>
      <c r="D614" s="31" t="n">
        <v>1</v>
      </c>
      <c r="E614" s="32" t="s">
        <v>658</v>
      </c>
      <c r="F614" s="33" t="n">
        <v>37336</v>
      </c>
      <c r="G614" s="34" t="n">
        <v>39372</v>
      </c>
      <c r="H614" s="3" t="s">
        <v>18</v>
      </c>
      <c r="I614" s="4" t="n">
        <v>140</v>
      </c>
    </row>
    <row r="615" customFormat="false" ht="12.75" hidden="false" customHeight="false" outlineLevel="0" collapsed="false">
      <c r="A615" s="1" t="s">
        <v>11</v>
      </c>
      <c r="B615" s="2" t="s">
        <v>16</v>
      </c>
      <c r="C615" s="31" t="str">
        <f aca="false">HYPERLINK("http://www.gale.com/servlet/ItemDetailServlet?region=9&amp;imprint=000&amp;titleCode=GSALRE&amp;cf=e&amp;type=4&amp;id=226726","Human and Civil Rights: Essential Primary Sources")</f>
        <v>Human and Civil Rights: Essential Primary Sources</v>
      </c>
      <c r="D615" s="31" t="n">
        <v>1</v>
      </c>
      <c r="E615" s="32" t="s">
        <v>659</v>
      </c>
      <c r="F615" s="33" t="n">
        <v>38982</v>
      </c>
      <c r="G615" s="34" t="n">
        <v>39051</v>
      </c>
      <c r="H615" s="3" t="s">
        <v>18</v>
      </c>
      <c r="I615" s="4" t="n">
        <v>115</v>
      </c>
    </row>
    <row r="616" customFormat="false" ht="12.75" hidden="false" customHeight="false" outlineLevel="0" collapsed="false">
      <c r="A616" s="1" t="s">
        <v>76</v>
      </c>
      <c r="B616" s="2" t="s">
        <v>16</v>
      </c>
      <c r="C616" s="31" t="str">
        <f aca="false">HYPERLINK("http://www.gale.com/servlet/ItemDetailServlet?region=9&amp;imprint=000&amp;titleCode=GSALRE&amp;cf=e&amp;type=4&amp;id=226000","Human Diseases and Conditions, 2nd ed.")</f>
        <v>Human Diseases and Conditions, 2nd ed.</v>
      </c>
      <c r="D616" s="31" t="n">
        <v>3</v>
      </c>
      <c r="E616" s="32" t="s">
        <v>660</v>
      </c>
      <c r="F616" s="33" t="n">
        <v>40095</v>
      </c>
      <c r="G616" s="34" t="n">
        <v>40137</v>
      </c>
      <c r="H616" s="3" t="s">
        <v>14</v>
      </c>
      <c r="I616" s="4" t="n">
        <v>355</v>
      </c>
    </row>
    <row r="617" customFormat="false" ht="12.75" hidden="false" customHeight="false" outlineLevel="0" collapsed="false">
      <c r="A617" s="1" t="s">
        <v>11</v>
      </c>
      <c r="B617" s="2" t="s">
        <v>16</v>
      </c>
      <c r="C617" s="31" t="str">
        <f aca="false">HYPERLINK("http://www.gale.com/servlet/ItemDetailServlet?region=9&amp;imprint=000&amp;titleCode=GSALRE&amp;cf=e&amp;type=4&amp;id=227310","Immigration and Multiculturalism: Essential Primary Sources")</f>
        <v>Immigration and Multiculturalism: Essential Primary Sources</v>
      </c>
      <c r="D617" s="31" t="n">
        <v>1</v>
      </c>
      <c r="E617" s="32" t="s">
        <v>661</v>
      </c>
      <c r="F617" s="33" t="n">
        <v>39041</v>
      </c>
      <c r="G617" s="34" t="n">
        <v>39073</v>
      </c>
      <c r="H617" s="3" t="s">
        <v>18</v>
      </c>
      <c r="I617" s="4" t="n">
        <v>115</v>
      </c>
    </row>
    <row r="618" customFormat="false" ht="12.75" hidden="false" customHeight="false" outlineLevel="0" collapsed="false">
      <c r="A618" s="1" t="s">
        <v>22</v>
      </c>
      <c r="B618" s="2" t="s">
        <v>27</v>
      </c>
      <c r="C618" s="31" t="str">
        <f aca="false">HYPERLINK("http://www.gale.com/servlet/ItemDetailServlet?region=9&amp;imprint=000&amp;titleCode=GSALRE&amp;cf=e&amp;type=4&amp;id=197951","Industrial Revolution Reference Library")</f>
        <v>Industrial Revolution Reference Library</v>
      </c>
      <c r="D618" s="31" t="n">
        <v>4</v>
      </c>
      <c r="E618" s="32" t="s">
        <v>662</v>
      </c>
      <c r="F618" s="33" t="n">
        <v>37764</v>
      </c>
      <c r="G618" s="34" t="n">
        <v>38259</v>
      </c>
      <c r="H618" s="3" t="s">
        <v>18</v>
      </c>
      <c r="I618" s="4" t="n">
        <v>175</v>
      </c>
    </row>
    <row r="619" customFormat="false" ht="12.75" hidden="false" customHeight="false" outlineLevel="0" collapsed="false">
      <c r="A619" s="1" t="s">
        <v>76</v>
      </c>
      <c r="B619" s="2" t="s">
        <v>16</v>
      </c>
      <c r="C619" s="31" t="str">
        <f aca="false">HYPERLINK("http://www.gale.com/servlet/ItemDetailServlet?region=9&amp;imprint=000&amp;titleCode=GSALRE&amp;cf=e&amp;type=4&amp;id=233108","Infectious Diseases in Context")</f>
        <v>Infectious Diseases in Context</v>
      </c>
      <c r="D619" s="31" t="n">
        <v>2</v>
      </c>
      <c r="E619" s="32" t="s">
        <v>663</v>
      </c>
      <c r="F619" s="33" t="n">
        <v>39385</v>
      </c>
      <c r="G619" s="34" t="n">
        <v>39437</v>
      </c>
      <c r="H619" s="3" t="s">
        <v>18</v>
      </c>
      <c r="I619" s="4" t="n">
        <v>225</v>
      </c>
    </row>
    <row r="620" customFormat="false" ht="12.75" hidden="false" customHeight="false" outlineLevel="0" collapsed="false">
      <c r="A620" s="1" t="s">
        <v>11</v>
      </c>
      <c r="B620" s="2" t="s">
        <v>16</v>
      </c>
      <c r="C620" s="31" t="str">
        <f aca="false">HYPERLINK("http://www.gale.com/servlet/ItemDetailServlet?region=9&amp;imprint=000&amp;titleCode=GSALRE&amp;cf=e&amp;type=4&amp;id=226251","Information Plus Reference Series Fall 2006")</f>
        <v>Information Plus Reference Series Fall 2006</v>
      </c>
      <c r="D620" s="31" t="n">
        <v>8</v>
      </c>
      <c r="E620" s="32" t="s">
        <v>664</v>
      </c>
      <c r="F620" s="37"/>
      <c r="G620" s="34" t="n">
        <v>39056</v>
      </c>
      <c r="H620" s="3" t="s">
        <v>18</v>
      </c>
      <c r="I620" s="4" t="n">
        <v>345</v>
      </c>
    </row>
    <row r="621" customFormat="false" ht="12.75" hidden="false" customHeight="false" outlineLevel="0" collapsed="false">
      <c r="A621" s="1" t="s">
        <v>11</v>
      </c>
      <c r="B621" s="2" t="s">
        <v>16</v>
      </c>
      <c r="C621" s="31" t="str">
        <f aca="false">HYPERLINK("http://www.gale.com/servlet/ItemDetailServlet?region=9&amp;imprint=000&amp;titleCode=GSALRE&amp;cf=e&amp;type=4&amp;id=233210","Information Plus Reference Series Fall 2007")</f>
        <v>Information Plus Reference Series Fall 2007</v>
      </c>
      <c r="D621" s="31" t="n">
        <v>0</v>
      </c>
      <c r="E621" s="32" t="s">
        <v>665</v>
      </c>
      <c r="F621" s="37" t="n">
        <v>2008</v>
      </c>
      <c r="G621" s="34" t="n">
        <v>39423</v>
      </c>
      <c r="H621" s="3" t="s">
        <v>18</v>
      </c>
      <c r="I621" s="4" t="n">
        <v>350</v>
      </c>
    </row>
    <row r="622" customFormat="false" ht="12.75" hidden="false" customHeight="false" outlineLevel="0" collapsed="false">
      <c r="A622" s="1" t="s">
        <v>11</v>
      </c>
      <c r="B622" s="2" t="s">
        <v>16</v>
      </c>
      <c r="C622" s="31" t="str">
        <f aca="false">HYPERLINK("http://www.gale.com/servlet/ItemDetailServlet?region=9&amp;imprint=000&amp;titleCode=GSALRE&amp;cf=e&amp;type=4&amp;id=226250","Information Plus Reference Series Spring 2006")</f>
        <v>Information Plus Reference Series Spring 2006</v>
      </c>
      <c r="D622" s="31" t="n">
        <v>1</v>
      </c>
      <c r="E622" s="32" t="s">
        <v>666</v>
      </c>
      <c r="F622" s="37"/>
      <c r="G622" s="34" t="n">
        <v>38912</v>
      </c>
      <c r="H622" s="3" t="s">
        <v>18</v>
      </c>
      <c r="I622" s="4" t="n">
        <v>345</v>
      </c>
    </row>
    <row r="623" customFormat="false" ht="12.75" hidden="false" customHeight="false" outlineLevel="0" collapsed="false">
      <c r="A623" s="1" t="s">
        <v>11</v>
      </c>
      <c r="B623" s="2" t="s">
        <v>16</v>
      </c>
      <c r="C623" s="31" t="str">
        <f aca="false">HYPERLINK("http://www.gale.com/servlet/ItemDetailServlet?region=9&amp;imprint=000&amp;titleCode=GSALRE&amp;cf=e&amp;type=4&amp;id=231343","Information Plus Reference Series Spring 2007")</f>
        <v>Information Plus Reference Series Spring 2007</v>
      </c>
      <c r="D623" s="31" t="n">
        <v>1</v>
      </c>
      <c r="E623" s="32" t="s">
        <v>667</v>
      </c>
      <c r="F623" s="37" t="n">
        <v>2007</v>
      </c>
      <c r="G623" s="34" t="n">
        <v>39232</v>
      </c>
      <c r="H623" s="3" t="s">
        <v>18</v>
      </c>
      <c r="I623" s="4" t="n">
        <v>350</v>
      </c>
    </row>
    <row r="624" customFormat="false" ht="12.75" hidden="false" customHeight="false" outlineLevel="0" collapsed="false">
      <c r="A624" s="1" t="s">
        <v>11</v>
      </c>
      <c r="B624" s="2" t="s">
        <v>16</v>
      </c>
      <c r="C624" s="31" t="str">
        <f aca="false">HYPERLINK("http://www.gale.com/servlet/ItemDetailServlet?region=9&amp;imprint=000&amp;titleCode=GSALRE&amp;cf=e&amp;type=4&amp;id=240693","Information Plus Reference Series, Fall 2008")</f>
        <v>Information Plus Reference Series, Fall 2008</v>
      </c>
      <c r="D624" s="31" t="n">
        <v>1</v>
      </c>
      <c r="E624" s="32" t="s">
        <v>668</v>
      </c>
      <c r="F624" s="37" t="n">
        <v>2009</v>
      </c>
      <c r="G624" s="34" t="n">
        <v>39772</v>
      </c>
      <c r="H624" s="3" t="s">
        <v>18</v>
      </c>
      <c r="I624" s="4" t="n">
        <v>350</v>
      </c>
    </row>
    <row r="625" customFormat="false" ht="12.75" hidden="false" customHeight="false" outlineLevel="0" collapsed="false">
      <c r="A625" s="1" t="s">
        <v>11</v>
      </c>
      <c r="B625" s="2" t="s">
        <v>16</v>
      </c>
      <c r="C625" s="31" t="str">
        <f aca="false">HYPERLINK("http://www.gale.com/servlet/ItemDetailServlet?region=9&amp;imprint=000&amp;titleCode=GSALRE&amp;cf=e&amp;type=4&amp;id=246400","Information Plus Reference Series, Fall 2009")</f>
        <v>Information Plus Reference Series, Fall 2009</v>
      </c>
      <c r="D625" s="31" t="n">
        <v>1</v>
      </c>
      <c r="E625" s="32" t="s">
        <v>669</v>
      </c>
      <c r="F625" s="37" t="n">
        <v>2009</v>
      </c>
      <c r="G625" s="34" t="n">
        <v>40137</v>
      </c>
      <c r="H625" s="3" t="s">
        <v>14</v>
      </c>
      <c r="I625" s="4" t="n">
        <v>350</v>
      </c>
    </row>
    <row r="626" customFormat="false" ht="12.75" hidden="false" customHeight="false" outlineLevel="0" collapsed="false">
      <c r="A626" s="1" t="s">
        <v>11</v>
      </c>
      <c r="B626" s="2" t="s">
        <v>16</v>
      </c>
      <c r="C626" s="31" t="str">
        <f aca="false">HYPERLINK("http://www.gale.com/servlet/ItemDetailServlet?region=9&amp;imprint=000&amp;titleCode=GSALRE&amp;cf=e&amp;type=4&amp;id=240702","Information Plus Reference Series, Spring 2008")</f>
        <v>Information Plus Reference Series, Spring 2008</v>
      </c>
      <c r="D626" s="31" t="n">
        <v>1</v>
      </c>
      <c r="E626" s="32" t="s">
        <v>670</v>
      </c>
      <c r="F626" s="37" t="n">
        <v>2008</v>
      </c>
      <c r="G626" s="34" t="n">
        <v>39596</v>
      </c>
      <c r="H626" s="3" t="s">
        <v>18</v>
      </c>
      <c r="I626" s="4" t="n">
        <v>350</v>
      </c>
    </row>
    <row r="627" customFormat="false" ht="12.75" hidden="false" customHeight="false" outlineLevel="0" collapsed="false">
      <c r="A627" s="1" t="s">
        <v>11</v>
      </c>
      <c r="B627" s="2" t="s">
        <v>16</v>
      </c>
      <c r="C627" s="31" t="str">
        <f aca="false">HYPERLINK("http://www.gale.com/servlet/ItemDetailServlet?region=9&amp;imprint=000&amp;titleCode=GSALRE&amp;cf=e&amp;type=4&amp;id=246391","Information Plus Reference Series, Spring 2009")</f>
        <v>Information Plus Reference Series, Spring 2009</v>
      </c>
      <c r="D627" s="31" t="n">
        <v>1</v>
      </c>
      <c r="E627" s="32" t="s">
        <v>671</v>
      </c>
      <c r="F627" s="37" t="n">
        <v>2009</v>
      </c>
      <c r="G627" s="34" t="n">
        <v>39962</v>
      </c>
      <c r="H627" s="3" t="s">
        <v>14</v>
      </c>
      <c r="I627" s="4" t="n">
        <v>350</v>
      </c>
    </row>
    <row r="628" customFormat="false" ht="12.75" hidden="false" customHeight="false" outlineLevel="0" collapsed="false">
      <c r="A628" s="1" t="s">
        <v>73</v>
      </c>
      <c r="B628" s="2" t="s">
        <v>65</v>
      </c>
      <c r="C628" s="31" t="str">
        <f aca="false">HYPERLINK("http://www.gale.com/servlet/ItemDetailServlet?region=9&amp;imprint=000&amp;titleCode=GSALRE&amp;cf=e&amp;type=4&amp;id=190526","International Dictionary of Films and Filmmakers")</f>
        <v>International Dictionary of Films and Filmmakers</v>
      </c>
      <c r="D628" s="31" t="n">
        <v>4</v>
      </c>
      <c r="E628" s="32" t="s">
        <v>672</v>
      </c>
      <c r="F628" s="33" t="n">
        <v>37022</v>
      </c>
      <c r="G628" s="34" t="n">
        <v>38035</v>
      </c>
      <c r="H628" s="3" t="s">
        <v>18</v>
      </c>
      <c r="I628" s="4" t="n">
        <v>710</v>
      </c>
    </row>
    <row r="629" customFormat="false" ht="12.75" hidden="false" customHeight="false" outlineLevel="0" collapsed="false">
      <c r="A629" s="1" t="s">
        <v>11</v>
      </c>
      <c r="B629" s="2" t="s">
        <v>67</v>
      </c>
      <c r="C629" s="31" t="str">
        <f aca="false">HYPERLINK("http://www.gale.com/servlet/ItemDetailServlet?region=9&amp;imprint=000&amp;titleCode=GSALRE&amp;cf=e&amp;type=4&amp;id=198545","International Dictionary of Psychoanalysis")</f>
        <v>International Dictionary of Psychoanalysis</v>
      </c>
      <c r="D629" s="31" t="n">
        <v>3</v>
      </c>
      <c r="E629" s="32" t="s">
        <v>673</v>
      </c>
      <c r="F629" s="33" t="n">
        <v>38554</v>
      </c>
      <c r="G629" s="34" t="n">
        <v>38625</v>
      </c>
      <c r="H629" s="3" t="s">
        <v>18</v>
      </c>
      <c r="I629" s="4" t="n">
        <v>410</v>
      </c>
    </row>
    <row r="630" customFormat="false" ht="12.75" hidden="false" customHeight="false" outlineLevel="0" collapsed="false">
      <c r="A630" s="1" t="s">
        <v>97</v>
      </c>
      <c r="B630" s="2" t="s">
        <v>65</v>
      </c>
      <c r="C630" s="31" t="str">
        <f aca="false">HYPERLINK("http://www.gale.com/servlet/ItemDetailServlet?region=9&amp;imprint=000&amp;titleCode=GSALRE&amp;cf=e&amp;type=4&amp;id=223236","International Directory of Business Biographies")</f>
        <v>International Directory of Business Biographies</v>
      </c>
      <c r="D630" s="31" t="n">
        <v>4</v>
      </c>
      <c r="E630" s="32" t="s">
        <v>674</v>
      </c>
      <c r="F630" s="33" t="n">
        <v>38282</v>
      </c>
      <c r="G630" s="34" t="n">
        <v>38436</v>
      </c>
      <c r="H630" s="3" t="s">
        <v>18</v>
      </c>
      <c r="I630" s="4" t="n">
        <v>520</v>
      </c>
    </row>
    <row r="631" customFormat="false" ht="12.75" hidden="false" customHeight="false" outlineLevel="0" collapsed="false">
      <c r="A631" s="1" t="s">
        <v>97</v>
      </c>
      <c r="B631" s="2" t="s">
        <v>65</v>
      </c>
      <c r="C631" s="31" t="str">
        <f aca="false">HYPERLINK("http://www.gale.com/servlet/ItemDetailServlet?region=9&amp;imprint=000&amp;titleCode=GSALRE&amp;cf=e&amp;type=4&amp;id=197921","International Directory of Company Histories, Volume 59")</f>
        <v>International Directory of Company Histories, Volume 59</v>
      </c>
      <c r="D631" s="31" t="n">
        <v>1</v>
      </c>
      <c r="E631" s="32" t="s">
        <v>675</v>
      </c>
      <c r="F631" s="33" t="n">
        <v>38023</v>
      </c>
      <c r="G631" s="34" t="n">
        <v>38273</v>
      </c>
      <c r="H631" s="3" t="s">
        <v>18</v>
      </c>
      <c r="I631" s="4" t="n">
        <v>240</v>
      </c>
    </row>
    <row r="632" customFormat="false" ht="12.75" hidden="false" customHeight="false" outlineLevel="0" collapsed="false">
      <c r="A632" s="1" t="s">
        <v>97</v>
      </c>
      <c r="B632" s="2" t="s">
        <v>65</v>
      </c>
      <c r="C632" s="31" t="str">
        <f aca="false">HYPERLINK("http://www.gale.com/servlet/ItemDetailServlet?region=9&amp;imprint=000&amp;titleCode=GSALRE&amp;cf=e&amp;type=4&amp;id=197922","International Directory of Company Histories, Volume 60")</f>
        <v>International Directory of Company Histories, Volume 60</v>
      </c>
      <c r="D632" s="31" t="n">
        <v>1</v>
      </c>
      <c r="E632" s="32" t="s">
        <v>676</v>
      </c>
      <c r="F632" s="33" t="n">
        <v>38044</v>
      </c>
      <c r="G632" s="34" t="n">
        <v>38273</v>
      </c>
      <c r="H632" s="3" t="s">
        <v>18</v>
      </c>
      <c r="I632" s="4" t="n">
        <v>240</v>
      </c>
    </row>
    <row r="633" customFormat="false" ht="12.75" hidden="false" customHeight="false" outlineLevel="0" collapsed="false">
      <c r="A633" s="1" t="s">
        <v>97</v>
      </c>
      <c r="B633" s="2" t="s">
        <v>65</v>
      </c>
      <c r="C633" s="31" t="str">
        <f aca="false">HYPERLINK("http://www.gale.com/servlet/ItemDetailServlet?region=9&amp;imprint=000&amp;titleCode=GSALRE&amp;cf=e&amp;type=4&amp;id=197974","International Directory of Company Histories, Volume 61")</f>
        <v>International Directory of Company Histories, Volume 61</v>
      </c>
      <c r="D633" s="31" t="n">
        <v>1</v>
      </c>
      <c r="E633" s="32" t="s">
        <v>677</v>
      </c>
      <c r="F633" s="33" t="n">
        <v>38112</v>
      </c>
      <c r="G633" s="34" t="n">
        <v>38273</v>
      </c>
      <c r="H633" s="3" t="s">
        <v>18</v>
      </c>
      <c r="I633" s="4" t="n">
        <v>240</v>
      </c>
    </row>
    <row r="634" customFormat="false" ht="12.75" hidden="false" customHeight="false" outlineLevel="0" collapsed="false">
      <c r="A634" s="1" t="s">
        <v>97</v>
      </c>
      <c r="B634" s="2" t="s">
        <v>65</v>
      </c>
      <c r="C634" s="31" t="str">
        <f aca="false">HYPERLINK("http://www.gale.com/servlet/ItemDetailServlet?region=9&amp;imprint=000&amp;titleCode=GSALRE&amp;cf=e&amp;type=4&amp;id=197993","International Directory of Company Histories, Volume 62")</f>
        <v>International Directory of Company Histories, Volume 62</v>
      </c>
      <c r="D634" s="31" t="n">
        <v>1</v>
      </c>
      <c r="E634" s="32" t="s">
        <v>678</v>
      </c>
      <c r="F634" s="33" t="n">
        <v>38163</v>
      </c>
      <c r="G634" s="34" t="n">
        <v>38288</v>
      </c>
      <c r="H634" s="3" t="s">
        <v>18</v>
      </c>
      <c r="I634" s="4" t="n">
        <v>240</v>
      </c>
    </row>
    <row r="635" customFormat="false" ht="12.75" hidden="false" customHeight="false" outlineLevel="0" collapsed="false">
      <c r="A635" s="1" t="s">
        <v>97</v>
      </c>
      <c r="B635" s="2" t="s">
        <v>65</v>
      </c>
      <c r="C635" s="31" t="str">
        <f aca="false">HYPERLINK("http://www.gale.com/servlet/ItemDetailServlet?region=9&amp;imprint=000&amp;titleCode=GSALRE&amp;cf=e&amp;type=4&amp;id=197994","International Directory of Company Histories, Volume 63")</f>
        <v>International Directory of Company Histories, Volume 63</v>
      </c>
      <c r="D635" s="31" t="n">
        <v>1</v>
      </c>
      <c r="E635" s="32" t="s">
        <v>679</v>
      </c>
      <c r="F635" s="33" t="n">
        <v>38205</v>
      </c>
      <c r="G635" s="34" t="n">
        <v>38281</v>
      </c>
      <c r="H635" s="3" t="s">
        <v>18</v>
      </c>
      <c r="I635" s="4" t="n">
        <v>240</v>
      </c>
    </row>
    <row r="636" customFormat="false" ht="12.75" hidden="false" customHeight="false" outlineLevel="0" collapsed="false">
      <c r="A636" s="1" t="s">
        <v>97</v>
      </c>
      <c r="B636" s="2" t="s">
        <v>65</v>
      </c>
      <c r="C636" s="31" t="str">
        <f aca="false">HYPERLINK("http://www.gale.com/servlet/ItemDetailServlet?region=9&amp;imprint=000&amp;titleCode=GSALRE&amp;cf=e&amp;type=4&amp;id=197995","International Directory of Company Histories, Volume 64")</f>
        <v>International Directory of Company Histories, Volume 64</v>
      </c>
      <c r="D636" s="31" t="n">
        <v>1</v>
      </c>
      <c r="E636" s="32" t="s">
        <v>680</v>
      </c>
      <c r="F636" s="33" t="n">
        <v>38254</v>
      </c>
      <c r="G636" s="34" t="n">
        <v>38306</v>
      </c>
      <c r="H636" s="3" t="s">
        <v>18</v>
      </c>
      <c r="I636" s="4" t="n">
        <v>240</v>
      </c>
    </row>
    <row r="637" customFormat="false" ht="12.75" hidden="false" customHeight="false" outlineLevel="0" collapsed="false">
      <c r="A637" s="1" t="s">
        <v>97</v>
      </c>
      <c r="B637" s="2" t="s">
        <v>65</v>
      </c>
      <c r="C637" s="31" t="str">
        <f aca="false">HYPERLINK("http://www.gale.com/servlet/ItemDetailServlet?region=9&amp;imprint=000&amp;titleCode=GSALRE&amp;cf=e&amp;type=4&amp;id=197996","International Directory of Company Histories, Volume 65")</f>
        <v>International Directory of Company Histories, Volume 65</v>
      </c>
      <c r="D637" s="31" t="n">
        <v>1</v>
      </c>
      <c r="E637" s="32" t="s">
        <v>681</v>
      </c>
      <c r="F637" s="33" t="n">
        <v>38309</v>
      </c>
      <c r="G637" s="34" t="n">
        <v>38331</v>
      </c>
      <c r="H637" s="3" t="s">
        <v>18</v>
      </c>
      <c r="I637" s="4" t="n">
        <v>240</v>
      </c>
    </row>
    <row r="638" customFormat="false" ht="12.75" hidden="false" customHeight="false" outlineLevel="0" collapsed="false">
      <c r="A638" s="1" t="s">
        <v>97</v>
      </c>
      <c r="B638" s="2" t="s">
        <v>65</v>
      </c>
      <c r="C638" s="31" t="str">
        <f aca="false">HYPERLINK("http://www.gale.com/servlet/ItemDetailServlet?region=9&amp;imprint=000&amp;titleCode=GSALRE&amp;cf=e&amp;type=4&amp;id=197997","International Directory of Company Histories, Volume 66")</f>
        <v>International Directory of Company Histories, Volume 66</v>
      </c>
      <c r="D638" s="31" t="n">
        <v>1</v>
      </c>
      <c r="E638" s="32" t="s">
        <v>682</v>
      </c>
      <c r="F638" s="33" t="n">
        <v>38323</v>
      </c>
      <c r="G638" s="34" t="n">
        <v>38336</v>
      </c>
      <c r="H638" s="3" t="s">
        <v>18</v>
      </c>
      <c r="I638" s="4" t="n">
        <v>240</v>
      </c>
    </row>
    <row r="639" customFormat="false" ht="12.75" hidden="false" customHeight="false" outlineLevel="0" collapsed="false">
      <c r="A639" s="1" t="s">
        <v>97</v>
      </c>
      <c r="B639" s="2" t="s">
        <v>65</v>
      </c>
      <c r="C639" s="31" t="str">
        <f aca="false">HYPERLINK("http://www.gale.com/servlet/ItemDetailServlet?region=9&amp;imprint=000&amp;titleCode=GSALRE&amp;cf=e&amp;type=4&amp;id=223786","International Directory of Company Histories, Volume 67")</f>
        <v>International Directory of Company Histories, Volume 67</v>
      </c>
      <c r="D639" s="31" t="n">
        <v>1</v>
      </c>
      <c r="E639" s="32" t="s">
        <v>683</v>
      </c>
      <c r="F639" s="33" t="n">
        <v>38385</v>
      </c>
      <c r="G639" s="34" t="n">
        <v>38436</v>
      </c>
      <c r="H639" s="3" t="s">
        <v>18</v>
      </c>
      <c r="I639" s="4" t="n">
        <v>240</v>
      </c>
    </row>
    <row r="640" customFormat="false" ht="12.75" hidden="false" customHeight="false" outlineLevel="0" collapsed="false">
      <c r="A640" s="1" t="s">
        <v>97</v>
      </c>
      <c r="B640" s="2" t="s">
        <v>65</v>
      </c>
      <c r="C640" s="31" t="str">
        <f aca="false">HYPERLINK("http://www.gale.com/servlet/ItemDetailServlet?region=9&amp;imprint=000&amp;titleCode=GSALRE&amp;cf=e&amp;type=4&amp;id=223787","International Directory of Company Histories, Volume 68")</f>
        <v>International Directory of Company Histories, Volume 68</v>
      </c>
      <c r="D640" s="31" t="n">
        <v>1</v>
      </c>
      <c r="E640" s="32" t="s">
        <v>684</v>
      </c>
      <c r="F640" s="33" t="n">
        <v>38408</v>
      </c>
      <c r="G640" s="34" t="n">
        <v>38456</v>
      </c>
      <c r="H640" s="3" t="s">
        <v>18</v>
      </c>
      <c r="I640" s="4" t="n">
        <v>240</v>
      </c>
    </row>
    <row r="641" customFormat="false" ht="12.75" hidden="false" customHeight="false" outlineLevel="0" collapsed="false">
      <c r="A641" s="1" t="s">
        <v>97</v>
      </c>
      <c r="B641" s="2" t="s">
        <v>65</v>
      </c>
      <c r="C641" s="31" t="str">
        <f aca="false">HYPERLINK("http://www.gale.com/servlet/ItemDetailServlet?region=9&amp;imprint=000&amp;titleCode=GSALRE&amp;cf=e&amp;type=4&amp;id=223788","International Directory of Company Histories, Volume 69")</f>
        <v>International Directory of Company Histories, Volume 69</v>
      </c>
      <c r="D641" s="31" t="n">
        <v>1</v>
      </c>
      <c r="E641" s="32" t="s">
        <v>685</v>
      </c>
      <c r="F641" s="33" t="n">
        <v>38471</v>
      </c>
      <c r="G641" s="34" t="n">
        <v>38505</v>
      </c>
      <c r="H641" s="3" t="s">
        <v>18</v>
      </c>
      <c r="I641" s="4" t="n">
        <v>240</v>
      </c>
    </row>
    <row r="642" customFormat="false" ht="12.75" hidden="false" customHeight="false" outlineLevel="0" collapsed="false">
      <c r="A642" s="1" t="s">
        <v>97</v>
      </c>
      <c r="B642" s="2" t="s">
        <v>65</v>
      </c>
      <c r="C642" s="31" t="str">
        <f aca="false">HYPERLINK("http://www.gale.com/servlet/ItemDetailServlet?region=9&amp;imprint=000&amp;titleCode=GSALRE&amp;cf=e&amp;type=4&amp;id=223789","International Directory of Company Histories, Volume 70")</f>
        <v>International Directory of Company Histories, Volume 70</v>
      </c>
      <c r="D642" s="31" t="n">
        <v>1</v>
      </c>
      <c r="E642" s="32" t="s">
        <v>686</v>
      </c>
      <c r="F642" s="33" t="n">
        <v>38527</v>
      </c>
      <c r="G642" s="34" t="n">
        <v>38555</v>
      </c>
      <c r="H642" s="3" t="s">
        <v>18</v>
      </c>
      <c r="I642" s="4" t="n">
        <v>240</v>
      </c>
    </row>
    <row r="643" customFormat="false" ht="12.75" hidden="false" customHeight="false" outlineLevel="0" collapsed="false">
      <c r="A643" s="1" t="s">
        <v>97</v>
      </c>
      <c r="B643" s="2" t="s">
        <v>65</v>
      </c>
      <c r="C643" s="31" t="str">
        <f aca="false">HYPERLINK("http://www.gale.com/servlet/ItemDetailServlet?region=9&amp;imprint=000&amp;titleCode=GSALRE&amp;cf=e&amp;type=4&amp;id=223790","International Directory of Company Histories, Volume 71")</f>
        <v>International Directory of Company Histories, Volume 71</v>
      </c>
      <c r="D643" s="31" t="n">
        <v>1</v>
      </c>
      <c r="E643" s="32" t="s">
        <v>687</v>
      </c>
      <c r="F643" s="33" t="n">
        <v>38574</v>
      </c>
      <c r="G643" s="34" t="n">
        <v>38603</v>
      </c>
      <c r="H643" s="3" t="s">
        <v>18</v>
      </c>
      <c r="I643" s="4" t="n">
        <v>240</v>
      </c>
    </row>
    <row r="644" customFormat="false" ht="12.75" hidden="false" customHeight="false" outlineLevel="0" collapsed="false">
      <c r="A644" s="1" t="s">
        <v>97</v>
      </c>
      <c r="B644" s="2" t="s">
        <v>65</v>
      </c>
      <c r="C644" s="31" t="str">
        <f aca="false">HYPERLINK("http://www.gale.com/servlet/ItemDetailServlet?region=9&amp;imprint=000&amp;titleCode=GSALRE&amp;cf=e&amp;type=4&amp;id=223791","International Directory of Company Histories, Volume 72")</f>
        <v>International Directory of Company Histories, Volume 72</v>
      </c>
      <c r="D644" s="31" t="n">
        <v>1</v>
      </c>
      <c r="E644" s="32" t="s">
        <v>688</v>
      </c>
      <c r="F644" s="33" t="n">
        <v>38609</v>
      </c>
      <c r="G644" s="34" t="n">
        <v>38642</v>
      </c>
      <c r="H644" s="3" t="s">
        <v>18</v>
      </c>
      <c r="I644" s="4" t="n">
        <v>240</v>
      </c>
    </row>
    <row r="645" customFormat="false" ht="12.75" hidden="false" customHeight="false" outlineLevel="0" collapsed="false">
      <c r="A645" s="1" t="s">
        <v>97</v>
      </c>
      <c r="B645" s="2" t="s">
        <v>65</v>
      </c>
      <c r="C645" s="31" t="str">
        <f aca="false">HYPERLINK("http://www.gale.com/servlet/ItemDetailServlet?region=9&amp;imprint=000&amp;titleCode=GSALRE&amp;cf=e&amp;type=4&amp;id=223792","International Directory of Company Histories, Volume 73")</f>
        <v>International Directory of Company Histories, Volume 73</v>
      </c>
      <c r="D645" s="31" t="n">
        <v>1</v>
      </c>
      <c r="E645" s="32" t="s">
        <v>689</v>
      </c>
      <c r="F645" s="33" t="n">
        <v>38653</v>
      </c>
      <c r="G645" s="34" t="n">
        <v>38699</v>
      </c>
      <c r="H645" s="3" t="s">
        <v>18</v>
      </c>
      <c r="I645" s="4" t="n">
        <v>240</v>
      </c>
    </row>
    <row r="646" customFormat="false" ht="12.75" hidden="false" customHeight="false" outlineLevel="0" collapsed="false">
      <c r="A646" s="1" t="s">
        <v>97</v>
      </c>
      <c r="B646" s="2" t="s">
        <v>65</v>
      </c>
      <c r="C646" s="31" t="str">
        <f aca="false">HYPERLINK("http://www.gale.com/servlet/ItemDetailServlet?region=9&amp;imprint=000&amp;titleCode=GSALRE&amp;cf=e&amp;type=4&amp;id=223793","International Directory of Company Histories, Volume 74")</f>
        <v>International Directory of Company Histories, Volume 74</v>
      </c>
      <c r="D646" s="31" t="n">
        <v>1</v>
      </c>
      <c r="E646" s="32" t="s">
        <v>690</v>
      </c>
      <c r="F646" s="33" t="n">
        <v>38695</v>
      </c>
      <c r="G646" s="34" t="n">
        <v>38706</v>
      </c>
      <c r="H646" s="3" t="s">
        <v>18</v>
      </c>
      <c r="I646" s="4" t="n">
        <v>240</v>
      </c>
    </row>
    <row r="647" customFormat="false" ht="12.75" hidden="false" customHeight="false" outlineLevel="0" collapsed="false">
      <c r="A647" s="1" t="s">
        <v>97</v>
      </c>
      <c r="B647" s="2" t="s">
        <v>65</v>
      </c>
      <c r="C647" s="31" t="str">
        <f aca="false">HYPERLINK("http://www.gale.com/servlet/ItemDetailServlet?region=9&amp;imprint=000&amp;titleCode=GSALRE&amp;cf=e&amp;type=4&amp;id=226002","International Directory of Company Histories, Volume 75")</f>
        <v>International Directory of Company Histories, Volume 75</v>
      </c>
      <c r="D647" s="31" t="n">
        <v>1</v>
      </c>
      <c r="E647" s="32" t="s">
        <v>691</v>
      </c>
      <c r="F647" s="33" t="n">
        <v>38750</v>
      </c>
      <c r="G647" s="34" t="n">
        <v>38799</v>
      </c>
      <c r="H647" s="3" t="s">
        <v>18</v>
      </c>
      <c r="I647" s="4" t="n">
        <v>240</v>
      </c>
    </row>
    <row r="648" customFormat="false" ht="12.75" hidden="false" customHeight="false" outlineLevel="0" collapsed="false">
      <c r="A648" s="1" t="s">
        <v>97</v>
      </c>
      <c r="B648" s="2" t="s">
        <v>65</v>
      </c>
      <c r="C648" s="31" t="str">
        <f aca="false">HYPERLINK("http://www.gale.com/servlet/ItemDetailServlet?region=9&amp;imprint=000&amp;titleCode=GSALRE&amp;cf=e&amp;type=4&amp;id=226003","International Directory of Company Histories, Volume 76")</f>
        <v>International Directory of Company Histories, Volume 76</v>
      </c>
      <c r="D648" s="31" t="n">
        <v>1</v>
      </c>
      <c r="E648" s="32" t="s">
        <v>692</v>
      </c>
      <c r="F648" s="33" t="n">
        <v>38772</v>
      </c>
      <c r="G648" s="34" t="n">
        <v>38826</v>
      </c>
      <c r="H648" s="3" t="s">
        <v>18</v>
      </c>
      <c r="I648" s="4" t="n">
        <v>240</v>
      </c>
    </row>
    <row r="649" customFormat="false" ht="12.75" hidden="false" customHeight="false" outlineLevel="0" collapsed="false">
      <c r="A649" s="1" t="s">
        <v>97</v>
      </c>
      <c r="B649" s="2" t="s">
        <v>65</v>
      </c>
      <c r="C649" s="31" t="str">
        <f aca="false">HYPERLINK("http://www.gale.com/servlet/ItemDetailServlet?region=9&amp;imprint=000&amp;titleCode=GSALRE&amp;cf=e&amp;type=4&amp;id=226004","International Directory of Company Histories, Volume 77")</f>
        <v>International Directory of Company Histories, Volume 77</v>
      </c>
      <c r="D649" s="31" t="n">
        <v>1</v>
      </c>
      <c r="E649" s="32" t="s">
        <v>693</v>
      </c>
      <c r="F649" s="33" t="n">
        <v>38835</v>
      </c>
      <c r="G649" s="34" t="n">
        <v>38860</v>
      </c>
      <c r="H649" s="3" t="s">
        <v>18</v>
      </c>
      <c r="I649" s="4" t="n">
        <v>240</v>
      </c>
    </row>
    <row r="650" customFormat="false" ht="12.75" hidden="false" customHeight="false" outlineLevel="0" collapsed="false">
      <c r="A650" s="1" t="s">
        <v>97</v>
      </c>
      <c r="B650" s="2" t="s">
        <v>65</v>
      </c>
      <c r="C650" s="31" t="str">
        <f aca="false">HYPERLINK("http://www.gale.com/servlet/ItemDetailServlet?region=9&amp;imprint=000&amp;titleCode=GSALRE&amp;cf=e&amp;type=4&amp;id=226005","International Directory of Company Histories, Volume 78")</f>
        <v>International Directory of Company Histories, Volume 78</v>
      </c>
      <c r="D650" s="31" t="n">
        <v>1</v>
      </c>
      <c r="E650" s="32" t="s">
        <v>694</v>
      </c>
      <c r="F650" s="33" t="n">
        <v>38891</v>
      </c>
      <c r="G650" s="34" t="n">
        <v>38931</v>
      </c>
      <c r="H650" s="3" t="s">
        <v>18</v>
      </c>
      <c r="I650" s="4" t="n">
        <v>240</v>
      </c>
    </row>
    <row r="651" customFormat="false" ht="12.75" hidden="false" customHeight="false" outlineLevel="0" collapsed="false">
      <c r="A651" s="1" t="s">
        <v>97</v>
      </c>
      <c r="B651" s="2" t="s">
        <v>65</v>
      </c>
      <c r="C651" s="31" t="str">
        <f aca="false">HYPERLINK("http://www.gale.com/servlet/ItemDetailServlet?region=9&amp;imprint=000&amp;titleCode=GSALRE&amp;cf=e&amp;type=4&amp;id=226006","International Directory of Company Histories, Volume 79")</f>
        <v>International Directory of Company Histories, Volume 79</v>
      </c>
      <c r="D651" s="31" t="n">
        <v>1</v>
      </c>
      <c r="E651" s="32" t="s">
        <v>695</v>
      </c>
      <c r="F651" s="33" t="n">
        <v>38933</v>
      </c>
      <c r="G651" s="34" t="n">
        <v>38972</v>
      </c>
      <c r="H651" s="3" t="s">
        <v>18</v>
      </c>
      <c r="I651" s="4" t="n">
        <v>240</v>
      </c>
    </row>
    <row r="652" customFormat="false" ht="12.75" hidden="false" customHeight="false" outlineLevel="0" collapsed="false">
      <c r="A652" s="1" t="s">
        <v>97</v>
      </c>
      <c r="B652" s="2" t="s">
        <v>65</v>
      </c>
      <c r="C652" s="31" t="str">
        <f aca="false">HYPERLINK("http://www.gale.com/servlet/ItemDetailServlet?region=9&amp;imprint=000&amp;titleCode=GSALRE&amp;cf=e&amp;type=4&amp;id=226007","International Directory of Company Histories, Volume 80")</f>
        <v>International Directory of Company Histories, Volume 80</v>
      </c>
      <c r="D652" s="31" t="n">
        <v>1</v>
      </c>
      <c r="E652" s="32" t="s">
        <v>696</v>
      </c>
      <c r="F652" s="33" t="n">
        <v>38968</v>
      </c>
      <c r="G652" s="34" t="n">
        <v>39017</v>
      </c>
      <c r="H652" s="3" t="s">
        <v>18</v>
      </c>
      <c r="I652" s="4" t="n">
        <v>240</v>
      </c>
    </row>
    <row r="653" customFormat="false" ht="12.75" hidden="false" customHeight="false" outlineLevel="0" collapsed="false">
      <c r="A653" s="1" t="s">
        <v>97</v>
      </c>
      <c r="B653" s="2" t="s">
        <v>65</v>
      </c>
      <c r="C653" s="31" t="str">
        <f aca="false">HYPERLINK("http://www.gale.com/servlet/ItemDetailServlet?region=9&amp;imprint=000&amp;titleCode=GSALRE&amp;cf=e&amp;type=4&amp;id=226008","International Directory of Company Histories, Volume 81")</f>
        <v>International Directory of Company Histories, Volume 81</v>
      </c>
      <c r="D653" s="31" t="n">
        <v>1</v>
      </c>
      <c r="E653" s="32" t="s">
        <v>697</v>
      </c>
      <c r="F653" s="33" t="n">
        <v>39020</v>
      </c>
      <c r="G653" s="34" t="n">
        <v>39049</v>
      </c>
      <c r="H653" s="3" t="s">
        <v>18</v>
      </c>
      <c r="I653" s="4" t="n">
        <v>240</v>
      </c>
    </row>
    <row r="654" customFormat="false" ht="12.75" hidden="false" customHeight="false" outlineLevel="0" collapsed="false">
      <c r="A654" s="1" t="s">
        <v>97</v>
      </c>
      <c r="B654" s="2" t="s">
        <v>65</v>
      </c>
      <c r="C654" s="31" t="str">
        <f aca="false">HYPERLINK("http://www.gale.com/servlet/ItemDetailServlet?region=9&amp;imprint=000&amp;titleCode=GSALRE&amp;cf=e&amp;type=4&amp;id=226009","International Directory of Company Histories, Volume 82")</f>
        <v>International Directory of Company Histories, Volume 82</v>
      </c>
      <c r="D654" s="31" t="n">
        <v>1</v>
      </c>
      <c r="E654" s="32" t="s">
        <v>698</v>
      </c>
      <c r="F654" s="33" t="n">
        <v>39050</v>
      </c>
      <c r="G654" s="34" t="n">
        <v>39073</v>
      </c>
      <c r="H654" s="3" t="s">
        <v>18</v>
      </c>
      <c r="I654" s="4" t="n">
        <v>240</v>
      </c>
    </row>
    <row r="655" customFormat="false" ht="12.75" hidden="false" customHeight="false" outlineLevel="0" collapsed="false">
      <c r="A655" s="1" t="s">
        <v>97</v>
      </c>
      <c r="B655" s="2" t="s">
        <v>65</v>
      </c>
      <c r="C655" s="31" t="str">
        <f aca="false">HYPERLINK("http://www.gale.com/servlet/ItemDetailServlet?region=9&amp;imprint=000&amp;titleCode=GSALRE&amp;cf=e&amp;type=4&amp;id=233331","International Directory of Company Histories, Volume 83")</f>
        <v>International Directory of Company Histories, Volume 83</v>
      </c>
      <c r="D655" s="31" t="n">
        <v>1</v>
      </c>
      <c r="E655" s="32" t="s">
        <v>699</v>
      </c>
      <c r="F655" s="33" t="n">
        <v>39119</v>
      </c>
      <c r="G655" s="34" t="n">
        <v>39140</v>
      </c>
      <c r="H655" s="3" t="s">
        <v>18</v>
      </c>
      <c r="I655" s="4" t="n">
        <v>240</v>
      </c>
    </row>
    <row r="656" customFormat="false" ht="12.75" hidden="false" customHeight="false" outlineLevel="0" collapsed="false">
      <c r="A656" s="1" t="s">
        <v>97</v>
      </c>
      <c r="B656" s="2" t="s">
        <v>65</v>
      </c>
      <c r="C656" s="31" t="str">
        <f aca="false">HYPERLINK("http://www.gale.com/servlet/ItemDetailServlet?region=9&amp;imprint=000&amp;titleCode=GSALRE&amp;cf=e&amp;type=4&amp;id=233332","International Directory of Company Histories, Volume 84")</f>
        <v>International Directory of Company Histories, Volume 84</v>
      </c>
      <c r="D656" s="31" t="n">
        <v>1</v>
      </c>
      <c r="E656" s="32" t="s">
        <v>700</v>
      </c>
      <c r="F656" s="33" t="n">
        <v>39149</v>
      </c>
      <c r="G656" s="34" t="n">
        <v>39183</v>
      </c>
      <c r="H656" s="3" t="s">
        <v>18</v>
      </c>
      <c r="I656" s="4" t="n">
        <v>240</v>
      </c>
    </row>
    <row r="657" customFormat="false" ht="12.75" hidden="false" customHeight="false" outlineLevel="0" collapsed="false">
      <c r="A657" s="1" t="s">
        <v>97</v>
      </c>
      <c r="B657" s="2" t="s">
        <v>65</v>
      </c>
      <c r="C657" s="31" t="str">
        <f aca="false">HYPERLINK("http://www.gale.com/servlet/ItemDetailServlet?region=9&amp;imprint=000&amp;titleCode=GSALRE&amp;cf=e&amp;type=4&amp;id=233333","International Directory of Company Histories, Volume 85")</f>
        <v>International Directory of Company Histories, Volume 85</v>
      </c>
      <c r="D657" s="31" t="n">
        <v>1</v>
      </c>
      <c r="E657" s="32" t="s">
        <v>701</v>
      </c>
      <c r="F657" s="33" t="n">
        <v>39192</v>
      </c>
      <c r="G657" s="34" t="n">
        <v>39232</v>
      </c>
      <c r="H657" s="3" t="s">
        <v>18</v>
      </c>
      <c r="I657" s="4" t="n">
        <v>240</v>
      </c>
    </row>
    <row r="658" customFormat="false" ht="12.75" hidden="false" customHeight="false" outlineLevel="0" collapsed="false">
      <c r="A658" s="1" t="s">
        <v>97</v>
      </c>
      <c r="B658" s="2" t="s">
        <v>65</v>
      </c>
      <c r="C658" s="31" t="str">
        <f aca="false">HYPERLINK("http://www.gale.com/servlet/ItemDetailServlet?region=9&amp;imprint=000&amp;titleCode=GSALRE&amp;cf=e&amp;type=4&amp;id=233334","International Directory of Company Histories, Volume 86")</f>
        <v>International Directory of Company Histories, Volume 86</v>
      </c>
      <c r="D658" s="31" t="n">
        <v>1</v>
      </c>
      <c r="E658" s="32" t="s">
        <v>702</v>
      </c>
      <c r="F658" s="33" t="n">
        <v>39255</v>
      </c>
      <c r="G658" s="34" t="n">
        <v>39290</v>
      </c>
      <c r="H658" s="3" t="s">
        <v>18</v>
      </c>
      <c r="I658" s="4" t="n">
        <v>240</v>
      </c>
    </row>
    <row r="659" customFormat="false" ht="12.75" hidden="false" customHeight="false" outlineLevel="0" collapsed="false">
      <c r="A659" s="1" t="s">
        <v>97</v>
      </c>
      <c r="B659" s="2" t="s">
        <v>65</v>
      </c>
      <c r="C659" s="31" t="str">
        <f aca="false">HYPERLINK("http://www.gale.com/servlet/ItemDetailServlet?region=9&amp;imprint=000&amp;titleCode=GSALRE&amp;cf=e&amp;type=4&amp;id=233335","International Directory of Company Histories, Volume 87")</f>
        <v>International Directory of Company Histories, Volume 87</v>
      </c>
      <c r="D659" s="31" t="n">
        <v>1</v>
      </c>
      <c r="E659" s="32" t="s">
        <v>703</v>
      </c>
      <c r="F659" s="33" t="n">
        <v>39297</v>
      </c>
      <c r="G659" s="34" t="n">
        <v>39352</v>
      </c>
      <c r="H659" s="3" t="s">
        <v>18</v>
      </c>
      <c r="I659" s="4" t="n">
        <v>240</v>
      </c>
    </row>
    <row r="660" customFormat="false" ht="12.75" hidden="false" customHeight="false" outlineLevel="0" collapsed="false">
      <c r="A660" s="1" t="s">
        <v>97</v>
      </c>
      <c r="B660" s="2" t="s">
        <v>65</v>
      </c>
      <c r="C660" s="31" t="str">
        <f aca="false">HYPERLINK("http://www.gale.com/servlet/ItemDetailServlet?region=9&amp;imprint=000&amp;titleCode=GSALRE&amp;cf=e&amp;type=4&amp;id=233336","International Directory of Company Histories, Volume 88")</f>
        <v>International Directory of Company Histories, Volume 88</v>
      </c>
      <c r="D660" s="31" t="n">
        <v>1</v>
      </c>
      <c r="E660" s="32" t="s">
        <v>704</v>
      </c>
      <c r="F660" s="33" t="n">
        <v>39335</v>
      </c>
      <c r="G660" s="34" t="n">
        <v>39377</v>
      </c>
      <c r="H660" s="3" t="s">
        <v>18</v>
      </c>
      <c r="I660" s="4" t="n">
        <v>240</v>
      </c>
    </row>
    <row r="661" customFormat="false" ht="12.75" hidden="false" customHeight="false" outlineLevel="0" collapsed="false">
      <c r="A661" s="1" t="s">
        <v>97</v>
      </c>
      <c r="B661" s="2" t="s">
        <v>65</v>
      </c>
      <c r="C661" s="31" t="str">
        <f aca="false">HYPERLINK("http://www.gale.com/servlet/ItemDetailServlet?region=9&amp;imprint=000&amp;titleCode=GSALRE&amp;cf=e&amp;type=4&amp;id=233337","International Directory of Company Histories, Volume 89")</f>
        <v>International Directory of Company Histories, Volume 89</v>
      </c>
      <c r="D661" s="31" t="n">
        <v>1</v>
      </c>
      <c r="E661" s="32" t="s">
        <v>705</v>
      </c>
      <c r="F661" s="33" t="n">
        <v>39381</v>
      </c>
      <c r="G661" s="34" t="n">
        <v>39437</v>
      </c>
      <c r="H661" s="3" t="s">
        <v>18</v>
      </c>
      <c r="I661" s="4" t="n">
        <v>240</v>
      </c>
    </row>
    <row r="662" customFormat="false" ht="12.75" hidden="false" customHeight="false" outlineLevel="0" collapsed="false">
      <c r="A662" s="1" t="s">
        <v>97</v>
      </c>
      <c r="B662" s="2" t="s">
        <v>65</v>
      </c>
      <c r="C662" s="31" t="str">
        <f aca="false">HYPERLINK("http://www.gale.com/servlet/ItemDetailServlet?region=9&amp;imprint=000&amp;titleCode=GSALRE&amp;cf=e&amp;type=4&amp;id=233338","International Directory of Company Histories, Volume 90")</f>
        <v>International Directory of Company Histories, Volume 90</v>
      </c>
      <c r="D662" s="31" t="n">
        <v>1</v>
      </c>
      <c r="E662" s="32" t="s">
        <v>706</v>
      </c>
      <c r="F662" s="33" t="n">
        <v>39415</v>
      </c>
      <c r="G662" s="34" t="n">
        <v>39437</v>
      </c>
      <c r="H662" s="3" t="s">
        <v>18</v>
      </c>
      <c r="I662" s="4" t="n">
        <v>240</v>
      </c>
    </row>
    <row r="663" customFormat="false" ht="12.75" hidden="false" customHeight="false" outlineLevel="0" collapsed="false">
      <c r="A663" s="1" t="s">
        <v>97</v>
      </c>
      <c r="B663" s="2" t="s">
        <v>65</v>
      </c>
      <c r="C663" s="31" t="str">
        <f aca="false">HYPERLINK("http://www.gale.com/servlet/ItemDetailServlet?region=9&amp;imprint=000&amp;titleCode=GSALRE&amp;cf=e&amp;type=4&amp;id=233339","International Directory of Company Histories, Volume 91")</f>
        <v>International Directory of Company Histories, Volume 91</v>
      </c>
      <c r="D663" s="31" t="n">
        <v>1</v>
      </c>
      <c r="E663" s="32" t="s">
        <v>707</v>
      </c>
      <c r="F663" s="33" t="n">
        <v>39479</v>
      </c>
      <c r="G663" s="34" t="n">
        <v>39538</v>
      </c>
      <c r="H663" s="3" t="s">
        <v>18</v>
      </c>
      <c r="I663" s="4" t="n">
        <v>240</v>
      </c>
    </row>
    <row r="664" customFormat="false" ht="12.75" hidden="false" customHeight="false" outlineLevel="0" collapsed="false">
      <c r="A664" s="1" t="s">
        <v>97</v>
      </c>
      <c r="B664" s="2" t="s">
        <v>16</v>
      </c>
      <c r="C664" s="31" t="str">
        <f aca="false">HYPERLINK("http://www.gale.com/servlet/ItemDetailServlet?region=9&amp;imprint=000&amp;titleCode=GSALRE&amp;cf=e&amp;type=4&amp;id=233340","International Directory of Company Histories, Volume 92")</f>
        <v>International Directory of Company Histories, Volume 92</v>
      </c>
      <c r="D664" s="31" t="n">
        <v>1</v>
      </c>
      <c r="E664" s="32" t="s">
        <v>708</v>
      </c>
      <c r="F664" s="33" t="n">
        <v>39507</v>
      </c>
      <c r="G664" s="34" t="n">
        <v>39567</v>
      </c>
      <c r="H664" s="3" t="s">
        <v>18</v>
      </c>
      <c r="I664" s="4" t="n">
        <v>240</v>
      </c>
    </row>
    <row r="665" customFormat="false" ht="12.75" hidden="false" customHeight="false" outlineLevel="0" collapsed="false">
      <c r="A665" s="1" t="s">
        <v>97</v>
      </c>
      <c r="B665" s="2" t="s">
        <v>16</v>
      </c>
      <c r="C665" s="31" t="str">
        <f aca="false">HYPERLINK("http://www.gale.com/servlet/ItemDetailServlet?region=9&amp;imprint=000&amp;titleCode=GSALRE&amp;cf=e&amp;type=4&amp;id=233341","International Directory of Company Histories, Volume 93")</f>
        <v>International Directory of Company Histories, Volume 93</v>
      </c>
      <c r="D665" s="31" t="n">
        <v>1</v>
      </c>
      <c r="E665" s="32" t="s">
        <v>709</v>
      </c>
      <c r="F665" s="33" t="n">
        <v>39562</v>
      </c>
      <c r="G665" s="34" t="n">
        <v>39617</v>
      </c>
      <c r="H665" s="3" t="s">
        <v>18</v>
      </c>
      <c r="I665" s="4" t="n">
        <v>240</v>
      </c>
    </row>
    <row r="666" customFormat="false" ht="12.75" hidden="false" customHeight="false" outlineLevel="0" collapsed="false">
      <c r="A666" s="1" t="s">
        <v>97</v>
      </c>
      <c r="B666" s="2" t="s">
        <v>65</v>
      </c>
      <c r="C666" s="31" t="str">
        <f aca="false">HYPERLINK("http://www.gale.com/servlet/ItemDetailServlet?region=9&amp;imprint=000&amp;titleCode=GSALRE&amp;cf=e&amp;type=4&amp;id=233342","International Directory of Company Histories, Volume 94")</f>
        <v>International Directory of Company Histories, Volume 94</v>
      </c>
      <c r="D666" s="31" t="n">
        <v>1</v>
      </c>
      <c r="E666" s="32" t="s">
        <v>710</v>
      </c>
      <c r="F666" s="33" t="n">
        <v>39605</v>
      </c>
      <c r="G666" s="34" t="n">
        <v>39646</v>
      </c>
      <c r="H666" s="3" t="s">
        <v>18</v>
      </c>
      <c r="I666" s="4" t="n">
        <v>240</v>
      </c>
    </row>
    <row r="667" customFormat="false" ht="12.75" hidden="false" customHeight="false" outlineLevel="0" collapsed="false">
      <c r="A667" s="1" t="s">
        <v>97</v>
      </c>
      <c r="B667" s="2" t="s">
        <v>65</v>
      </c>
      <c r="C667" s="31" t="str">
        <f aca="false">HYPERLINK("http://www.gale.com/servlet/ItemDetailServlet?region=9&amp;imprint=000&amp;titleCode=GSALRE&amp;cf=e&amp;type=4&amp;id=233343","International Directory of Company Histories, Volume 95")</f>
        <v>International Directory of Company Histories, Volume 95</v>
      </c>
      <c r="D667" s="31" t="n">
        <v>1</v>
      </c>
      <c r="E667" s="32" t="s">
        <v>711</v>
      </c>
      <c r="F667" s="33" t="n">
        <v>39661</v>
      </c>
      <c r="G667" s="34" t="n">
        <v>39673</v>
      </c>
      <c r="H667" s="3" t="s">
        <v>18</v>
      </c>
      <c r="I667" s="4" t="n">
        <v>240</v>
      </c>
    </row>
    <row r="668" customFormat="false" ht="12.75" hidden="false" customHeight="false" outlineLevel="0" collapsed="false">
      <c r="A668" s="1" t="s">
        <v>97</v>
      </c>
      <c r="B668" s="2" t="s">
        <v>65</v>
      </c>
      <c r="C668" s="31" t="str">
        <f aca="false">HYPERLINK("http://www.gale.com/servlet/ItemDetailServlet?region=9&amp;imprint=000&amp;titleCode=GSALRE&amp;cf=e&amp;type=4&amp;id=233344","International Directory of Company Histories, Volume 96")</f>
        <v>International Directory of Company Histories, Volume 96</v>
      </c>
      <c r="D668" s="31" t="n">
        <v>1</v>
      </c>
      <c r="E668" s="32" t="s">
        <v>712</v>
      </c>
      <c r="F668" s="33" t="n">
        <v>39689</v>
      </c>
      <c r="G668" s="34" t="n">
        <v>39720</v>
      </c>
      <c r="H668" s="3" t="s">
        <v>18</v>
      </c>
      <c r="I668" s="4" t="n">
        <v>240</v>
      </c>
    </row>
    <row r="669" customFormat="false" ht="12.75" hidden="false" customHeight="false" outlineLevel="0" collapsed="false">
      <c r="A669" s="1" t="s">
        <v>97</v>
      </c>
      <c r="B669" s="2" t="s">
        <v>65</v>
      </c>
      <c r="C669" s="31" t="str">
        <f aca="false">HYPERLINK("http://www.gale.com/servlet/ItemDetailServlet?region=9&amp;imprint=000&amp;titleCode=GSALRE&amp;cf=e&amp;type=4&amp;id=233345","International Directory of Company Histories, Volume 97")</f>
        <v>International Directory of Company Histories, Volume 97</v>
      </c>
      <c r="D669" s="31" t="n">
        <v>1</v>
      </c>
      <c r="E669" s="32" t="s">
        <v>713</v>
      </c>
      <c r="F669" s="33" t="n">
        <v>39731</v>
      </c>
      <c r="G669" s="34" t="n">
        <v>39784</v>
      </c>
      <c r="H669" s="3" t="s">
        <v>18</v>
      </c>
      <c r="I669" s="4" t="n">
        <v>240</v>
      </c>
    </row>
    <row r="670" customFormat="false" ht="12.75" hidden="false" customHeight="false" outlineLevel="0" collapsed="false">
      <c r="A670" s="1" t="s">
        <v>97</v>
      </c>
      <c r="B670" s="2" t="s">
        <v>65</v>
      </c>
      <c r="C670" s="31" t="str">
        <f aca="false">HYPERLINK("http://www.gale.com/servlet/ItemDetailServlet?region=9&amp;imprint=000&amp;titleCode=GSALRE&amp;cf=e&amp;type=4&amp;id=233346","International Directory of Company Histories, Volume 98")</f>
        <v>International Directory of Company Histories, Volume 98</v>
      </c>
      <c r="D670" s="31" t="n">
        <v>1</v>
      </c>
      <c r="E670" s="32" t="s">
        <v>714</v>
      </c>
      <c r="F670" s="33" t="n">
        <v>39772</v>
      </c>
      <c r="G670" s="34" t="n">
        <v>39791</v>
      </c>
      <c r="H670" s="3" t="s">
        <v>18</v>
      </c>
      <c r="I670" s="4" t="n">
        <v>240</v>
      </c>
    </row>
    <row r="671" customFormat="false" ht="12.75" hidden="false" customHeight="false" outlineLevel="0" collapsed="false">
      <c r="A671" s="1" t="s">
        <v>97</v>
      </c>
      <c r="B671" s="2" t="s">
        <v>65</v>
      </c>
      <c r="C671" s="31" t="str">
        <f aca="false">HYPERLINK("http://www.gale.com/servlet/ItemDetailServlet?region=9&amp;imprint=000&amp;titleCode=GSALRE&amp;cf=e&amp;type=4&amp;id=243559","International Directory of Company Histories, Volume 99")</f>
        <v>International Directory of Company Histories, Volume 99</v>
      </c>
      <c r="D671" s="31" t="n">
        <v>1</v>
      </c>
      <c r="E671" s="32" t="s">
        <v>715</v>
      </c>
      <c r="F671" s="33" t="n">
        <v>39843</v>
      </c>
      <c r="G671" s="34" t="n">
        <v>39892</v>
      </c>
      <c r="H671" s="3" t="s">
        <v>14</v>
      </c>
      <c r="I671" s="4" t="n">
        <v>240</v>
      </c>
    </row>
    <row r="672" customFormat="false" ht="12.75" hidden="false" customHeight="false" outlineLevel="0" collapsed="false">
      <c r="A672" s="1" t="s">
        <v>97</v>
      </c>
      <c r="B672" s="2" t="s">
        <v>16</v>
      </c>
      <c r="C672" s="31" t="str">
        <f aca="false">HYPERLINK("http://www.gale.com/servlet/ItemDetailServlet?region=9&amp;imprint=000&amp;titleCode=GSALRE&amp;cf=e&amp;type=4&amp;id=243540","International Directory of Company Histories, Volume 100")</f>
        <v>International Directory of Company Histories, Volume 100</v>
      </c>
      <c r="D672" s="31" t="n">
        <v>1</v>
      </c>
      <c r="E672" s="32" t="s">
        <v>716</v>
      </c>
      <c r="F672" s="33" t="n">
        <v>39899</v>
      </c>
      <c r="G672" s="34" t="n">
        <v>39934</v>
      </c>
      <c r="H672" s="3" t="s">
        <v>14</v>
      </c>
      <c r="I672" s="4" t="n">
        <v>240</v>
      </c>
    </row>
    <row r="673" customFormat="false" ht="12.75" hidden="false" customHeight="false" outlineLevel="0" collapsed="false">
      <c r="A673" s="1" t="s">
        <v>97</v>
      </c>
      <c r="B673" s="2" t="s">
        <v>16</v>
      </c>
      <c r="C673" s="31" t="str">
        <f aca="false">HYPERLINK("http://www.gale.com/servlet/ItemDetailServlet?region=9&amp;imprint=000&amp;titleCode=GSALRE&amp;cf=e&amp;type=4&amp;id=243541","International Directory of Company Histories, Volume 101")</f>
        <v>International Directory of Company Histories, Volume 101</v>
      </c>
      <c r="D673" s="31" t="n">
        <v>1</v>
      </c>
      <c r="E673" s="32" t="s">
        <v>717</v>
      </c>
      <c r="F673" s="33" t="n">
        <v>39941</v>
      </c>
      <c r="G673" s="34" t="n">
        <v>39976</v>
      </c>
      <c r="H673" s="3" t="s">
        <v>14</v>
      </c>
      <c r="I673" s="4" t="n">
        <v>240</v>
      </c>
    </row>
    <row r="674" customFormat="false" ht="12.75" hidden="false" customHeight="false" outlineLevel="0" collapsed="false">
      <c r="A674" s="1" t="s">
        <v>97</v>
      </c>
      <c r="B674" s="2" t="s">
        <v>16</v>
      </c>
      <c r="C674" s="31" t="str">
        <f aca="false">HYPERLINK("http://www.gale.com/servlet/ItemDetailServlet?region=9&amp;imprint=000&amp;titleCode=GSALRE&amp;cf=e&amp;type=4&amp;id=243542","International Directory of Company Histories, Volume 102")</f>
        <v>International Directory of Company Histories, Volume 102</v>
      </c>
      <c r="D674" s="31" t="n">
        <v>1</v>
      </c>
      <c r="E674" s="32" t="s">
        <v>718</v>
      </c>
      <c r="F674" s="33" t="n">
        <v>39983</v>
      </c>
      <c r="G674" s="34" t="n">
        <v>40018</v>
      </c>
      <c r="H674" s="3" t="s">
        <v>14</v>
      </c>
      <c r="I674" s="4" t="n">
        <v>240</v>
      </c>
    </row>
    <row r="675" customFormat="false" ht="12.75" hidden="false" customHeight="false" outlineLevel="0" collapsed="false">
      <c r="A675" s="1" t="s">
        <v>97</v>
      </c>
      <c r="B675" s="2" t="s">
        <v>16</v>
      </c>
      <c r="C675" s="31" t="str">
        <f aca="false">HYPERLINK("http://www.gale.com/servlet/ItemDetailServlet?region=9&amp;imprint=000&amp;titleCode=GSALRE&amp;cf=e&amp;type=4&amp;id=243543","International Directory of Company Histories, Volume 103")</f>
        <v>International Directory of Company Histories, Volume 103</v>
      </c>
      <c r="D675" s="31" t="n">
        <v>1</v>
      </c>
      <c r="E675" s="32" t="s">
        <v>719</v>
      </c>
      <c r="F675" s="33" t="n">
        <v>40025</v>
      </c>
      <c r="G675" s="34" t="n">
        <v>40060</v>
      </c>
      <c r="H675" s="3" t="s">
        <v>14</v>
      </c>
      <c r="I675" s="4" t="n">
        <v>240</v>
      </c>
    </row>
    <row r="676" customFormat="false" ht="12.75" hidden="false" customHeight="false" outlineLevel="0" collapsed="false">
      <c r="A676" s="1" t="s">
        <v>97</v>
      </c>
      <c r="B676" s="2" t="s">
        <v>16</v>
      </c>
      <c r="C676" s="31" t="str">
        <f aca="false">HYPERLINK("http://www.gale.com/servlet/ItemDetailServlet?region=9&amp;imprint=000&amp;titleCode=GSALRE&amp;cf=e&amp;type=4&amp;id=243544","International Directory of Company Histories, Volume 104")</f>
        <v>International Directory of Company Histories, Volume 104</v>
      </c>
      <c r="D676" s="31" t="n">
        <v>1</v>
      </c>
      <c r="E676" s="32" t="s">
        <v>720</v>
      </c>
      <c r="F676" s="33" t="n">
        <v>40067</v>
      </c>
      <c r="G676" s="34" t="n">
        <v>40102</v>
      </c>
      <c r="H676" s="3" t="s">
        <v>14</v>
      </c>
      <c r="I676" s="4" t="n">
        <v>240</v>
      </c>
    </row>
    <row r="677" customFormat="false" ht="12.75" hidden="false" customHeight="false" outlineLevel="0" collapsed="false">
      <c r="A677" s="1" t="s">
        <v>97</v>
      </c>
      <c r="B677" s="2" t="s">
        <v>16</v>
      </c>
      <c r="C677" s="31" t="str">
        <f aca="false">HYPERLINK("http://www.gale.com/servlet/ItemDetailServlet?region=9&amp;imprint=000&amp;titleCode=GSALRE&amp;cf=e&amp;type=4&amp;id=243545","International Directory of Company Histories, Volume 105")</f>
        <v>International Directory of Company Histories, Volume 105</v>
      </c>
      <c r="D677" s="31" t="n">
        <v>1</v>
      </c>
      <c r="E677" s="32" t="s">
        <v>721</v>
      </c>
      <c r="F677" s="33" t="n">
        <v>40109</v>
      </c>
      <c r="G677" s="34" t="n">
        <v>40151</v>
      </c>
      <c r="H677" s="3" t="s">
        <v>14</v>
      </c>
      <c r="I677" s="4" t="n">
        <v>240</v>
      </c>
    </row>
    <row r="678" customFormat="false" ht="12.75" hidden="false" customHeight="false" outlineLevel="0" collapsed="false">
      <c r="A678" s="1" t="s">
        <v>97</v>
      </c>
      <c r="B678" s="2" t="s">
        <v>65</v>
      </c>
      <c r="C678" s="31" t="str">
        <f aca="false">HYPERLINK("http://www.gale.com/servlet/ItemDetailServlet?region=9&amp;imprint=000&amp;titleCode=GSALRE&amp;cf=e&amp;type=4&amp;id=239473","International Directory of Company Histories, vol. 1-58")</f>
        <v>International Directory of Company Histories, vol. 1-58</v>
      </c>
      <c r="D678" s="31" t="n">
        <v>58</v>
      </c>
      <c r="E678" s="32" t="s">
        <v>722</v>
      </c>
      <c r="F678" s="37" t="n">
        <v>2007</v>
      </c>
      <c r="G678" s="34" t="n">
        <v>39254</v>
      </c>
      <c r="H678" s="3" t="s">
        <v>18</v>
      </c>
      <c r="I678" s="4" t="n">
        <v>13675</v>
      </c>
    </row>
    <row r="679" customFormat="false" ht="12.75" hidden="false" customHeight="false" outlineLevel="0" collapsed="false">
      <c r="A679" s="1" t="s">
        <v>11</v>
      </c>
      <c r="B679" s="2" t="s">
        <v>67</v>
      </c>
      <c r="C679" s="31" t="str">
        <f aca="false">HYPERLINK("http://www.gale.com/servlet/ItemDetailServlet?region=9&amp;imprint=000&amp;titleCode=GSALRE&amp;cf=e&amp;type=4&amp;id=189979","International Encyclopedia of Marriage and Family")</f>
        <v>International Encyclopedia of Marriage and Family</v>
      </c>
      <c r="D679" s="31" t="n">
        <v>4</v>
      </c>
      <c r="E679" s="32" t="s">
        <v>723</v>
      </c>
      <c r="F679" s="33" t="n">
        <v>37587</v>
      </c>
      <c r="G679" s="34" t="n">
        <v>37942</v>
      </c>
      <c r="H679" s="3" t="s">
        <v>18</v>
      </c>
      <c r="I679" s="4" t="n">
        <v>535</v>
      </c>
    </row>
    <row r="680" customFormat="false" ht="12.75" hidden="false" customHeight="false" outlineLevel="0" collapsed="false">
      <c r="A680" s="1" t="s">
        <v>11</v>
      </c>
      <c r="B680" s="2" t="s">
        <v>67</v>
      </c>
      <c r="C680" s="31" t="str">
        <f aca="false">HYPERLINK("http://www.gale.com/servlet/ItemDetailServlet?region=9&amp;imprint=000&amp;titleCode=GSALRE&amp;cf=e&amp;type=4&amp;id=233223","International Encyclopedia of Social Science, 2nd ed.")</f>
        <v>International Encyclopedia of Social Science, 2nd ed.</v>
      </c>
      <c r="D680" s="31" t="n">
        <v>9</v>
      </c>
      <c r="E680" s="32" t="s">
        <v>724</v>
      </c>
      <c r="F680" s="33" t="n">
        <v>39398</v>
      </c>
      <c r="G680" s="34" t="n">
        <v>39422</v>
      </c>
      <c r="H680" s="3" t="s">
        <v>18</v>
      </c>
      <c r="I680" s="4" t="n">
        <v>985</v>
      </c>
    </row>
    <row r="681" customFormat="false" ht="12.75" hidden="false" customHeight="false" outlineLevel="0" collapsed="false">
      <c r="A681" s="1" t="s">
        <v>76</v>
      </c>
      <c r="B681" s="2" t="s">
        <v>32</v>
      </c>
      <c r="C681" s="31" t="str">
        <f aca="false">HYPERLINK("http://www.gale.com/servlet/ItemDetailServlet?region=9&amp;imprint=000&amp;titleCode=GSALRE&amp;cf=e&amp;type=4&amp;id=246883","Introducing Issues with Opposing Viewpoints: Stem Cell Research")</f>
        <v>Introducing Issues with Opposing Viewpoints: Stem Cell Research</v>
      </c>
      <c r="D681" s="31" t="n">
        <v>1</v>
      </c>
      <c r="E681" s="32" t="s">
        <v>725</v>
      </c>
      <c r="F681" s="33" t="n">
        <v>39829</v>
      </c>
      <c r="G681" s="34" t="n">
        <v>39869</v>
      </c>
      <c r="H681" s="3" t="s">
        <v>14</v>
      </c>
      <c r="I681" s="4" t="n">
        <v>35</v>
      </c>
    </row>
    <row r="682" customFormat="false" ht="12.75" hidden="false" customHeight="false" outlineLevel="0" collapsed="false">
      <c r="A682" s="1" t="s">
        <v>81</v>
      </c>
      <c r="B682" s="2" t="s">
        <v>32</v>
      </c>
      <c r="C682" s="31" t="str">
        <f aca="false">HYPERLINK("http://www.gale.com/servlet/ItemDetailServlet?region=9&amp;imprint=000&amp;titleCode=GSALRE&amp;cf=e&amp;type=4&amp;id=246875","Issues that Concern You: Recycling")</f>
        <v>Issues that Concern You: Recycling</v>
      </c>
      <c r="D682" s="31" t="n">
        <v>1</v>
      </c>
      <c r="E682" s="32" t="s">
        <v>726</v>
      </c>
      <c r="F682" s="33" t="n">
        <v>39878</v>
      </c>
      <c r="G682" s="34" t="n">
        <v>39885</v>
      </c>
      <c r="H682" s="3" t="s">
        <v>14</v>
      </c>
      <c r="I682" s="4" t="n">
        <v>35</v>
      </c>
    </row>
    <row r="683" customFormat="false" ht="12.75" hidden="false" customHeight="false" outlineLevel="0" collapsed="false">
      <c r="A683" s="1" t="s">
        <v>11</v>
      </c>
      <c r="B683" s="2" t="s">
        <v>32</v>
      </c>
      <c r="C683" s="31" t="str">
        <f aca="false">HYPERLINK("http://www.gale.com/servlet/ItemDetailServlet?region=9&amp;imprint=000&amp;titleCode=GSALRE&amp;cf=e&amp;type=4&amp;id=246874","Issues That Concern You: School Violence")</f>
        <v>Issues That Concern You: School Violence</v>
      </c>
      <c r="D683" s="31" t="n">
        <v>1</v>
      </c>
      <c r="E683" s="32" t="s">
        <v>727</v>
      </c>
      <c r="F683" s="33" t="n">
        <v>39801</v>
      </c>
      <c r="G683" s="34" t="n">
        <v>39828</v>
      </c>
      <c r="H683" s="3" t="s">
        <v>18</v>
      </c>
      <c r="I683" s="4" t="n">
        <v>35</v>
      </c>
    </row>
    <row r="684" customFormat="false" ht="12.75" hidden="false" customHeight="false" outlineLevel="0" collapsed="false">
      <c r="A684" s="1" t="s">
        <v>57</v>
      </c>
      <c r="B684" s="2" t="s">
        <v>12</v>
      </c>
      <c r="C684" s="31" t="str">
        <f aca="false">HYPERLINK("http://www.gale.com/servlet/ItemDetailServlet?region=9&amp;imprint=000&amp;titleCode=GSALRE&amp;cf=e&amp;type=4&amp;id=246978","JOHN ROBERTS")</f>
        <v>JOHN ROBERTS</v>
      </c>
      <c r="D684" s="31" t="n">
        <v>1</v>
      </c>
      <c r="E684" s="32" t="s">
        <v>728</v>
      </c>
      <c r="F684" s="33" t="n">
        <v>39969</v>
      </c>
      <c r="G684" s="34" t="n">
        <v>39976</v>
      </c>
      <c r="H684" s="3" t="s">
        <v>14</v>
      </c>
      <c r="I684" s="4" t="n">
        <v>35</v>
      </c>
    </row>
    <row r="685" customFormat="false" ht="12.75" hidden="false" customHeight="false" outlineLevel="0" collapsed="false">
      <c r="A685" s="1" t="s">
        <v>88</v>
      </c>
      <c r="B685" s="2" t="s">
        <v>27</v>
      </c>
      <c r="C685" s="31" t="str">
        <f aca="false">HYPERLINK("http://www.gale.com/servlet/ItemDetailServlet?region=9&amp;imprint=000&amp;titleCode=GSALRE&amp;cf=e&amp;type=4&amp;id=197952","Junior Worldmark Encyclopedia of Foods and Recipes of the World")</f>
        <v>Junior Worldmark Encyclopedia of Foods and Recipes of the World</v>
      </c>
      <c r="D685" s="31" t="n">
        <v>4</v>
      </c>
      <c r="E685" s="32" t="s">
        <v>729</v>
      </c>
      <c r="F685" s="33" t="n">
        <v>37168</v>
      </c>
      <c r="G685" s="34" t="n">
        <v>38225</v>
      </c>
      <c r="H685" s="3" t="s">
        <v>18</v>
      </c>
      <c r="I685" s="4" t="n">
        <v>225</v>
      </c>
    </row>
    <row r="686" customFormat="false" ht="12.75" hidden="false" customHeight="false" outlineLevel="0" collapsed="false">
      <c r="A686" s="1" t="s">
        <v>88</v>
      </c>
      <c r="B686" s="2" t="s">
        <v>27</v>
      </c>
      <c r="C686" s="31" t="str">
        <f aca="false">HYPERLINK("http://www.gale.com/servlet/ItemDetailServlet?region=9&amp;imprint=000&amp;titleCode=GSALRE&amp;cf=e&amp;type=4&amp;id=197953","Junior Worldmark Encyclopedia of Physical Geography")</f>
        <v>Junior Worldmark Encyclopedia of Physical Geography</v>
      </c>
      <c r="D686" s="31" t="n">
        <v>5</v>
      </c>
      <c r="E686" s="32" t="s">
        <v>730</v>
      </c>
      <c r="F686" s="33" t="n">
        <v>37855</v>
      </c>
      <c r="G686" s="34" t="n">
        <v>38306</v>
      </c>
      <c r="H686" s="3" t="s">
        <v>18</v>
      </c>
      <c r="I686" s="4" t="n">
        <v>280</v>
      </c>
    </row>
    <row r="687" customFormat="false" ht="12.75" hidden="false" customHeight="false" outlineLevel="0" collapsed="false">
      <c r="A687" s="1" t="s">
        <v>88</v>
      </c>
      <c r="B687" s="2" t="s">
        <v>27</v>
      </c>
      <c r="C687" s="31" t="str">
        <f aca="false">HYPERLINK("http://www.gale.com/servlet/ItemDetailServlet?region=9&amp;imprint=000&amp;titleCode=GSALRE&amp;cf=e&amp;type=4&amp;id=233226","Junior Worldmark Encyclopedia of the Canadian Provinces, 5th ed.")</f>
        <v>Junior Worldmark Encyclopedia of the Canadian Provinces, 5th ed.</v>
      </c>
      <c r="D687" s="31" t="n">
        <v>1</v>
      </c>
      <c r="E687" s="32" t="s">
        <v>731</v>
      </c>
      <c r="F687" s="33" t="n">
        <v>39245</v>
      </c>
      <c r="G687" s="34" t="n">
        <v>39287</v>
      </c>
      <c r="H687" s="3" t="s">
        <v>18</v>
      </c>
      <c r="I687" s="4" t="n">
        <v>65</v>
      </c>
    </row>
    <row r="688" customFormat="false" ht="12.75" hidden="false" customHeight="false" outlineLevel="0" collapsed="false">
      <c r="A688" s="1" t="s">
        <v>88</v>
      </c>
      <c r="B688" s="2" t="s">
        <v>27</v>
      </c>
      <c r="C688" s="31" t="str">
        <f aca="false">HYPERLINK("http://www.gale.com/servlet/ItemDetailServlet?region=9&amp;imprint=000&amp;titleCode=GSALRE&amp;cf=e&amp;type=4&amp;id=233308","Junior Worldmark Encyclopedia of the Mexican States, 2nd ed.")</f>
        <v>Junior Worldmark Encyclopedia of the Mexican States, 2nd ed.</v>
      </c>
      <c r="D688" s="31" t="n">
        <v>1</v>
      </c>
      <c r="E688" s="32" t="s">
        <v>732</v>
      </c>
      <c r="F688" s="33" t="n">
        <v>39255</v>
      </c>
      <c r="G688" s="34" t="n">
        <v>39317</v>
      </c>
      <c r="H688" s="3" t="s">
        <v>18</v>
      </c>
      <c r="I688" s="4" t="n">
        <v>65</v>
      </c>
    </row>
    <row r="689" customFormat="false" ht="12.75" hidden="false" customHeight="false" outlineLevel="0" collapsed="false">
      <c r="A689" s="1" t="s">
        <v>88</v>
      </c>
      <c r="B689" s="2" t="s">
        <v>27</v>
      </c>
      <c r="C689" s="31" t="str">
        <f aca="false">HYPERLINK("http://www.gale.com/servlet/ItemDetailServlet?region=9&amp;imprint=000&amp;titleCode=GSALRE&amp;cf=e&amp;type=4&amp;id=233227","Junior Worldmark Encyclopedia of the Nations, 5th ed.")</f>
        <v>Junior Worldmark Encyclopedia of the Nations, 5th ed.</v>
      </c>
      <c r="D689" s="31" t="n">
        <v>10</v>
      </c>
      <c r="E689" s="32" t="s">
        <v>733</v>
      </c>
      <c r="F689" s="33" t="n">
        <v>39255</v>
      </c>
      <c r="G689" s="34" t="n">
        <v>39318</v>
      </c>
      <c r="H689" s="3" t="s">
        <v>18</v>
      </c>
      <c r="I689" s="4" t="n">
        <v>490</v>
      </c>
    </row>
    <row r="690" customFormat="false" ht="12.75" hidden="false" customHeight="false" outlineLevel="0" collapsed="false">
      <c r="A690" s="1" t="s">
        <v>88</v>
      </c>
      <c r="B690" s="2" t="s">
        <v>27</v>
      </c>
      <c r="C690" s="31" t="str">
        <f aca="false">HYPERLINK("http://www.gale.com/servlet/ItemDetailServlet?region=9&amp;imprint=000&amp;titleCode=GSALRE&amp;cf=e&amp;type=4&amp;id=233228","Junior Worldmark Encyclopedia of the States, 5th ed.")</f>
        <v>Junior Worldmark Encyclopedia of the States, 5th ed.</v>
      </c>
      <c r="D690" s="31" t="n">
        <v>4</v>
      </c>
      <c r="E690" s="32" t="s">
        <v>734</v>
      </c>
      <c r="F690" s="33" t="n">
        <v>39255</v>
      </c>
      <c r="G690" s="34" t="n">
        <v>39302</v>
      </c>
      <c r="H690" s="3" t="s">
        <v>18</v>
      </c>
      <c r="I690" s="4" t="n">
        <v>225</v>
      </c>
    </row>
    <row r="691" customFormat="false" ht="12.75" hidden="false" customHeight="false" outlineLevel="0" collapsed="false">
      <c r="A691" s="1" t="s">
        <v>88</v>
      </c>
      <c r="B691" s="2" t="s">
        <v>27</v>
      </c>
      <c r="C691" s="31" t="str">
        <f aca="false">HYPERLINK("http://www.gale.com/servlet/ItemDetailServlet?region=9&amp;imprint=000&amp;titleCode=GSALRE&amp;cf=e&amp;type=4&amp;id=197954","Junior Worldmark Encyclopedia of World Cities")</f>
        <v>Junior Worldmark Encyclopedia of World Cities</v>
      </c>
      <c r="D691" s="31" t="n">
        <v>4</v>
      </c>
      <c r="E691" s="32" t="s">
        <v>735</v>
      </c>
      <c r="F691" s="33" t="n">
        <v>36746</v>
      </c>
      <c r="G691" s="34" t="n">
        <v>38265</v>
      </c>
      <c r="H691" s="3" t="s">
        <v>18</v>
      </c>
      <c r="I691" s="4" t="n">
        <v>200</v>
      </c>
    </row>
    <row r="692" customFormat="false" ht="12.75" hidden="false" customHeight="false" outlineLevel="0" collapsed="false">
      <c r="A692" s="1" t="s">
        <v>25</v>
      </c>
      <c r="B692" s="2" t="s">
        <v>27</v>
      </c>
      <c r="C692" s="31" t="str">
        <f aca="false">HYPERLINK("http://www.gale.com/servlet/ItemDetailServlet?region=9&amp;imprint=000&amp;titleCode=GSALRE&amp;cf=e&amp;type=4&amp;id=197955","Junior Worldmark Encyclopedia of World Cultures")</f>
        <v>Junior Worldmark Encyclopedia of World Cultures</v>
      </c>
      <c r="D692" s="31" t="n">
        <v>9</v>
      </c>
      <c r="E692" s="32" t="s">
        <v>736</v>
      </c>
      <c r="F692" s="33" t="n">
        <v>36104</v>
      </c>
      <c r="G692" s="34" t="n">
        <v>38124</v>
      </c>
      <c r="H692" s="3" t="s">
        <v>18</v>
      </c>
      <c r="I692" s="4" t="n">
        <v>445</v>
      </c>
    </row>
    <row r="693" customFormat="false" ht="12.75" hidden="false" customHeight="false" outlineLevel="0" collapsed="false">
      <c r="A693" s="1" t="s">
        <v>88</v>
      </c>
      <c r="B693" s="2" t="s">
        <v>27</v>
      </c>
      <c r="C693" s="31" t="str">
        <f aca="false">HYPERLINK("http://www.gale.com/servlet/ItemDetailServlet?region=9&amp;imprint=000&amp;titleCode=GSALRE&amp;cf=e&amp;type=4&amp;id=197956","Junior Worldmark Encyclopedia of World Holidays")</f>
        <v>Junior Worldmark Encyclopedia of World Holidays</v>
      </c>
      <c r="D693" s="31" t="n">
        <v>4</v>
      </c>
      <c r="E693" s="32" t="s">
        <v>737</v>
      </c>
      <c r="F693" s="33" t="n">
        <v>36677</v>
      </c>
      <c r="G693" s="34" t="n">
        <v>38201</v>
      </c>
      <c r="H693" s="3" t="s">
        <v>18</v>
      </c>
      <c r="I693" s="4" t="n">
        <v>225</v>
      </c>
    </row>
    <row r="694" customFormat="false" ht="12.75" hidden="false" customHeight="false" outlineLevel="0" collapsed="false">
      <c r="A694" s="1" t="s">
        <v>57</v>
      </c>
      <c r="B694" s="2" t="s">
        <v>12</v>
      </c>
      <c r="C694" s="31" t="str">
        <f aca="false">HYPERLINK("http://www.gale.com/servlet/ItemDetailServlet?region=9&amp;imprint=000&amp;titleCode=GSALRE&amp;cf=e&amp;type=4&amp;id=246914","Kim Jong Il")</f>
        <v>Kim Jong Il</v>
      </c>
      <c r="D694" s="31" t="n">
        <v>1</v>
      </c>
      <c r="E694" s="32" t="s">
        <v>738</v>
      </c>
      <c r="F694" s="33" t="n">
        <v>39885</v>
      </c>
      <c r="G694" s="34" t="n">
        <v>39899</v>
      </c>
      <c r="H694" s="3" t="s">
        <v>14</v>
      </c>
      <c r="I694" s="4" t="n">
        <v>35</v>
      </c>
    </row>
    <row r="695" customFormat="false" ht="12.75" hidden="false" customHeight="false" outlineLevel="0" collapsed="false">
      <c r="A695" s="1" t="s">
        <v>22</v>
      </c>
      <c r="B695" s="2" t="s">
        <v>27</v>
      </c>
      <c r="C695" s="31" t="str">
        <f aca="false">HYPERLINK("http://www.gale.com/servlet/ItemDetailServlet?region=9&amp;imprint=000&amp;titleCode=GSALRE&amp;cf=e&amp;type=4&amp;id=195010","Korean War Reference Library")</f>
        <v>Korean War Reference Library</v>
      </c>
      <c r="D695" s="31" t="n">
        <v>2</v>
      </c>
      <c r="E695" s="32" t="s">
        <v>739</v>
      </c>
      <c r="F695" s="33" t="n">
        <v>37186</v>
      </c>
      <c r="G695" s="34" t="n">
        <v>37967</v>
      </c>
      <c r="H695" s="3" t="s">
        <v>18</v>
      </c>
      <c r="I695" s="4" t="n">
        <v>115</v>
      </c>
    </row>
    <row r="696" customFormat="false" ht="12.75" hidden="false" customHeight="false" outlineLevel="0" collapsed="false">
      <c r="A696" s="1" t="s">
        <v>22</v>
      </c>
      <c r="B696" s="2" t="s">
        <v>23</v>
      </c>
      <c r="C696" s="31" t="str">
        <f aca="false">HYPERLINK("http://www.gale.com/servlet/ItemDetailServlet?region=9&amp;imprint=000&amp;titleCode=GSALRE&amp;cf=e&amp;type=4&amp;id=228009","Landmarks of the American Revolution: Library of Military History, 2nd ed.")</f>
        <v>Landmarks of the American Revolution: Library of Military History, 2nd ed.</v>
      </c>
      <c r="D696" s="31" t="n">
        <v>1</v>
      </c>
      <c r="E696" s="32" t="s">
        <v>740</v>
      </c>
      <c r="F696" s="33" t="n">
        <v>38842</v>
      </c>
      <c r="G696" s="34" t="n">
        <v>38860</v>
      </c>
      <c r="H696" s="3" t="s">
        <v>18</v>
      </c>
      <c r="I696" s="4" t="n">
        <v>125</v>
      </c>
    </row>
    <row r="697" customFormat="false" ht="12.75" hidden="false" customHeight="false" outlineLevel="0" collapsed="false">
      <c r="A697" s="1" t="s">
        <v>22</v>
      </c>
      <c r="B697" s="2" t="s">
        <v>67</v>
      </c>
      <c r="C697" s="31" t="str">
        <f aca="false">HYPERLINK("http://www.gale.com/servlet/ItemDetailServlet?region=9&amp;imprint=000&amp;titleCode=GSALRE&amp;cf=e&amp;type=4&amp;id=241274","Learning about the Holocaust")</f>
        <v>Learning about the Holocaust</v>
      </c>
      <c r="D697" s="31" t="n">
        <v>4</v>
      </c>
      <c r="E697" s="32" t="s">
        <v>741</v>
      </c>
      <c r="F697" s="33" t="n">
        <v>36881</v>
      </c>
      <c r="G697" s="34" t="n">
        <v>39429</v>
      </c>
      <c r="H697" s="3" t="s">
        <v>18</v>
      </c>
      <c r="I697" s="4" t="n">
        <v>455</v>
      </c>
    </row>
    <row r="698" customFormat="false" ht="12.75" hidden="false" customHeight="false" outlineLevel="0" collapsed="false">
      <c r="A698" s="1" t="s">
        <v>11</v>
      </c>
      <c r="B698" s="2" t="s">
        <v>67</v>
      </c>
      <c r="C698" s="31" t="str">
        <f aca="false">HYPERLINK("http://www.gale.com/servlet/ItemDetailServlet?region=9&amp;imprint=000&amp;titleCode=GSALRE&amp;cf=e&amp;type=4&amp;id=191597","Learning and Memory, 2nd ed.")</f>
        <v>Learning and Memory, 2nd ed.</v>
      </c>
      <c r="D698" s="31" t="n">
        <v>1</v>
      </c>
      <c r="E698" s="32" t="s">
        <v>742</v>
      </c>
      <c r="F698" s="33" t="n">
        <v>37519</v>
      </c>
      <c r="G698" s="34" t="n">
        <v>38037</v>
      </c>
      <c r="H698" s="3" t="s">
        <v>18</v>
      </c>
      <c r="I698" s="4" t="n">
        <v>180</v>
      </c>
    </row>
    <row r="699" customFormat="false" ht="12.75" hidden="false" customHeight="false" outlineLevel="0" collapsed="false">
      <c r="A699" s="1" t="s">
        <v>64</v>
      </c>
      <c r="B699" s="2" t="s">
        <v>16</v>
      </c>
      <c r="C699" s="31" t="str">
        <f aca="false">HYPERLINK("http://www.gale.com/servlet/ItemDetailServlet?region=9&amp;imprint=000&amp;titleCode=GSALRE&amp;cf=e&amp;type=4&amp;id=240560","Literary Movements for Students, 2nd ed.")</f>
        <v>Literary Movements for Students, 2nd ed.</v>
      </c>
      <c r="D699" s="31" t="n">
        <v>2</v>
      </c>
      <c r="E699" s="32" t="s">
        <v>743</v>
      </c>
      <c r="F699" s="37" t="n">
        <v>2009</v>
      </c>
      <c r="G699" s="34" t="n">
        <v>39800</v>
      </c>
      <c r="H699" s="3" t="s">
        <v>18</v>
      </c>
      <c r="I699" s="4" t="n">
        <v>190</v>
      </c>
    </row>
    <row r="700" customFormat="false" ht="12.75" hidden="false" customHeight="false" outlineLevel="0" collapsed="false">
      <c r="A700" s="1" t="s">
        <v>64</v>
      </c>
      <c r="B700" s="2" t="s">
        <v>16</v>
      </c>
      <c r="C700" s="31" t="str">
        <f aca="false">HYPERLINK("http://www.gale.com/servlet/ItemDetailServlet?region=9&amp;imprint=000&amp;titleCode=GSALRE&amp;cf=e&amp;type=4&amp;id=223194","Literary Newsmakers for Students, Volume 1")</f>
        <v>Literary Newsmakers for Students, Volume 1</v>
      </c>
      <c r="D700" s="31" t="n">
        <v>1</v>
      </c>
      <c r="E700" s="32" t="s">
        <v>744</v>
      </c>
      <c r="F700" s="33" t="n">
        <v>38849</v>
      </c>
      <c r="G700" s="34" t="n">
        <v>38890</v>
      </c>
      <c r="H700" s="3" t="s">
        <v>18</v>
      </c>
      <c r="I700" s="4" t="n">
        <v>100</v>
      </c>
    </row>
    <row r="701" customFormat="false" ht="12.75" hidden="false" customHeight="false" outlineLevel="0" collapsed="false">
      <c r="A701" s="1" t="s">
        <v>64</v>
      </c>
      <c r="B701" s="2" t="s">
        <v>16</v>
      </c>
      <c r="C701" s="31" t="str">
        <f aca="false">HYPERLINK("http://www.gale.com/servlet/ItemDetailServlet?region=9&amp;imprint=000&amp;titleCode=GSALRE&amp;cf=e&amp;type=4&amp;id=233229","Literary Newsmakers for Students, Volume 2")</f>
        <v>Literary Newsmakers for Students, Volume 2</v>
      </c>
      <c r="D701" s="31" t="n">
        <v>1</v>
      </c>
      <c r="E701" s="32" t="s">
        <v>745</v>
      </c>
      <c r="F701" s="33" t="n">
        <v>39136</v>
      </c>
      <c r="G701" s="34" t="n">
        <v>39182</v>
      </c>
      <c r="H701" s="3" t="s">
        <v>18</v>
      </c>
      <c r="I701" s="4" t="n">
        <v>100</v>
      </c>
    </row>
    <row r="702" customFormat="false" ht="12.75" hidden="false" customHeight="false" outlineLevel="0" collapsed="false">
      <c r="A702" s="1" t="s">
        <v>64</v>
      </c>
      <c r="B702" s="2" t="s">
        <v>16</v>
      </c>
      <c r="C702" s="31" t="str">
        <f aca="false">HYPERLINK("http://www.gale.com/servlet/ItemDetailServlet?region=9&amp;imprint=000&amp;titleCode=GSALRE&amp;cf=e&amp;type=4&amp;id=240051","Literary Newsmakers for Students, Volume 3")</f>
        <v>Literary Newsmakers for Students, Volume 3</v>
      </c>
      <c r="D702" s="31" t="n">
        <v>1</v>
      </c>
      <c r="E702" s="32" t="s">
        <v>746</v>
      </c>
      <c r="F702" s="33" t="n">
        <v>39731</v>
      </c>
      <c r="G702" s="34" t="n">
        <v>39783</v>
      </c>
      <c r="H702" s="3" t="s">
        <v>18</v>
      </c>
      <c r="I702" s="4" t="n">
        <v>100</v>
      </c>
    </row>
    <row r="703" customFormat="false" ht="12.75" hidden="false" customHeight="false" outlineLevel="0" collapsed="false">
      <c r="A703" s="1" t="s">
        <v>64</v>
      </c>
      <c r="B703" s="2" t="s">
        <v>16</v>
      </c>
      <c r="C703" s="31" t="str">
        <f aca="false">HYPERLINK("http://www.gale.com/servlet/ItemDetailServlet?region=9&amp;imprint=000&amp;titleCode=GSALRE&amp;cf=e&amp;type=4&amp;id=230146","Literary Themes for Students: Race and Prejudice")</f>
        <v>Literary Themes for Students: Race and Prejudice</v>
      </c>
      <c r="D703" s="31" t="n">
        <v>2</v>
      </c>
      <c r="E703" s="32" t="s">
        <v>747</v>
      </c>
      <c r="F703" s="33" t="n">
        <v>39003</v>
      </c>
      <c r="G703" s="34" t="n">
        <v>39049</v>
      </c>
      <c r="H703" s="3" t="s">
        <v>18</v>
      </c>
      <c r="I703" s="4" t="n">
        <v>190</v>
      </c>
    </row>
    <row r="704" customFormat="false" ht="12.75" hidden="false" customHeight="false" outlineLevel="0" collapsed="false">
      <c r="A704" s="1" t="s">
        <v>64</v>
      </c>
      <c r="B704" s="2" t="s">
        <v>16</v>
      </c>
      <c r="C704" s="31" t="str">
        <f aca="false">HYPERLINK("http://www.gale.com/servlet/ItemDetailServlet?region=9&amp;imprint=000&amp;titleCode=GSALRE&amp;cf=e&amp;type=4&amp;id=233230","Literary Themes for Students: The American Dream")</f>
        <v>Literary Themes for Students: The American Dream</v>
      </c>
      <c r="D704" s="31" t="n">
        <v>2</v>
      </c>
      <c r="E704" s="32" t="s">
        <v>748</v>
      </c>
      <c r="F704" s="33" t="n">
        <v>39262</v>
      </c>
      <c r="G704" s="34" t="n">
        <v>39310</v>
      </c>
      <c r="H704" s="3" t="s">
        <v>18</v>
      </c>
      <c r="I704" s="4" t="n">
        <v>190</v>
      </c>
    </row>
    <row r="705" customFormat="false" ht="12.75" hidden="false" customHeight="false" outlineLevel="0" collapsed="false">
      <c r="A705" s="1" t="s">
        <v>64</v>
      </c>
      <c r="B705" s="2" t="s">
        <v>16</v>
      </c>
      <c r="C705" s="31" t="str">
        <f aca="false">HYPERLINK("http://www.gale.com/servlet/ItemDetailServlet?region=9&amp;imprint=000&amp;titleCode=GSALRE&amp;cf=e&amp;type=4&amp;id=223232","Literary Themes for Students: War and Peace")</f>
        <v>Literary Themes for Students: War and Peace</v>
      </c>
      <c r="D705" s="31" t="n">
        <v>2</v>
      </c>
      <c r="E705" s="32" t="s">
        <v>749</v>
      </c>
      <c r="F705" s="33" t="n">
        <v>38891</v>
      </c>
      <c r="G705" s="34" t="n">
        <v>38931</v>
      </c>
      <c r="H705" s="3" t="s">
        <v>18</v>
      </c>
      <c r="I705" s="4" t="n">
        <v>190</v>
      </c>
    </row>
    <row r="706" customFormat="false" ht="12.75" hidden="false" customHeight="false" outlineLevel="0" collapsed="false">
      <c r="A706" s="1" t="s">
        <v>64</v>
      </c>
      <c r="B706" s="2" t="s">
        <v>16</v>
      </c>
      <c r="C706" s="31" t="str">
        <f aca="false">HYPERLINK("http://www.gale.com/servlet/ItemDetailServlet?region=9&amp;imprint=000&amp;titleCode=GSALRE&amp;cf=e&amp;type=4&amp;id=240102","Literature and Its Times, vol. 1-7")</f>
        <v>Literature and Its Times, vol. 1-7</v>
      </c>
      <c r="D706" s="31" t="n">
        <v>7</v>
      </c>
      <c r="E706" s="32" t="s">
        <v>750</v>
      </c>
      <c r="F706" s="37" t="n">
        <v>2002</v>
      </c>
      <c r="G706" s="34" t="n">
        <v>39381</v>
      </c>
      <c r="H706" s="3" t="s">
        <v>18</v>
      </c>
      <c r="I706" s="4" t="n">
        <v>715</v>
      </c>
    </row>
    <row r="707" customFormat="false" ht="12.75" hidden="false" customHeight="false" outlineLevel="0" collapsed="false">
      <c r="A707" s="1" t="s">
        <v>88</v>
      </c>
      <c r="B707" s="2" t="s">
        <v>12</v>
      </c>
      <c r="C707" s="31" t="str">
        <f aca="false">HYPERLINK("http://www.gale.com/servlet/ItemDetailServlet?region=9&amp;imprint=000&amp;titleCode=GSALRE&amp;cf=e&amp;type=4&amp;id=225518","Lucent Library of Homeland Security 1")</f>
        <v>Lucent Library of Homeland Security 1</v>
      </c>
      <c r="D707" s="31" t="n">
        <v>5</v>
      </c>
      <c r="E707" s="32" t="s">
        <v>751</v>
      </c>
      <c r="F707" s="37" t="n">
        <v>2005</v>
      </c>
      <c r="G707" s="34" t="n">
        <v>38631</v>
      </c>
      <c r="H707" s="3" t="s">
        <v>18</v>
      </c>
      <c r="I707" s="4" t="n">
        <v>130</v>
      </c>
    </row>
    <row r="708" customFormat="false" ht="12.75" hidden="false" customHeight="false" outlineLevel="0" collapsed="false">
      <c r="A708" s="1" t="s">
        <v>34</v>
      </c>
      <c r="B708" s="2" t="s">
        <v>12</v>
      </c>
      <c r="C708" s="31" t="str">
        <f aca="false">HYPERLINK("http://www.gale.com/servlet/ItemDetailServlet?region=9&amp;imprint=000&amp;titleCode=GSALRE&amp;cf=e&amp;type=4&amp;id=225515","Lucent Library of Science and Technology 1")</f>
        <v>Lucent Library of Science and Technology 1</v>
      </c>
      <c r="D708" s="31" t="n">
        <v>12</v>
      </c>
      <c r="E708" s="32" t="s">
        <v>752</v>
      </c>
      <c r="F708" s="37" t="n">
        <v>2005</v>
      </c>
      <c r="G708" s="34" t="n">
        <v>38632</v>
      </c>
      <c r="H708" s="3" t="s">
        <v>18</v>
      </c>
      <c r="I708" s="4" t="n">
        <v>320</v>
      </c>
    </row>
    <row r="709" customFormat="false" ht="12.75" hidden="false" customHeight="false" outlineLevel="0" collapsed="false">
      <c r="A709" s="1" t="s">
        <v>88</v>
      </c>
      <c r="B709" s="2" t="s">
        <v>12</v>
      </c>
      <c r="C709" s="31" t="str">
        <f aca="false">HYPERLINK("http://www.gale.com/servlet/ItemDetailServlet?region=9&amp;imprint=000&amp;titleCode=GSALRE&amp;cf=e&amp;type=4&amp;id=225517","Lucent Terrorism Library 1")</f>
        <v>Lucent Terrorism Library 1</v>
      </c>
      <c r="D709" s="31" t="n">
        <v>7</v>
      </c>
      <c r="E709" s="32" t="s">
        <v>753</v>
      </c>
      <c r="F709" s="37" t="n">
        <v>2005</v>
      </c>
      <c r="G709" s="34" t="n">
        <v>38632</v>
      </c>
      <c r="H709" s="3" t="s">
        <v>18</v>
      </c>
      <c r="I709" s="4" t="n">
        <v>190</v>
      </c>
    </row>
    <row r="710" customFormat="false" ht="12.75" hidden="false" customHeight="false" outlineLevel="0" collapsed="false">
      <c r="A710" s="1" t="s">
        <v>11</v>
      </c>
      <c r="B710" s="2" t="s">
        <v>67</v>
      </c>
      <c r="C710" s="31" t="str">
        <f aca="false">HYPERLINK("http://www.gale.com/servlet/ItemDetailServlet?region=9&amp;imprint=000&amp;titleCode=GSALRE&amp;cf=e&amp;type=4&amp;id=189931","Macmillan Encyclopedia of Death and Dying")</f>
        <v>Macmillan Encyclopedia of Death and Dying</v>
      </c>
      <c r="D710" s="31" t="n">
        <v>2</v>
      </c>
      <c r="E710" s="32" t="s">
        <v>754</v>
      </c>
      <c r="F710" s="33" t="n">
        <v>37491</v>
      </c>
      <c r="G710" s="34" t="n">
        <v>37942</v>
      </c>
      <c r="H710" s="3" t="s">
        <v>18</v>
      </c>
      <c r="I710" s="4" t="n">
        <v>320</v>
      </c>
    </row>
    <row r="711" customFormat="false" ht="12.75" hidden="false" customHeight="false" outlineLevel="0" collapsed="false">
      <c r="A711" s="1" t="s">
        <v>34</v>
      </c>
      <c r="B711" s="2" t="s">
        <v>67</v>
      </c>
      <c r="C711" s="31" t="str">
        <f aca="false">HYPERLINK("http://www.gale.com/servlet/ItemDetailServlet?region=9&amp;imprint=000&amp;titleCode=GSALRE&amp;cf=e&amp;type=4&amp;id=190219","Macmillan Encyclopedia of Energy")</f>
        <v>Macmillan Encyclopedia of Energy</v>
      </c>
      <c r="D711" s="31" t="n">
        <v>3</v>
      </c>
      <c r="E711" s="32" t="s">
        <v>755</v>
      </c>
      <c r="F711" s="33" t="n">
        <v>36882</v>
      </c>
      <c r="G711" s="34" t="n">
        <v>37967</v>
      </c>
      <c r="H711" s="3" t="s">
        <v>18</v>
      </c>
      <c r="I711" s="4" t="n">
        <v>455</v>
      </c>
    </row>
    <row r="712" customFormat="false" ht="12.75" hidden="false" customHeight="false" outlineLevel="0" collapsed="false">
      <c r="A712" s="1" t="s">
        <v>36</v>
      </c>
      <c r="B712" s="2" t="s">
        <v>67</v>
      </c>
      <c r="C712" s="31" t="str">
        <f aca="false">HYPERLINK("http://www.gale.com/servlet/ItemDetailServlet?region=9&amp;imprint=000&amp;titleCode=GSALRE&amp;cf=e&amp;type=4&amp;id=191579","Major Acts of Congress")</f>
        <v>Major Acts of Congress</v>
      </c>
      <c r="D712" s="31" t="n">
        <v>3</v>
      </c>
      <c r="E712" s="32" t="s">
        <v>756</v>
      </c>
      <c r="F712" s="33" t="n">
        <v>37944</v>
      </c>
      <c r="G712" s="34" t="n">
        <v>37974</v>
      </c>
      <c r="H712" s="3" t="s">
        <v>18</v>
      </c>
      <c r="I712" s="4" t="n">
        <v>335</v>
      </c>
    </row>
    <row r="713" customFormat="false" ht="12.75" hidden="false" customHeight="false" outlineLevel="0" collapsed="false">
      <c r="A713" s="1" t="s">
        <v>97</v>
      </c>
      <c r="B713" s="2" t="s">
        <v>16</v>
      </c>
      <c r="C713" s="31" t="str">
        <f aca="false">HYPERLINK("http://www.gale.com/servlet/ItemDetailServlet?region=9&amp;imprint=000&amp;titleCode=GSALRE&amp;cf=e&amp;type=4&amp;id=240703","Manufacturing &amp; Distribution USA, 5th ed.")</f>
        <v>Manufacturing &amp; Distribution USA, 5th ed.</v>
      </c>
      <c r="D713" s="31" t="n">
        <v>3</v>
      </c>
      <c r="E713" s="32" t="s">
        <v>757</v>
      </c>
      <c r="F713" s="33" t="n">
        <v>39685</v>
      </c>
      <c r="G713" s="34" t="n">
        <v>39751</v>
      </c>
      <c r="H713" s="3" t="s">
        <v>18</v>
      </c>
      <c r="I713" s="4" t="n">
        <v>430</v>
      </c>
    </row>
    <row r="714" customFormat="false" ht="12.75" hidden="false" customHeight="false" outlineLevel="0" collapsed="false">
      <c r="A714" s="1" t="s">
        <v>97</v>
      </c>
      <c r="B714" s="2" t="s">
        <v>16</v>
      </c>
      <c r="C714" s="31" t="str">
        <f aca="false">HYPERLINK("http://www.gale.com/servlet/ItemDetailServlet?region=9&amp;imprint=000&amp;titleCode=GSALRE&amp;cf=e&amp;type=4&amp;id=226797","Manufacturing and Distribution USA, 4th ed.")</f>
        <v>Manufacturing and Distribution USA, 4th ed.</v>
      </c>
      <c r="D714" s="31" t="n">
        <v>3</v>
      </c>
      <c r="E714" s="32" t="s">
        <v>758</v>
      </c>
      <c r="F714" s="33" t="n">
        <v>38947</v>
      </c>
      <c r="G714" s="34" t="n">
        <v>39035</v>
      </c>
      <c r="H714" s="3" t="s">
        <v>18</v>
      </c>
      <c r="I714" s="4" t="n">
        <v>380</v>
      </c>
    </row>
    <row r="715" customFormat="false" ht="12.75" hidden="false" customHeight="false" outlineLevel="0" collapsed="false">
      <c r="A715" s="1" t="s">
        <v>34</v>
      </c>
      <c r="B715" s="2" t="s">
        <v>67</v>
      </c>
      <c r="C715" s="31" t="str">
        <f aca="false">HYPERLINK("http://www.gale.com/servlet/ItemDetailServlet?region=9&amp;imprint=000&amp;titleCode=GSALRE&amp;cf=e&amp;type=4&amp;id=191303","Mathematics")</f>
        <v>Mathematics</v>
      </c>
      <c r="D715" s="31" t="n">
        <v>4</v>
      </c>
      <c r="E715" s="32" t="s">
        <v>759</v>
      </c>
      <c r="F715" s="33" t="n">
        <v>37277</v>
      </c>
      <c r="G715" s="34" t="n">
        <v>37924</v>
      </c>
      <c r="H715" s="3" t="s">
        <v>18</v>
      </c>
      <c r="I715" s="4" t="n">
        <v>455</v>
      </c>
    </row>
    <row r="716" customFormat="false" ht="12.75" hidden="false" customHeight="false" outlineLevel="0" collapsed="false">
      <c r="A716" s="1" t="s">
        <v>11</v>
      </c>
      <c r="B716" s="2" t="s">
        <v>16</v>
      </c>
      <c r="C716" s="31" t="str">
        <f aca="false">HYPERLINK("http://www.gale.com/servlet/ItemDetailServlet?region=9&amp;imprint=000&amp;titleCode=GSALRE&amp;cf=e&amp;type=4&amp;id=224094","Medicine, Health, and Bioethics: Essential Primary Sources")</f>
        <v>Medicine, Health, and Bioethics: Essential Primary Sources</v>
      </c>
      <c r="D716" s="31" t="n">
        <v>1</v>
      </c>
      <c r="E716" s="32" t="s">
        <v>760</v>
      </c>
      <c r="F716" s="33" t="n">
        <v>38868</v>
      </c>
      <c r="G716" s="34" t="n">
        <v>38944</v>
      </c>
      <c r="H716" s="3" t="s">
        <v>18</v>
      </c>
      <c r="I716" s="4" t="n">
        <v>115</v>
      </c>
    </row>
    <row r="717" customFormat="false" ht="12.75" hidden="false" customHeight="false" outlineLevel="0" collapsed="false">
      <c r="A717" s="1" t="s">
        <v>198</v>
      </c>
      <c r="B717" s="2" t="s">
        <v>16</v>
      </c>
      <c r="C717" s="31" t="str">
        <f aca="false">HYPERLINK("http://www.gale.com/servlet/ItemDetailServlet?region=9&amp;imprint=000&amp;titleCode=GSALRE&amp;cf=e&amp;type=4&amp;id=225993","Melton's Encyclopedia of American Religions, 8th ed.")</f>
        <v>Melton's Encyclopedia of American Religions, 8th ed.</v>
      </c>
      <c r="D717" s="31" t="n">
        <v>1</v>
      </c>
      <c r="E717" s="32" t="s">
        <v>761</v>
      </c>
      <c r="F717" s="33" t="n">
        <v>39862</v>
      </c>
      <c r="G717" s="34" t="n">
        <v>39846</v>
      </c>
      <c r="H717" s="3" t="s">
        <v>18</v>
      </c>
      <c r="I717" s="4" t="n">
        <v>335</v>
      </c>
    </row>
    <row r="718" customFormat="false" ht="12.75" hidden="false" customHeight="false" outlineLevel="0" collapsed="false">
      <c r="A718" s="1" t="s">
        <v>11</v>
      </c>
      <c r="B718" s="2" t="s">
        <v>32</v>
      </c>
      <c r="C718" s="31" t="str">
        <f aca="false">HYPERLINK("http://www.gale.com/servlet/ItemDetailServlet?region=9&amp;imprint=000&amp;titleCode=GSALRE&amp;cf=e&amp;type=4&amp;id=246879","Mental Illness")</f>
        <v>Mental Illness</v>
      </c>
      <c r="D718" s="31" t="n">
        <v>1</v>
      </c>
      <c r="E718" s="32" t="s">
        <v>762</v>
      </c>
      <c r="F718" s="33" t="n">
        <v>39906</v>
      </c>
      <c r="G718" s="34" t="n">
        <v>39913</v>
      </c>
      <c r="H718" s="3" t="s">
        <v>14</v>
      </c>
      <c r="I718" s="4" t="n">
        <v>35</v>
      </c>
    </row>
    <row r="719" customFormat="false" ht="12.75" hidden="false" customHeight="false" outlineLevel="0" collapsed="false">
      <c r="A719" s="1" t="s">
        <v>22</v>
      </c>
      <c r="B719" s="2" t="s">
        <v>27</v>
      </c>
      <c r="C719" s="31" t="str">
        <f aca="false">HYPERLINK("http://www.gale.com/servlet/ItemDetailServlet?region=9&amp;imprint=000&amp;titleCode=GSALRE&amp;cf=e&amp;type=4&amp;id=194995","Mexican-American War")</f>
        <v>Mexican-American War</v>
      </c>
      <c r="D719" s="31" t="n">
        <v>1</v>
      </c>
      <c r="E719" s="32" t="s">
        <v>763</v>
      </c>
      <c r="F719" s="33" t="n">
        <v>37735</v>
      </c>
      <c r="G719" s="34" t="n">
        <v>37974</v>
      </c>
      <c r="H719" s="3" t="s">
        <v>18</v>
      </c>
      <c r="I719" s="4" t="n">
        <v>65</v>
      </c>
    </row>
    <row r="720" customFormat="false" ht="12.75" hidden="false" customHeight="false" outlineLevel="0" collapsed="false">
      <c r="A720" s="1" t="s">
        <v>22</v>
      </c>
      <c r="B720" s="2" t="s">
        <v>27</v>
      </c>
      <c r="C720" s="31" t="str">
        <f aca="false">HYPERLINK("http://www.gale.com/servlet/ItemDetailServlet?region=9&amp;imprint=000&amp;titleCode=GSALRE&amp;cf=e&amp;type=4&amp;id=197957","Middle Ages Reference Library")</f>
        <v>Middle Ages Reference Library</v>
      </c>
      <c r="D720" s="31" t="n">
        <v>5</v>
      </c>
      <c r="E720" s="32" t="s">
        <v>764</v>
      </c>
      <c r="F720" s="33" t="n">
        <v>36840</v>
      </c>
      <c r="G720" s="34" t="n">
        <v>38233</v>
      </c>
      <c r="H720" s="3" t="s">
        <v>18</v>
      </c>
      <c r="I720" s="4" t="n">
        <v>225</v>
      </c>
    </row>
    <row r="721" customFormat="false" ht="12.75" hidden="false" customHeight="false" outlineLevel="0" collapsed="false">
      <c r="A721" s="1" t="s">
        <v>22</v>
      </c>
      <c r="B721" s="2" t="s">
        <v>27</v>
      </c>
      <c r="C721" s="31" t="str">
        <f aca="false">HYPERLINK("http://www.gale.com/servlet/ItemDetailServlet?region=9&amp;imprint=000&amp;titleCode=GSALRE&amp;cf=e&amp;type=4&amp;id=224030","Middle East Conflict Reference Library")</f>
        <v>Middle East Conflict Reference Library</v>
      </c>
      <c r="D721" s="31" t="n">
        <v>4</v>
      </c>
      <c r="E721" s="32" t="s">
        <v>765</v>
      </c>
      <c r="F721" s="33" t="n">
        <v>38667</v>
      </c>
      <c r="G721" s="34" t="n">
        <v>38691</v>
      </c>
      <c r="H721" s="3" t="s">
        <v>18</v>
      </c>
      <c r="I721" s="4" t="n">
        <v>175</v>
      </c>
    </row>
    <row r="722" customFormat="false" ht="12.75" hidden="false" customHeight="false" outlineLevel="0" collapsed="false">
      <c r="A722" s="1" t="s">
        <v>57</v>
      </c>
      <c r="B722" s="2" t="s">
        <v>12</v>
      </c>
      <c r="C722" s="31" t="str">
        <f aca="false">HYPERLINK("http://www.gale.com/servlet/ItemDetailServlet?region=9&amp;imprint=000&amp;titleCode=GSALRE&amp;cf=e&amp;type=4&amp;id=246918","Miley Cyrus")</f>
        <v>Miley Cyrus</v>
      </c>
      <c r="D722" s="31" t="n">
        <v>1</v>
      </c>
      <c r="E722" s="32" t="s">
        <v>766</v>
      </c>
      <c r="F722" s="33" t="n">
        <v>39955</v>
      </c>
      <c r="G722" s="34" t="n">
        <v>39955</v>
      </c>
      <c r="H722" s="3" t="s">
        <v>14</v>
      </c>
      <c r="I722" s="4" t="n">
        <v>35</v>
      </c>
    </row>
    <row r="723" customFormat="false" ht="12.75" hidden="false" customHeight="false" outlineLevel="0" collapsed="false">
      <c r="A723" s="1" t="s">
        <v>64</v>
      </c>
      <c r="B723" s="2" t="s">
        <v>65</v>
      </c>
      <c r="C723" s="31" t="str">
        <f aca="false">HYPERLINK("http://www.gale.com/servlet/ItemDetailServlet?region=9&amp;imprint=000&amp;titleCode=GSALRE&amp;cf=e&amp;type=4&amp;id=191301","Modern American Literature")</f>
        <v>Modern American Literature</v>
      </c>
      <c r="D723" s="31" t="n">
        <v>3</v>
      </c>
      <c r="E723" s="32" t="s">
        <v>767</v>
      </c>
      <c r="F723" s="33" t="n">
        <v>36133</v>
      </c>
      <c r="G723" s="34" t="n">
        <v>37924</v>
      </c>
      <c r="H723" s="3" t="s">
        <v>18</v>
      </c>
      <c r="I723" s="4" t="n">
        <v>545</v>
      </c>
    </row>
    <row r="724" customFormat="false" ht="12.75" hidden="false" customHeight="false" outlineLevel="0" collapsed="false">
      <c r="A724" s="1" t="s">
        <v>15</v>
      </c>
      <c r="B724" s="2" t="s">
        <v>32</v>
      </c>
      <c r="C724" s="31" t="str">
        <f aca="false">HYPERLINK("http://www.gale.com/servlet/ItemDetailServlet?region=9&amp;imprint=000&amp;titleCode=GSALRE&amp;cf=e&amp;type=4&amp;id=246887","Music Industry, The")</f>
        <v>Music Industry, The</v>
      </c>
      <c r="D724" s="31" t="n">
        <v>1</v>
      </c>
      <c r="E724" s="32" t="s">
        <v>768</v>
      </c>
      <c r="F724" s="33" t="n">
        <v>39962</v>
      </c>
      <c r="G724" s="34" t="n">
        <v>39969</v>
      </c>
      <c r="H724" s="3" t="s">
        <v>14</v>
      </c>
      <c r="I724" s="4" t="n">
        <v>35</v>
      </c>
    </row>
    <row r="725" customFormat="false" ht="12.75" hidden="false" customHeight="false" outlineLevel="0" collapsed="false">
      <c r="A725" s="1" t="s">
        <v>36</v>
      </c>
      <c r="B725" s="2" t="s">
        <v>16</v>
      </c>
      <c r="C725" s="31" t="str">
        <f aca="false">HYPERLINK("http://www.gale.com/servlet/ItemDetailServlet?region=9&amp;imprint=000&amp;titleCode=GSALRE&amp;cf=e&amp;type=4&amp;id=225060","National Survey of State Laws, 5th ed.")</f>
        <v>National Survey of State Laws, 5th ed.</v>
      </c>
      <c r="D725" s="31" t="n">
        <v>1</v>
      </c>
      <c r="E725" s="32" t="s">
        <v>769</v>
      </c>
      <c r="F725" s="33" t="n">
        <v>38233</v>
      </c>
      <c r="G725" s="34" t="n">
        <v>38519</v>
      </c>
      <c r="H725" s="3" t="s">
        <v>18</v>
      </c>
      <c r="I725" s="4" t="n">
        <v>115</v>
      </c>
    </row>
    <row r="726" customFormat="false" ht="12.75" hidden="false" customHeight="false" outlineLevel="0" collapsed="false">
      <c r="A726" s="1" t="s">
        <v>36</v>
      </c>
      <c r="B726" s="2" t="s">
        <v>16</v>
      </c>
      <c r="C726" s="31" t="str">
        <f aca="false">HYPERLINK("http://www.gale.com/servlet/ItemDetailServlet?region=9&amp;imprint=000&amp;titleCode=GSALRE&amp;cf=e&amp;type=4&amp;id=226038","National Survey of State Laws, 6th ed.")</f>
        <v>National Survey of State Laws, 6th ed.</v>
      </c>
      <c r="D726" s="31" t="n">
        <v>1</v>
      </c>
      <c r="E726" s="32" t="s">
        <v>770</v>
      </c>
      <c r="F726" s="33" t="n">
        <v>39332</v>
      </c>
      <c r="G726" s="34" t="n">
        <v>39412</v>
      </c>
      <c r="H726" s="3" t="s">
        <v>18</v>
      </c>
      <c r="I726" s="4" t="n">
        <v>130</v>
      </c>
    </row>
    <row r="727" customFormat="false" ht="12.75" hidden="false" customHeight="false" outlineLevel="0" collapsed="false">
      <c r="A727" s="1" t="s">
        <v>198</v>
      </c>
      <c r="B727" s="2" t="s">
        <v>16</v>
      </c>
      <c r="C727" s="31" t="str">
        <f aca="false">HYPERLINK("http://www.gale.com/servlet/ItemDetailServlet?region=9&amp;imprint=000&amp;titleCode=GSALRE&amp;cf=e&amp;type=4&amp;id=248574","New Catholic Encyclopedia Supplement, 2009 ed.")</f>
        <v>New Catholic Encyclopedia Supplement, 2009 ed.</v>
      </c>
      <c r="D727" s="31" t="n">
        <v>1</v>
      </c>
      <c r="E727" s="32" t="s">
        <v>771</v>
      </c>
      <c r="F727" s="37" t="n">
        <v>2009</v>
      </c>
      <c r="G727" s="34" t="n">
        <v>39969</v>
      </c>
      <c r="H727" s="3" t="s">
        <v>14</v>
      </c>
      <c r="I727" s="4" t="n">
        <v>130</v>
      </c>
    </row>
    <row r="728" customFormat="false" ht="12.75" hidden="false" customHeight="false" outlineLevel="0" collapsed="false">
      <c r="A728" s="1" t="s">
        <v>198</v>
      </c>
      <c r="B728" s="2" t="s">
        <v>16</v>
      </c>
      <c r="C728" s="31" t="str">
        <f aca="false">HYPERLINK("http://www.gale.com/servlet/ItemDetailServlet?region=9&amp;imprint=000&amp;titleCode=GSALRE&amp;cf=e&amp;type=4&amp;id=189933","New Catholic Encyclopedia Supplement, Jubilee Volume: The Wojtyla Years")</f>
        <v>New Catholic Encyclopedia Supplement, Jubilee Volume: The Wojtyla Years</v>
      </c>
      <c r="D728" s="31" t="n">
        <v>1</v>
      </c>
      <c r="E728" s="32" t="s">
        <v>772</v>
      </c>
      <c r="F728" s="33" t="n">
        <v>36811</v>
      </c>
      <c r="G728" s="34" t="n">
        <v>38086</v>
      </c>
      <c r="H728" s="3" t="s">
        <v>18</v>
      </c>
      <c r="I728" s="4" t="n">
        <v>115</v>
      </c>
    </row>
    <row r="729" customFormat="false" ht="12.75" hidden="false" customHeight="false" outlineLevel="0" collapsed="false">
      <c r="A729" s="1" t="s">
        <v>198</v>
      </c>
      <c r="B729" s="2" t="s">
        <v>16</v>
      </c>
      <c r="C729" s="31" t="str">
        <f aca="false">HYPERLINK("http://www.gale.com/servlet/ItemDetailServlet?region=9&amp;imprint=000&amp;titleCode=GSALRE&amp;cf=e&amp;type=4&amp;id=189932","New Catholic Encyclopedia, 2nd ed.")</f>
        <v>New Catholic Encyclopedia, 2nd ed.</v>
      </c>
      <c r="D729" s="31" t="n">
        <v>15</v>
      </c>
      <c r="E729" s="32" t="s">
        <v>773</v>
      </c>
      <c r="F729" s="33" t="n">
        <v>37596</v>
      </c>
      <c r="G729" s="34" t="n">
        <v>38086</v>
      </c>
      <c r="H729" s="3" t="s">
        <v>18</v>
      </c>
      <c r="I729" s="4" t="n">
        <v>1580</v>
      </c>
    </row>
    <row r="730" customFormat="false" ht="12.75" hidden="false" customHeight="false" outlineLevel="0" collapsed="false">
      <c r="A730" s="1" t="s">
        <v>22</v>
      </c>
      <c r="B730" s="2" t="s">
        <v>23</v>
      </c>
      <c r="C730" s="31" t="str">
        <f aca="false">HYPERLINK("http://www.gale.com/servlet/ItemDetailServlet?region=9&amp;imprint=000&amp;titleCode=GSALRE&amp;cf=e&amp;type=4&amp;id=198552","New Dictionary of the History of Ideas")</f>
        <v>New Dictionary of the History of Ideas</v>
      </c>
      <c r="D730" s="31" t="n">
        <v>6</v>
      </c>
      <c r="E730" s="32" t="s">
        <v>774</v>
      </c>
      <c r="F730" s="33" t="n">
        <v>38324</v>
      </c>
      <c r="G730" s="34" t="n">
        <v>38343</v>
      </c>
      <c r="H730" s="3" t="s">
        <v>18</v>
      </c>
      <c r="I730" s="4" t="n">
        <v>765</v>
      </c>
    </row>
    <row r="731" customFormat="false" ht="12.75" hidden="false" customHeight="false" outlineLevel="0" collapsed="false">
      <c r="A731" s="1" t="s">
        <v>88</v>
      </c>
      <c r="B731" s="2" t="s">
        <v>23</v>
      </c>
      <c r="C731" s="31" t="str">
        <f aca="false">HYPERLINK("http://www.gale.com/servlet/ItemDetailServlet?region=9&amp;imprint=000&amp;titleCode=GSALRE&amp;cf=e&amp;type=4&amp;id=233209","New Encyclopedia of Africa")</f>
        <v>New Encyclopedia of Africa</v>
      </c>
      <c r="D731" s="31" t="n">
        <v>5</v>
      </c>
      <c r="E731" s="32" t="s">
        <v>775</v>
      </c>
      <c r="F731" s="33" t="n">
        <v>39363</v>
      </c>
      <c r="G731" s="34" t="n">
        <v>39415</v>
      </c>
      <c r="H731" s="3" t="s">
        <v>18</v>
      </c>
      <c r="I731" s="4" t="n">
        <v>575</v>
      </c>
    </row>
    <row r="732" customFormat="false" ht="12.75" hidden="false" customHeight="false" outlineLevel="0" collapsed="false">
      <c r="A732" s="1" t="s">
        <v>57</v>
      </c>
      <c r="B732" s="2" t="s">
        <v>16</v>
      </c>
      <c r="C732" s="31" t="str">
        <f aca="false">HYPERLINK("http://www.gale.com/servlet/ItemDetailServlet?region=9&amp;imprint=000&amp;titleCode=GSALRE&amp;cf=e&amp;type=4&amp;id=198540","Newsmakers 2004 Cumulation")</f>
        <v>Newsmakers 2004 Cumulation</v>
      </c>
      <c r="D732" s="31" t="n">
        <v>1</v>
      </c>
      <c r="E732" s="32" t="s">
        <v>776</v>
      </c>
      <c r="F732" s="33" t="n">
        <v>38219</v>
      </c>
      <c r="G732" s="34" t="n">
        <v>38273</v>
      </c>
      <c r="H732" s="3" t="s">
        <v>18</v>
      </c>
      <c r="I732" s="4" t="n">
        <v>210</v>
      </c>
    </row>
    <row r="733" customFormat="false" ht="12.75" hidden="false" customHeight="false" outlineLevel="0" collapsed="false">
      <c r="A733" s="1" t="s">
        <v>57</v>
      </c>
      <c r="B733" s="2" t="s">
        <v>16</v>
      </c>
      <c r="C733" s="31" t="str">
        <f aca="false">HYPERLINK("http://www.gale.com/servlet/ItemDetailServlet?region=9&amp;imprint=000&amp;titleCode=GSALRE&amp;cf=e&amp;type=4&amp;id=223233","Newsmakers 2005 Cumulation")</f>
        <v>Newsmakers 2005 Cumulation</v>
      </c>
      <c r="D733" s="31" t="n">
        <v>1</v>
      </c>
      <c r="E733" s="32" t="s">
        <v>777</v>
      </c>
      <c r="F733" s="33" t="n">
        <v>38586</v>
      </c>
      <c r="G733" s="34" t="n">
        <v>38653</v>
      </c>
      <c r="H733" s="3" t="s">
        <v>18</v>
      </c>
      <c r="I733" s="4" t="n">
        <v>210</v>
      </c>
    </row>
    <row r="734" customFormat="false" ht="12.75" hidden="false" customHeight="false" outlineLevel="0" collapsed="false">
      <c r="A734" s="1" t="s">
        <v>57</v>
      </c>
      <c r="B734" s="2" t="s">
        <v>16</v>
      </c>
      <c r="C734" s="31" t="str">
        <f aca="false">HYPERLINK("http://www.gale.com/servlet/ItemDetailServlet?region=9&amp;imprint=000&amp;titleCode=GSALRE&amp;cf=e&amp;type=4&amp;id=229309","Newsmakers 2006 Cumulation")</f>
        <v>Newsmakers 2006 Cumulation</v>
      </c>
      <c r="D734" s="31" t="n">
        <v>1</v>
      </c>
      <c r="E734" s="32" t="s">
        <v>778</v>
      </c>
      <c r="F734" s="33" t="n">
        <v>38947</v>
      </c>
      <c r="G734" s="34" t="n">
        <v>39073</v>
      </c>
      <c r="H734" s="3" t="s">
        <v>18</v>
      </c>
      <c r="I734" s="4" t="n">
        <v>210</v>
      </c>
    </row>
    <row r="735" customFormat="false" ht="12.75" hidden="false" customHeight="false" outlineLevel="0" collapsed="false">
      <c r="A735" s="1" t="s">
        <v>57</v>
      </c>
      <c r="B735" s="2" t="s">
        <v>16</v>
      </c>
      <c r="C735" s="31" t="str">
        <f aca="false">HYPERLINK("http://www.gale.com/servlet/ItemDetailServlet?region=9&amp;imprint=000&amp;titleCode=GSALRE&amp;cf=e&amp;type=4&amp;id=237940","Newsmakers 2007 Cumulation")</f>
        <v>Newsmakers 2007 Cumulation</v>
      </c>
      <c r="D735" s="31" t="n">
        <v>1</v>
      </c>
      <c r="E735" s="32" t="s">
        <v>779</v>
      </c>
      <c r="F735" s="33" t="n">
        <v>39311</v>
      </c>
      <c r="G735" s="34" t="n">
        <v>39427</v>
      </c>
      <c r="H735" s="3" t="s">
        <v>18</v>
      </c>
      <c r="I735" s="4" t="n">
        <v>210</v>
      </c>
    </row>
    <row r="736" customFormat="false" ht="12.75" hidden="false" customHeight="false" outlineLevel="0" collapsed="false">
      <c r="A736" s="1" t="s">
        <v>57</v>
      </c>
      <c r="B736" s="2" t="s">
        <v>16</v>
      </c>
      <c r="C736" s="31" t="str">
        <f aca="false">HYPERLINK("http://www.gale.com/servlet/ItemDetailServlet?region=9&amp;imprint=000&amp;titleCode=GSALRE&amp;cf=e&amp;type=4&amp;id=240704","Newsmakers 2008 Cumulation")</f>
        <v>Newsmakers 2008 Cumulation</v>
      </c>
      <c r="D736" s="31" t="n">
        <v>1</v>
      </c>
      <c r="E736" s="32" t="s">
        <v>780</v>
      </c>
      <c r="F736" s="33" t="n">
        <v>39402</v>
      </c>
      <c r="G736" s="34" t="n">
        <v>39811</v>
      </c>
      <c r="H736" s="3" t="s">
        <v>18</v>
      </c>
      <c r="I736" s="4" t="n">
        <v>210</v>
      </c>
    </row>
    <row r="737" customFormat="false" ht="12.75" hidden="false" customHeight="false" outlineLevel="0" collapsed="false">
      <c r="A737" s="1" t="s">
        <v>57</v>
      </c>
      <c r="B737" s="2" t="s">
        <v>16</v>
      </c>
      <c r="C737" s="31" t="str">
        <f aca="false">HYPERLINK("http://www.gale.com/servlet/ItemDetailServlet?region=9&amp;imprint=000&amp;titleCode=GSALRE&amp;cf=e&amp;type=4&amp;id=243955","Newsmakers 2009 Cumulation")</f>
        <v>Newsmakers 2009 Cumulation</v>
      </c>
      <c r="D737" s="31" t="n">
        <v>1</v>
      </c>
      <c r="E737" s="32" t="s">
        <v>781</v>
      </c>
      <c r="F737" s="33" t="n">
        <v>39787</v>
      </c>
      <c r="G737" s="34" t="n">
        <v>40123</v>
      </c>
      <c r="H737" s="3" t="s">
        <v>14</v>
      </c>
      <c r="I737" s="4" t="n">
        <v>210</v>
      </c>
    </row>
    <row r="738" customFormat="false" ht="12.75" hidden="false" customHeight="false" outlineLevel="0" collapsed="false">
      <c r="A738" s="1" t="s">
        <v>64</v>
      </c>
      <c r="B738" s="2" t="s">
        <v>16</v>
      </c>
      <c r="C738" s="31" t="str">
        <f aca="false">HYPERLINK("http://www.gale.com/servlet/ItemDetailServlet?region=9&amp;imprint=000&amp;titleCode=GSALRE&amp;cf=e&amp;type=4&amp;id=231352","Nobel Prize Laureates in Literature")</f>
        <v>Nobel Prize Laureates in Literature</v>
      </c>
      <c r="D738" s="31" t="n">
        <v>4</v>
      </c>
      <c r="E738" s="32" t="s">
        <v>782</v>
      </c>
      <c r="F738" s="37" t="n">
        <v>2007</v>
      </c>
      <c r="G738" s="34" t="n">
        <v>39316</v>
      </c>
      <c r="H738" s="3" t="s">
        <v>18</v>
      </c>
      <c r="I738" s="4" t="n">
        <v>930</v>
      </c>
    </row>
    <row r="739" customFormat="false" ht="12.75" hidden="false" customHeight="false" outlineLevel="0" collapsed="false">
      <c r="A739" s="1" t="s">
        <v>64</v>
      </c>
      <c r="B739" s="2" t="s">
        <v>16</v>
      </c>
      <c r="C739" s="31" t="str">
        <f aca="false">HYPERLINK("http://www.gale.com/servlet/ItemDetailServlet?region=9&amp;imprint=000&amp;titleCode=GSALRE&amp;cf=e&amp;type=4&amp;id=197924","Nonfiction Classics for Students")</f>
        <v>Nonfiction Classics for Students</v>
      </c>
      <c r="D739" s="31" t="n">
        <v>5</v>
      </c>
      <c r="E739" s="32" t="s">
        <v>783</v>
      </c>
      <c r="F739" s="37" t="s">
        <v>635</v>
      </c>
      <c r="G739" s="34" t="n">
        <v>38260</v>
      </c>
      <c r="H739" s="3" t="s">
        <v>18</v>
      </c>
      <c r="I739" s="4" t="n">
        <v>425</v>
      </c>
    </row>
    <row r="740" customFormat="false" ht="12.75" hidden="false" customHeight="false" outlineLevel="0" collapsed="false">
      <c r="A740" s="1" t="s">
        <v>25</v>
      </c>
      <c r="B740" s="2" t="s">
        <v>16</v>
      </c>
      <c r="C740" s="31" t="str">
        <f aca="false">HYPERLINK("http://www.gale.com/servlet/ItemDetailServlet?region=9&amp;imprint=000&amp;titleCode=GSALRE&amp;cf=e&amp;type=4&amp;id=226040","Notable Black American Men, Book II")</f>
        <v>Notable Black American Men, Book II</v>
      </c>
      <c r="D740" s="31" t="n">
        <v>1</v>
      </c>
      <c r="E740" s="32" t="s">
        <v>784</v>
      </c>
      <c r="F740" s="33" t="n">
        <v>39020</v>
      </c>
      <c r="G740" s="34" t="n">
        <v>39062</v>
      </c>
      <c r="H740" s="3" t="s">
        <v>18</v>
      </c>
      <c r="I740" s="4" t="n">
        <v>180</v>
      </c>
    </row>
    <row r="741" customFormat="false" ht="12.75" hidden="false" customHeight="false" outlineLevel="0" collapsed="false">
      <c r="A741" s="1" t="s">
        <v>57</v>
      </c>
      <c r="B741" s="2" t="s">
        <v>16</v>
      </c>
      <c r="C741" s="31" t="str">
        <f aca="false">HYPERLINK("http://www.gale.com/servlet/ItemDetailServlet?region=9&amp;imprint=000&amp;titleCode=GSALRE&amp;cf=e&amp;type=4&amp;id=191317","Notable Sports Figures")</f>
        <v>Notable Sports Figures</v>
      </c>
      <c r="D741" s="31" t="n">
        <v>4</v>
      </c>
      <c r="E741" s="32" t="s">
        <v>785</v>
      </c>
      <c r="F741" s="33" t="n">
        <v>37834</v>
      </c>
      <c r="G741" s="34" t="n">
        <v>37958</v>
      </c>
      <c r="H741" s="3" t="s">
        <v>18</v>
      </c>
      <c r="I741" s="4" t="n">
        <v>435</v>
      </c>
    </row>
    <row r="742" customFormat="false" ht="12.75" hidden="false" customHeight="false" outlineLevel="0" collapsed="false">
      <c r="A742" s="1" t="s">
        <v>64</v>
      </c>
      <c r="B742" s="2" t="s">
        <v>16</v>
      </c>
      <c r="C742" s="31" t="str">
        <f aca="false">HYPERLINK("http://www.gale.com/servlet/ItemDetailServlet?region=9&amp;imprint=000&amp;titleCode=GSALRE&amp;cf=e&amp;type=4&amp;id=197925","Novels for Students, Volume 17")</f>
        <v>Novels for Students, Volume 17</v>
      </c>
      <c r="D742" s="31" t="n">
        <v>1</v>
      </c>
      <c r="E742" s="32" t="s">
        <v>786</v>
      </c>
      <c r="F742" s="33" t="n">
        <v>37687</v>
      </c>
      <c r="G742" s="34" t="n">
        <v>38273</v>
      </c>
      <c r="H742" s="3" t="s">
        <v>18</v>
      </c>
      <c r="I742" s="4" t="n">
        <v>95</v>
      </c>
    </row>
    <row r="743" customFormat="false" ht="12.75" hidden="false" customHeight="false" outlineLevel="0" collapsed="false">
      <c r="A743" s="1" t="s">
        <v>64</v>
      </c>
      <c r="B743" s="2" t="s">
        <v>16</v>
      </c>
      <c r="C743" s="31" t="str">
        <f aca="false">HYPERLINK("http://www.gale.com/servlet/ItemDetailServlet?region=9&amp;imprint=000&amp;titleCode=GSALRE&amp;cf=e&amp;type=4&amp;id=197926","Novels for Students, Volume 18")</f>
        <v>Novels for Students, Volume 18</v>
      </c>
      <c r="D743" s="31" t="n">
        <v>1</v>
      </c>
      <c r="E743" s="32" t="s">
        <v>787</v>
      </c>
      <c r="F743" s="33" t="n">
        <v>37816</v>
      </c>
      <c r="G743" s="34" t="n">
        <v>38275</v>
      </c>
      <c r="H743" s="3" t="s">
        <v>18</v>
      </c>
      <c r="I743" s="4" t="n">
        <v>95</v>
      </c>
    </row>
    <row r="744" customFormat="false" ht="12.75" hidden="false" customHeight="false" outlineLevel="0" collapsed="false">
      <c r="A744" s="1" t="s">
        <v>64</v>
      </c>
      <c r="B744" s="2" t="s">
        <v>16</v>
      </c>
      <c r="C744" s="31" t="str">
        <f aca="false">HYPERLINK("http://www.gale.com/servlet/ItemDetailServlet?region=9&amp;imprint=000&amp;titleCode=GSALRE&amp;cf=e&amp;type=4&amp;id=197933","Novels for Students, Volume 19")</f>
        <v>Novels for Students, Volume 19</v>
      </c>
      <c r="D744" s="31" t="n">
        <v>1</v>
      </c>
      <c r="E744" s="32" t="s">
        <v>788</v>
      </c>
      <c r="F744" s="33" t="n">
        <v>38175</v>
      </c>
      <c r="G744" s="34" t="n">
        <v>38281</v>
      </c>
      <c r="H744" s="3" t="s">
        <v>18</v>
      </c>
      <c r="I744" s="4" t="n">
        <v>95</v>
      </c>
    </row>
    <row r="745" customFormat="false" ht="12.75" hidden="false" customHeight="false" outlineLevel="0" collapsed="false">
      <c r="A745" s="1" t="s">
        <v>64</v>
      </c>
      <c r="B745" s="2" t="s">
        <v>16</v>
      </c>
      <c r="C745" s="31" t="str">
        <f aca="false">HYPERLINK("http://www.gale.com/servlet/ItemDetailServlet?region=9&amp;imprint=000&amp;titleCode=GSALRE&amp;cf=e&amp;type=4&amp;id=197934","Novels for Students, Volume 20")</f>
        <v>Novels for Students, Volume 20</v>
      </c>
      <c r="D745" s="31" t="n">
        <v>1</v>
      </c>
      <c r="E745" s="32" t="s">
        <v>789</v>
      </c>
      <c r="F745" s="33" t="n">
        <v>38303</v>
      </c>
      <c r="G745" s="34" t="n">
        <v>38334</v>
      </c>
      <c r="H745" s="3" t="s">
        <v>18</v>
      </c>
      <c r="I745" s="4" t="n">
        <v>95</v>
      </c>
    </row>
    <row r="746" customFormat="false" ht="12.75" hidden="false" customHeight="false" outlineLevel="0" collapsed="false">
      <c r="A746" s="1" t="s">
        <v>64</v>
      </c>
      <c r="B746" s="2" t="s">
        <v>16</v>
      </c>
      <c r="C746" s="31" t="str">
        <f aca="false">HYPERLINK("http://www.gale.com/servlet/ItemDetailServlet?region=9&amp;imprint=000&amp;titleCode=GSALRE&amp;cf=e&amp;type=4&amp;id=223771","Novels for Students, Volume 21")</f>
        <v>Novels for Students, Volume 21</v>
      </c>
      <c r="D746" s="31" t="n">
        <v>1</v>
      </c>
      <c r="E746" s="32" t="s">
        <v>790</v>
      </c>
      <c r="F746" s="33" t="n">
        <v>38478</v>
      </c>
      <c r="G746" s="34" t="n">
        <v>38509</v>
      </c>
      <c r="H746" s="3" t="s">
        <v>18</v>
      </c>
      <c r="I746" s="4" t="n">
        <v>95</v>
      </c>
    </row>
    <row r="747" customFormat="false" ht="12.75" hidden="false" customHeight="false" outlineLevel="0" collapsed="false">
      <c r="A747" s="1" t="s">
        <v>64</v>
      </c>
      <c r="B747" s="2" t="s">
        <v>16</v>
      </c>
      <c r="C747" s="31" t="str">
        <f aca="false">HYPERLINK("http://www.gale.com/servlet/ItemDetailServlet?region=9&amp;imprint=000&amp;titleCode=GSALRE&amp;cf=e&amp;type=4&amp;id=223772","Novels for Students, Volume 22")</f>
        <v>Novels for Students, Volume 22</v>
      </c>
      <c r="D747" s="31" t="n">
        <v>1</v>
      </c>
      <c r="E747" s="32" t="s">
        <v>791</v>
      </c>
      <c r="F747" s="33" t="n">
        <v>38639</v>
      </c>
      <c r="G747" s="34" t="n">
        <v>38684</v>
      </c>
      <c r="H747" s="3" t="s">
        <v>18</v>
      </c>
      <c r="I747" s="4" t="n">
        <v>95</v>
      </c>
    </row>
    <row r="748" customFormat="false" ht="12.75" hidden="false" customHeight="false" outlineLevel="0" collapsed="false">
      <c r="A748" s="1" t="s">
        <v>64</v>
      </c>
      <c r="B748" s="2" t="s">
        <v>16</v>
      </c>
      <c r="C748" s="31" t="str">
        <f aca="false">HYPERLINK("http://www.gale.com/servlet/ItemDetailServlet?region=9&amp;imprint=000&amp;titleCode=GSALRE&amp;cf=e&amp;type=4&amp;id=226041","Novels for Students, Volume 23")</f>
        <v>Novels for Students, Volume 23</v>
      </c>
      <c r="D748" s="31" t="n">
        <v>1</v>
      </c>
      <c r="E748" s="32" t="s">
        <v>792</v>
      </c>
      <c r="F748" s="33" t="n">
        <v>38849</v>
      </c>
      <c r="G748" s="34" t="n">
        <v>38891</v>
      </c>
      <c r="H748" s="3" t="s">
        <v>18</v>
      </c>
      <c r="I748" s="4" t="n">
        <v>95</v>
      </c>
    </row>
    <row r="749" customFormat="false" ht="12.75" hidden="false" customHeight="false" outlineLevel="0" collapsed="false">
      <c r="A749" s="1" t="s">
        <v>64</v>
      </c>
      <c r="B749" s="2" t="s">
        <v>16</v>
      </c>
      <c r="C749" s="31" t="str">
        <f aca="false">HYPERLINK("http://www.gale.com/servlet/ItemDetailServlet?region=9&amp;imprint=000&amp;titleCode=GSALRE&amp;cf=e&amp;type=4&amp;id=226042","Novels for Students, Volume 24")</f>
        <v>Novels for Students, Volume 24</v>
      </c>
      <c r="D749" s="31" t="n">
        <v>1</v>
      </c>
      <c r="E749" s="32" t="s">
        <v>793</v>
      </c>
      <c r="F749" s="33" t="n">
        <v>39003</v>
      </c>
      <c r="G749" s="34" t="n">
        <v>39043</v>
      </c>
      <c r="H749" s="3" t="s">
        <v>18</v>
      </c>
      <c r="I749" s="4" t="n">
        <v>95</v>
      </c>
    </row>
    <row r="750" customFormat="false" ht="12.75" hidden="false" customHeight="false" outlineLevel="0" collapsed="false">
      <c r="A750" s="1" t="s">
        <v>64</v>
      </c>
      <c r="B750" s="2" t="s">
        <v>16</v>
      </c>
      <c r="C750" s="31" t="str">
        <f aca="false">HYPERLINK("http://www.gale.com/servlet/ItemDetailServlet?region=9&amp;imprint=000&amp;titleCode=GSALRE&amp;cf=e&amp;type=4&amp;id=233165","Novels for Students, Volume 25")</f>
        <v>Novels for Students, Volume 25</v>
      </c>
      <c r="D750" s="31" t="n">
        <v>1</v>
      </c>
      <c r="E750" s="32" t="s">
        <v>794</v>
      </c>
      <c r="F750" s="33" t="n">
        <v>39188</v>
      </c>
      <c r="G750" s="34" t="n">
        <v>39244</v>
      </c>
      <c r="H750" s="3" t="s">
        <v>18</v>
      </c>
      <c r="I750" s="4" t="n">
        <v>95</v>
      </c>
    </row>
    <row r="751" customFormat="false" ht="12.75" hidden="false" customHeight="false" outlineLevel="0" collapsed="false">
      <c r="A751" s="1" t="s">
        <v>64</v>
      </c>
      <c r="B751" s="2" t="s">
        <v>16</v>
      </c>
      <c r="C751" s="31" t="str">
        <f aca="false">HYPERLINK("http://www.gale.com/servlet/ItemDetailServlet?region=9&amp;imprint=000&amp;titleCode=GSALRE&amp;cf=e&amp;type=4&amp;id=233166","Novels for Students, Volume 26")</f>
        <v>Novels for Students, Volume 26</v>
      </c>
      <c r="D751" s="31" t="n">
        <v>1</v>
      </c>
      <c r="E751" s="32" t="s">
        <v>795</v>
      </c>
      <c r="F751" s="33" t="n">
        <v>39337</v>
      </c>
      <c r="G751" s="34" t="n">
        <v>39394</v>
      </c>
      <c r="H751" s="3" t="s">
        <v>18</v>
      </c>
      <c r="I751" s="4" t="n">
        <v>95</v>
      </c>
    </row>
    <row r="752" customFormat="false" ht="12.75" hidden="false" customHeight="false" outlineLevel="0" collapsed="false">
      <c r="A752" s="1" t="s">
        <v>64</v>
      </c>
      <c r="B752" s="2" t="s">
        <v>16</v>
      </c>
      <c r="C752" s="31" t="str">
        <f aca="false">HYPERLINK("http://www.gale.com/servlet/ItemDetailServlet?region=9&amp;imprint=000&amp;titleCode=GSALRE&amp;cf=e&amp;type=4&amp;id=240705","Novels for Students, Volume 27")</f>
        <v>Novels for Students, Volume 27</v>
      </c>
      <c r="D752" s="31" t="n">
        <v>1</v>
      </c>
      <c r="E752" s="32" t="s">
        <v>796</v>
      </c>
      <c r="F752" s="33" t="n">
        <v>39535</v>
      </c>
      <c r="G752" s="34" t="n">
        <v>39596</v>
      </c>
      <c r="H752" s="3" t="s">
        <v>18</v>
      </c>
      <c r="I752" s="4" t="n">
        <v>95</v>
      </c>
    </row>
    <row r="753" customFormat="false" ht="12.75" hidden="false" customHeight="false" outlineLevel="0" collapsed="false">
      <c r="A753" s="1" t="s">
        <v>64</v>
      </c>
      <c r="B753" s="2" t="s">
        <v>16</v>
      </c>
      <c r="C753" s="31" t="str">
        <f aca="false">HYPERLINK("http://www.gale.com/servlet/ItemDetailServlet?region=9&amp;imprint=000&amp;titleCode=GSALRE&amp;cf=e&amp;type=4&amp;id=240706","Novels for Students, Volume 28")</f>
        <v>Novels for Students, Volume 28</v>
      </c>
      <c r="D753" s="31" t="n">
        <v>1</v>
      </c>
      <c r="E753" s="32" t="s">
        <v>797</v>
      </c>
      <c r="F753" s="33" t="n">
        <v>39675</v>
      </c>
      <c r="G753" s="34" t="n">
        <v>39715</v>
      </c>
      <c r="H753" s="3" t="s">
        <v>18</v>
      </c>
      <c r="I753" s="4" t="n">
        <v>95</v>
      </c>
    </row>
    <row r="754" customFormat="false" ht="12.75" hidden="false" customHeight="false" outlineLevel="0" collapsed="false">
      <c r="A754" s="1" t="s">
        <v>64</v>
      </c>
      <c r="B754" s="2" t="s">
        <v>16</v>
      </c>
      <c r="C754" s="31" t="str">
        <f aca="false">HYPERLINK("http://www.gale.com/servlet/ItemDetailServlet?region=9&amp;imprint=000&amp;titleCode=GSALRE&amp;cf=e&amp;type=4&amp;id=243192","Novels for Students, Volume 29")</f>
        <v>Novels for Students, Volume 29</v>
      </c>
      <c r="D754" s="31" t="n">
        <v>1</v>
      </c>
      <c r="E754" s="32" t="s">
        <v>798</v>
      </c>
      <c r="F754" s="33" t="n">
        <v>39913</v>
      </c>
      <c r="G754" s="34" t="n">
        <v>39948</v>
      </c>
      <c r="H754" s="3" t="s">
        <v>14</v>
      </c>
      <c r="I754" s="4" t="n">
        <v>95</v>
      </c>
    </row>
    <row r="755" customFormat="false" ht="12.75" hidden="false" customHeight="false" outlineLevel="0" collapsed="false">
      <c r="A755" s="1" t="s">
        <v>64</v>
      </c>
      <c r="B755" s="2" t="s">
        <v>16</v>
      </c>
      <c r="C755" s="31" t="str">
        <f aca="false">HYPERLINK("http://www.gale.com/servlet/ItemDetailServlet?region=9&amp;imprint=000&amp;titleCode=GSALRE&amp;cf=e&amp;type=4&amp;id=243193","Novels for Students, Volume 30")</f>
        <v>Novels for Students, Volume 30</v>
      </c>
      <c r="D755" s="31" t="n">
        <v>1</v>
      </c>
      <c r="E755" s="32" t="s">
        <v>799</v>
      </c>
      <c r="F755" s="33" t="n">
        <v>40067</v>
      </c>
      <c r="G755" s="34" t="n">
        <v>40102</v>
      </c>
      <c r="H755" s="3" t="s">
        <v>14</v>
      </c>
      <c r="I755" s="4" t="n">
        <v>95</v>
      </c>
    </row>
    <row r="756" customFormat="false" ht="12.75" hidden="false" customHeight="false" outlineLevel="0" collapsed="false">
      <c r="A756" s="1" t="s">
        <v>64</v>
      </c>
      <c r="B756" s="2" t="s">
        <v>16</v>
      </c>
      <c r="C756" s="31" t="str">
        <f aca="false">HYPERLINK("http://www.gale.com/servlet/ItemDetailServlet?region=9&amp;imprint=000&amp;titleCode=GSALRE&amp;cf=e&amp;type=4&amp;id=231102","Novels for Students, Vols. 1-16")</f>
        <v>Novels for Students, Vols. 1-16</v>
      </c>
      <c r="D756" s="31" t="n">
        <v>16</v>
      </c>
      <c r="E756" s="32" t="s">
        <v>800</v>
      </c>
      <c r="F756" s="37" t="n">
        <v>2007</v>
      </c>
      <c r="G756" s="34" t="n">
        <v>39065</v>
      </c>
      <c r="H756" s="3" t="s">
        <v>18</v>
      </c>
      <c r="I756" s="4" t="n">
        <v>1505</v>
      </c>
    </row>
    <row r="757" customFormat="false" ht="12.75" hidden="false" customHeight="false" outlineLevel="0" collapsed="false">
      <c r="A757" s="1" t="s">
        <v>76</v>
      </c>
      <c r="B757" s="2" t="s">
        <v>67</v>
      </c>
      <c r="C757" s="31" t="str">
        <f aca="false">HYPERLINK("http://www.gale.com/servlet/ItemDetailServlet?region=9&amp;imprint=000&amp;titleCode=GSALRE&amp;cf=e&amp;type=4&amp;id=197985","Nutrition and Well-Being A to Z")</f>
        <v>Nutrition and Well-Being A to Z</v>
      </c>
      <c r="D757" s="31" t="n">
        <v>2</v>
      </c>
      <c r="E757" s="32" t="s">
        <v>801</v>
      </c>
      <c r="F757" s="33" t="n">
        <v>38134</v>
      </c>
      <c r="G757" s="34" t="n">
        <v>38225</v>
      </c>
      <c r="H757" s="3" t="s">
        <v>18</v>
      </c>
      <c r="I757" s="4" t="n">
        <v>215</v>
      </c>
    </row>
    <row r="758" customFormat="false" ht="12.75" hidden="false" customHeight="false" outlineLevel="0" collapsed="false">
      <c r="A758" s="1" t="s">
        <v>11</v>
      </c>
      <c r="B758" s="2" t="s">
        <v>12</v>
      </c>
      <c r="C758" s="31" t="str">
        <f aca="false">HYPERLINK("http://www.gale.com/servlet/ItemDetailServlet?region=9&amp;imprint=000&amp;titleCode=GSALRE&amp;cf=e&amp;type=4&amp;id=246913","Online Social Networking")</f>
        <v>Online Social Networking</v>
      </c>
      <c r="D758" s="31" t="n">
        <v>1</v>
      </c>
      <c r="E758" s="32" t="s">
        <v>802</v>
      </c>
      <c r="F758" s="33" t="n">
        <v>39983</v>
      </c>
      <c r="G758" s="34" t="n">
        <v>40046</v>
      </c>
      <c r="H758" s="3" t="s">
        <v>14</v>
      </c>
      <c r="I758" s="4" t="n">
        <v>35</v>
      </c>
    </row>
    <row r="759" customFormat="false" ht="12.75" hidden="false" customHeight="false" outlineLevel="0" collapsed="false">
      <c r="A759" s="1" t="s">
        <v>57</v>
      </c>
      <c r="B759" s="2" t="s">
        <v>12</v>
      </c>
      <c r="C759" s="31" t="str">
        <f aca="false">HYPERLINK("http://www.gale.com/servlet/ItemDetailServlet?region=9&amp;imprint=000&amp;titleCode=GSALRE&amp;cf=e&amp;type=4&amp;id=246919","Oprah Winfrey")</f>
        <v>Oprah Winfrey</v>
      </c>
      <c r="D759" s="31" t="n">
        <v>1</v>
      </c>
      <c r="E759" s="32" t="s">
        <v>803</v>
      </c>
      <c r="F759" s="33" t="n">
        <v>39899</v>
      </c>
      <c r="G759" s="34" t="n">
        <v>39955</v>
      </c>
      <c r="H759" s="3" t="s">
        <v>14</v>
      </c>
      <c r="I759" s="4" t="n">
        <v>35</v>
      </c>
    </row>
    <row r="760" customFormat="false" ht="12.75" hidden="false" customHeight="false" outlineLevel="0" collapsed="false">
      <c r="A760" s="1" t="s">
        <v>88</v>
      </c>
      <c r="B760" s="2" t="s">
        <v>32</v>
      </c>
      <c r="C760" s="31" t="str">
        <f aca="false">HYPERLINK("http://www.gale.com/servlet/ItemDetailServlet?region=9&amp;imprint=000&amp;titleCode=GSALRE&amp;cf=e&amp;type=4&amp;id=246881","Patriot Act, The")</f>
        <v>Patriot Act, The</v>
      </c>
      <c r="D760" s="31" t="n">
        <v>1</v>
      </c>
      <c r="E760" s="32" t="s">
        <v>804</v>
      </c>
      <c r="F760" s="33" t="n">
        <v>39801</v>
      </c>
      <c r="G760" s="34" t="n">
        <v>39833</v>
      </c>
      <c r="H760" s="3" t="s">
        <v>18</v>
      </c>
      <c r="I760" s="4" t="n">
        <v>35</v>
      </c>
    </row>
    <row r="761" customFormat="false" ht="12.75" hidden="false" customHeight="false" outlineLevel="0" collapsed="false">
      <c r="A761" s="1" t="s">
        <v>11</v>
      </c>
      <c r="B761" s="2" t="s">
        <v>32</v>
      </c>
      <c r="C761" s="31" t="str">
        <f aca="false">HYPERLINK("http://www.gale.com/servlet/ItemDetailServlet?region=9&amp;imprint=000&amp;titleCode=GSALRE&amp;cf=e&amp;type=4&amp;id=246876","Peer Pressure")</f>
        <v>Peer Pressure</v>
      </c>
      <c r="D761" s="31" t="n">
        <v>1</v>
      </c>
      <c r="E761" s="32" t="s">
        <v>805</v>
      </c>
      <c r="F761" s="33" t="n">
        <v>39976</v>
      </c>
      <c r="G761" s="34" t="n">
        <v>39976</v>
      </c>
      <c r="H761" s="3" t="s">
        <v>14</v>
      </c>
      <c r="I761" s="4" t="n">
        <v>35</v>
      </c>
    </row>
    <row r="762" customFormat="false" ht="12.75" hidden="false" customHeight="false" outlineLevel="0" collapsed="false">
      <c r="A762" s="1" t="s">
        <v>57</v>
      </c>
      <c r="B762" s="2" t="s">
        <v>12</v>
      </c>
      <c r="C762" s="31" t="str">
        <f aca="false">HYPERLINK("http://www.gale.com/servlet/ItemDetailServlet?region=9&amp;imprint=000&amp;titleCode=GSALRE&amp;cf=e&amp;type=4&amp;id=225516","People in the News 1")</f>
        <v>People in the News 1</v>
      </c>
      <c r="D762" s="31" t="n">
        <v>10</v>
      </c>
      <c r="E762" s="32" t="s">
        <v>806</v>
      </c>
      <c r="F762" s="37" t="n">
        <v>2004</v>
      </c>
      <c r="G762" s="34" t="n">
        <v>38642</v>
      </c>
      <c r="H762" s="3" t="s">
        <v>18</v>
      </c>
      <c r="I762" s="4" t="n">
        <v>285</v>
      </c>
    </row>
    <row r="763" customFormat="false" ht="12.75" hidden="false" customHeight="false" outlineLevel="0" collapsed="false">
      <c r="A763" s="1" t="s">
        <v>57</v>
      </c>
      <c r="B763" s="2" t="s">
        <v>12</v>
      </c>
      <c r="C763" s="31" t="str">
        <f aca="false">HYPERLINK("http://www.gale.com/servlet/ItemDetailServlet?region=9&amp;imprint=000&amp;titleCode=GSALRE&amp;cf=e&amp;type=4&amp;id=246977","People in the News: Maya Angelou")</f>
        <v>People in the News: Maya Angelou</v>
      </c>
      <c r="D763" s="31" t="n">
        <v>1</v>
      </c>
      <c r="E763" s="32" t="s">
        <v>807</v>
      </c>
      <c r="F763" s="33" t="n">
        <v>39934</v>
      </c>
      <c r="G763" s="34" t="n">
        <v>39983</v>
      </c>
      <c r="H763" s="3" t="s">
        <v>14</v>
      </c>
      <c r="I763" s="4" t="n">
        <v>35</v>
      </c>
    </row>
    <row r="764" customFormat="false" ht="12.75" hidden="false" customHeight="false" outlineLevel="0" collapsed="false">
      <c r="A764" s="1" t="s">
        <v>76</v>
      </c>
      <c r="B764" s="2" t="s">
        <v>12</v>
      </c>
      <c r="C764" s="31" t="str">
        <f aca="false">HYPERLINK("http://www.gale.com/servlet/ItemDetailServlet?region=9&amp;imprint=000&amp;titleCode=GSALRE&amp;cf=e&amp;type=4&amp;id=246906","Personality Disorders")</f>
        <v>Personality Disorders</v>
      </c>
      <c r="D764" s="31" t="n">
        <v>1</v>
      </c>
      <c r="E764" s="32" t="s">
        <v>808</v>
      </c>
      <c r="F764" s="33" t="n">
        <v>39836</v>
      </c>
      <c r="G764" s="34" t="n">
        <v>39892</v>
      </c>
      <c r="H764" s="3" t="s">
        <v>14</v>
      </c>
      <c r="I764" s="4" t="n">
        <v>35</v>
      </c>
    </row>
    <row r="765" customFormat="false" ht="12.75" hidden="false" customHeight="false" outlineLevel="0" collapsed="false">
      <c r="A765" s="1" t="s">
        <v>34</v>
      </c>
      <c r="B765" s="2" t="s">
        <v>67</v>
      </c>
      <c r="C765" s="31" t="str">
        <f aca="false">HYPERLINK("http://www.gale.com/servlet/ItemDetailServlet?region=9&amp;imprint=000&amp;titleCode=GSALRE&amp;cf=e&amp;type=4&amp;id=191592","Plant Sciences")</f>
        <v>Plant Sciences</v>
      </c>
      <c r="D765" s="31" t="n">
        <v>4</v>
      </c>
      <c r="E765" s="32" t="s">
        <v>809</v>
      </c>
      <c r="F765" s="33" t="n">
        <v>36872</v>
      </c>
      <c r="G765" s="34" t="n">
        <v>37958</v>
      </c>
      <c r="H765" s="3" t="s">
        <v>18</v>
      </c>
      <c r="I765" s="4" t="n">
        <v>455</v>
      </c>
    </row>
    <row r="766" customFormat="false" ht="12.75" hidden="false" customHeight="false" outlineLevel="0" collapsed="false">
      <c r="A766" s="1" t="s">
        <v>64</v>
      </c>
      <c r="B766" s="2" t="s">
        <v>16</v>
      </c>
      <c r="C766" s="31" t="str">
        <f aca="false">HYPERLINK("http://www.gale.com/servlet/ItemDetailServlet?region=9&amp;imprint=000&amp;titleCode=GSALRE&amp;cf=e&amp;type=4&amp;id=231178","Poetry for Students, Volumes 1-16")</f>
        <v>Poetry for Students, Volumes 1-16</v>
      </c>
      <c r="D766" s="31" t="n">
        <v>16</v>
      </c>
      <c r="E766" s="32" t="s">
        <v>810</v>
      </c>
      <c r="F766" s="37" t="n">
        <v>2007</v>
      </c>
      <c r="G766" s="34" t="n">
        <v>39141</v>
      </c>
      <c r="H766" s="3" t="s">
        <v>18</v>
      </c>
      <c r="I766" s="4" t="n">
        <v>1505</v>
      </c>
    </row>
    <row r="767" customFormat="false" ht="12.75" hidden="false" customHeight="false" outlineLevel="0" collapsed="false">
      <c r="A767" s="1" t="s">
        <v>64</v>
      </c>
      <c r="B767" s="2" t="s">
        <v>16</v>
      </c>
      <c r="C767" s="31" t="str">
        <f aca="false">HYPERLINK("http://www.gale.com/servlet/ItemDetailServlet?region=9&amp;imprint=000&amp;titleCode=GSALRE&amp;cf=e&amp;type=4&amp;id=197930","Poetry for Students, Volume 17")</f>
        <v>Poetry for Students, Volume 17</v>
      </c>
      <c r="D767" s="31" t="n">
        <v>1</v>
      </c>
      <c r="E767" s="32" t="s">
        <v>811</v>
      </c>
      <c r="F767" s="33" t="n">
        <v>37575</v>
      </c>
      <c r="G767" s="34" t="n">
        <v>38275</v>
      </c>
      <c r="H767" s="3" t="s">
        <v>18</v>
      </c>
      <c r="I767" s="4" t="n">
        <v>95</v>
      </c>
    </row>
    <row r="768" customFormat="false" ht="12.75" hidden="false" customHeight="false" outlineLevel="0" collapsed="false">
      <c r="A768" s="1" t="s">
        <v>64</v>
      </c>
      <c r="B768" s="2" t="s">
        <v>16</v>
      </c>
      <c r="C768" s="31" t="str">
        <f aca="false">HYPERLINK("http://www.gale.com/servlet/ItemDetailServlet?region=9&amp;imprint=000&amp;titleCode=GSALRE&amp;cf=e&amp;type=4&amp;id=197928","Poetry for Students, Volume 18")</f>
        <v>Poetry for Students, Volume 18</v>
      </c>
      <c r="D768" s="31" t="n">
        <v>1</v>
      </c>
      <c r="E768" s="32" t="s">
        <v>812</v>
      </c>
      <c r="F768" s="33" t="n">
        <v>37792</v>
      </c>
      <c r="G768" s="34" t="n">
        <v>38275</v>
      </c>
      <c r="H768" s="3" t="s">
        <v>18</v>
      </c>
      <c r="I768" s="4" t="n">
        <v>95</v>
      </c>
    </row>
    <row r="769" customFormat="false" ht="12.75" hidden="false" customHeight="false" outlineLevel="0" collapsed="false">
      <c r="A769" s="1" t="s">
        <v>64</v>
      </c>
      <c r="B769" s="2" t="s">
        <v>16</v>
      </c>
      <c r="C769" s="31" t="str">
        <f aca="false">HYPERLINK("http://www.gale.com/servlet/ItemDetailServlet?region=9&amp;imprint=000&amp;titleCode=GSALRE&amp;cf=e&amp;type=4&amp;id=197927","Poetry for Students, Volume 19")</f>
        <v>Poetry for Students, Volume 19</v>
      </c>
      <c r="D769" s="31" t="n">
        <v>1</v>
      </c>
      <c r="E769" s="32" t="s">
        <v>813</v>
      </c>
      <c r="F769" s="33" t="n">
        <v>37897</v>
      </c>
      <c r="G769" s="34" t="n">
        <v>38275</v>
      </c>
      <c r="H769" s="3" t="s">
        <v>18</v>
      </c>
      <c r="I769" s="4" t="n">
        <v>95</v>
      </c>
    </row>
    <row r="770" customFormat="false" ht="12.75" hidden="false" customHeight="false" outlineLevel="0" collapsed="false">
      <c r="A770" s="1" t="s">
        <v>64</v>
      </c>
      <c r="B770" s="2" t="s">
        <v>16</v>
      </c>
      <c r="C770" s="31" t="str">
        <f aca="false">HYPERLINK("http://www.gale.com/servlet/ItemDetailServlet?region=9&amp;imprint=000&amp;titleCode=GSALRE&amp;cf=e&amp;type=4&amp;id=197929","Poetry for Students, Volume 20")</f>
        <v>Poetry for Students, Volume 20</v>
      </c>
      <c r="D770" s="31" t="n">
        <v>1</v>
      </c>
      <c r="E770" s="32" t="s">
        <v>814</v>
      </c>
      <c r="F770" s="33" t="n">
        <v>38159</v>
      </c>
      <c r="G770" s="34" t="n">
        <v>38313</v>
      </c>
      <c r="H770" s="3" t="s">
        <v>18</v>
      </c>
      <c r="I770" s="4" t="n">
        <v>95</v>
      </c>
    </row>
    <row r="771" customFormat="false" ht="12.75" hidden="false" customHeight="false" outlineLevel="0" collapsed="false">
      <c r="A771" s="1" t="s">
        <v>64</v>
      </c>
      <c r="B771" s="2" t="s">
        <v>16</v>
      </c>
      <c r="C771" s="31" t="str">
        <f aca="false">HYPERLINK("http://www.gale.com/servlet/ItemDetailServlet?region=9&amp;imprint=000&amp;titleCode=GSALRE&amp;cf=e&amp;type=4&amp;id=197931","Poetry for Students, Volume 21")</f>
        <v>Poetry for Students, Volume 21</v>
      </c>
      <c r="D771" s="31" t="n">
        <v>1</v>
      </c>
      <c r="E771" s="32" t="s">
        <v>815</v>
      </c>
      <c r="F771" s="33" t="n">
        <v>38292</v>
      </c>
      <c r="G771" s="34" t="n">
        <v>38313</v>
      </c>
      <c r="H771" s="3" t="s">
        <v>18</v>
      </c>
      <c r="I771" s="4" t="n">
        <v>95</v>
      </c>
    </row>
    <row r="772" customFormat="false" ht="12.75" hidden="false" customHeight="false" outlineLevel="0" collapsed="false">
      <c r="A772" s="1" t="s">
        <v>64</v>
      </c>
      <c r="B772" s="2" t="s">
        <v>16</v>
      </c>
      <c r="C772" s="31" t="str">
        <f aca="false">HYPERLINK("http://www.gale.com/servlet/ItemDetailServlet?region=9&amp;imprint=000&amp;titleCode=GSALRE&amp;cf=e&amp;type=4&amp;id=223773","Poetry for Students, Volume 22")</f>
        <v>Poetry for Students, Volume 22</v>
      </c>
      <c r="D772" s="31" t="n">
        <v>1</v>
      </c>
      <c r="E772" s="32" t="s">
        <v>816</v>
      </c>
      <c r="F772" s="33" t="n">
        <v>38523</v>
      </c>
      <c r="G772" s="34" t="n">
        <v>38554</v>
      </c>
      <c r="H772" s="3" t="s">
        <v>18</v>
      </c>
      <c r="I772" s="4" t="n">
        <v>95</v>
      </c>
    </row>
    <row r="773" customFormat="false" ht="12.75" hidden="false" customHeight="false" outlineLevel="0" collapsed="false">
      <c r="A773" s="1" t="s">
        <v>64</v>
      </c>
      <c r="B773" s="2" t="s">
        <v>16</v>
      </c>
      <c r="C773" s="31" t="str">
        <f aca="false">HYPERLINK("http://www.gale.com/servlet/ItemDetailServlet?region=9&amp;imprint=000&amp;titleCode=GSALRE&amp;cf=e&amp;type=4&amp;id=223774","Poetry for Students, Volume 23")</f>
        <v>Poetry for Students, Volume 23</v>
      </c>
      <c r="D773" s="31" t="n">
        <v>1</v>
      </c>
      <c r="E773" s="32" t="s">
        <v>817</v>
      </c>
      <c r="F773" s="33" t="n">
        <v>38675</v>
      </c>
      <c r="G773" s="34" t="n">
        <v>38706</v>
      </c>
      <c r="H773" s="3" t="s">
        <v>18</v>
      </c>
      <c r="I773" s="4" t="n">
        <v>95</v>
      </c>
    </row>
    <row r="774" customFormat="false" ht="12.75" hidden="false" customHeight="false" outlineLevel="0" collapsed="false">
      <c r="A774" s="1" t="s">
        <v>64</v>
      </c>
      <c r="B774" s="2" t="s">
        <v>16</v>
      </c>
      <c r="C774" s="31" t="str">
        <f aca="false">HYPERLINK("http://www.gale.com/servlet/ItemDetailServlet?region=9&amp;imprint=000&amp;titleCode=GSALRE&amp;cf=e&amp;type=4&amp;id=226043","Poetry for Students, Volume 24")</f>
        <v>Poetry for Students, Volume 24</v>
      </c>
      <c r="D774" s="31" t="n">
        <v>1</v>
      </c>
      <c r="E774" s="32" t="s">
        <v>818</v>
      </c>
      <c r="F774" s="33" t="n">
        <v>38891</v>
      </c>
      <c r="G774" s="34" t="n">
        <v>38931</v>
      </c>
      <c r="H774" s="3" t="s">
        <v>18</v>
      </c>
      <c r="I774" s="4" t="n">
        <v>95</v>
      </c>
    </row>
    <row r="775" customFormat="false" ht="12.75" hidden="false" customHeight="false" outlineLevel="0" collapsed="false">
      <c r="A775" s="1" t="s">
        <v>64</v>
      </c>
      <c r="B775" s="2" t="s">
        <v>16</v>
      </c>
      <c r="C775" s="31" t="str">
        <f aca="false">HYPERLINK("http://www.gale.com/servlet/ItemDetailServlet?region=9&amp;imprint=000&amp;titleCode=GSALRE&amp;cf=e&amp;type=4&amp;id=226044","Poetry for Students, Volume 25")</f>
        <v>Poetry for Students, Volume 25</v>
      </c>
      <c r="D775" s="31" t="n">
        <v>1</v>
      </c>
      <c r="E775" s="32" t="s">
        <v>819</v>
      </c>
      <c r="F775" s="33" t="n">
        <v>39038</v>
      </c>
      <c r="G775" s="34" t="n">
        <v>39066</v>
      </c>
      <c r="H775" s="3" t="s">
        <v>18</v>
      </c>
      <c r="I775" s="4" t="n">
        <v>95</v>
      </c>
    </row>
    <row r="776" customFormat="false" ht="12.75" hidden="false" customHeight="false" outlineLevel="0" collapsed="false">
      <c r="A776" s="1" t="s">
        <v>64</v>
      </c>
      <c r="B776" s="2" t="s">
        <v>16</v>
      </c>
      <c r="C776" s="31" t="str">
        <f aca="false">HYPERLINK("http://www.gale.com/servlet/ItemDetailServlet?region=9&amp;imprint=000&amp;titleCode=GSALRE&amp;cf=e&amp;type=4&amp;id=233167","Poetry for Students, Volume 26")</f>
        <v>Poetry for Students, Volume 26</v>
      </c>
      <c r="D776" s="31" t="n">
        <v>1</v>
      </c>
      <c r="E776" s="32" t="s">
        <v>820</v>
      </c>
      <c r="F776" s="33" t="n">
        <v>39290</v>
      </c>
      <c r="G776" s="34" t="n">
        <v>39351</v>
      </c>
      <c r="H776" s="3" t="s">
        <v>18</v>
      </c>
      <c r="I776" s="4" t="n">
        <v>95</v>
      </c>
    </row>
    <row r="777" customFormat="false" ht="12.75" hidden="false" customHeight="false" outlineLevel="0" collapsed="false">
      <c r="A777" s="1" t="s">
        <v>64</v>
      </c>
      <c r="B777" s="2" t="s">
        <v>16</v>
      </c>
      <c r="C777" s="31" t="str">
        <f aca="false">HYPERLINK("http://www.gale.com/servlet/ItemDetailServlet?region=9&amp;imprint=000&amp;titleCode=GSALRE&amp;cf=e&amp;type=4&amp;id=233168","Poetry for Students, Volume 27")</f>
        <v>Poetry for Students, Volume 27</v>
      </c>
      <c r="D777" s="31" t="n">
        <v>1</v>
      </c>
      <c r="E777" s="32" t="s">
        <v>821</v>
      </c>
      <c r="F777" s="33" t="n">
        <v>39400</v>
      </c>
      <c r="G777" s="34" t="n">
        <v>39436</v>
      </c>
      <c r="H777" s="3" t="s">
        <v>18</v>
      </c>
      <c r="I777" s="4" t="n">
        <v>95</v>
      </c>
    </row>
    <row r="778" customFormat="false" ht="12.75" hidden="false" customHeight="false" outlineLevel="0" collapsed="false">
      <c r="A778" s="1" t="s">
        <v>64</v>
      </c>
      <c r="B778" s="2" t="s">
        <v>16</v>
      </c>
      <c r="C778" s="31" t="str">
        <f aca="false">HYPERLINK("http://www.gale.com/servlet/ItemDetailServlet?region=9&amp;imprint=000&amp;titleCode=GSALRE&amp;cf=e&amp;type=4&amp;id=240707","Poetry for Students, Volume 28")</f>
        <v>Poetry for Students, Volume 28</v>
      </c>
      <c r="D778" s="31" t="n">
        <v>1</v>
      </c>
      <c r="E778" s="32" t="s">
        <v>822</v>
      </c>
      <c r="F778" s="33" t="n">
        <v>39562</v>
      </c>
      <c r="G778" s="34" t="n">
        <v>39612</v>
      </c>
      <c r="H778" s="3" t="s">
        <v>18</v>
      </c>
      <c r="I778" s="4" t="n">
        <v>95</v>
      </c>
    </row>
    <row r="779" customFormat="false" ht="12.75" hidden="false" customHeight="false" outlineLevel="0" collapsed="false">
      <c r="A779" s="1" t="s">
        <v>64</v>
      </c>
      <c r="B779" s="2" t="s">
        <v>16</v>
      </c>
      <c r="C779" s="31" t="str">
        <f aca="false">HYPERLINK("http://www.gale.com/servlet/ItemDetailServlet?region=9&amp;imprint=000&amp;titleCode=GSALRE&amp;cf=e&amp;type=4&amp;id=240708","Poetry for Students, Volume 29")</f>
        <v>Poetry for Students, Volume 29</v>
      </c>
      <c r="D779" s="31" t="n">
        <v>1</v>
      </c>
      <c r="E779" s="32" t="s">
        <v>823</v>
      </c>
      <c r="F779" s="33" t="n">
        <v>39700</v>
      </c>
      <c r="G779" s="34" t="n">
        <v>39772</v>
      </c>
      <c r="H779" s="3" t="s">
        <v>18</v>
      </c>
      <c r="I779" s="4" t="n">
        <v>95</v>
      </c>
    </row>
    <row r="780" customFormat="false" ht="12.75" hidden="false" customHeight="false" outlineLevel="0" collapsed="false">
      <c r="A780" s="1" t="s">
        <v>64</v>
      </c>
      <c r="B780" s="2" t="s">
        <v>16</v>
      </c>
      <c r="C780" s="31" t="str">
        <f aca="false">HYPERLINK("http://www.gale.com/servlet/ItemDetailServlet?region=9&amp;imprint=000&amp;titleCode=GSALRE&amp;cf=e&amp;type=4&amp;id=243198","Poetry for Students, Volume 30")</f>
        <v>Poetry for Students, Volume 30</v>
      </c>
      <c r="D780" s="31" t="n">
        <v>1</v>
      </c>
      <c r="E780" s="32" t="s">
        <v>824</v>
      </c>
      <c r="F780" s="33" t="n">
        <v>39962</v>
      </c>
      <c r="G780" s="34" t="n">
        <v>39976</v>
      </c>
      <c r="H780" s="3" t="s">
        <v>14</v>
      </c>
      <c r="I780" s="4" t="n">
        <v>95</v>
      </c>
    </row>
    <row r="781" customFormat="false" ht="12.75" hidden="false" customHeight="false" outlineLevel="0" collapsed="false">
      <c r="A781" s="1" t="s">
        <v>64</v>
      </c>
      <c r="B781" s="2" t="s">
        <v>16</v>
      </c>
      <c r="C781" s="31" t="str">
        <f aca="false">HYPERLINK("http://www.gale.com/servlet/ItemDetailServlet?region=9&amp;imprint=000&amp;titleCode=GSALRE&amp;cf=e&amp;type=4&amp;id=243199","Poetry for Students, Volume 31")</f>
        <v>Poetry for Students, Volume 31</v>
      </c>
      <c r="D781" s="31" t="n">
        <v>1</v>
      </c>
      <c r="E781" s="32" t="s">
        <v>825</v>
      </c>
      <c r="F781" s="33" t="n">
        <v>40095</v>
      </c>
      <c r="G781" s="34" t="n">
        <v>40130</v>
      </c>
      <c r="H781" s="3" t="s">
        <v>14</v>
      </c>
      <c r="I781" s="4" t="n">
        <v>95</v>
      </c>
    </row>
    <row r="782" customFormat="false" ht="12.75" hidden="false" customHeight="false" outlineLevel="0" collapsed="false">
      <c r="A782" s="1" t="s">
        <v>36</v>
      </c>
      <c r="B782" s="2" t="s">
        <v>16</v>
      </c>
      <c r="C782" s="31" t="str">
        <f aca="false">HYPERLINK("http://www.gale.com/servlet/ItemDetailServlet?region=9&amp;imprint=000&amp;titleCode=GSALRE&amp;cf=e&amp;type=4&amp;id=197935","Political Theories for Students")</f>
        <v>Political Theories for Students</v>
      </c>
      <c r="D782" s="31" t="n">
        <v>1</v>
      </c>
      <c r="E782" s="32" t="s">
        <v>826</v>
      </c>
      <c r="F782" s="33" t="n">
        <v>37358</v>
      </c>
      <c r="G782" s="34" t="n">
        <v>38267</v>
      </c>
      <c r="H782" s="3" t="s">
        <v>18</v>
      </c>
      <c r="I782" s="4" t="n">
        <v>130</v>
      </c>
    </row>
    <row r="783" customFormat="false" ht="12.75" hidden="false" customHeight="false" outlineLevel="0" collapsed="false">
      <c r="A783" s="1" t="s">
        <v>81</v>
      </c>
      <c r="B783" s="2" t="s">
        <v>67</v>
      </c>
      <c r="C783" s="31" t="str">
        <f aca="false">HYPERLINK("http://www.gale.com/servlet/ItemDetailServlet?region=9&amp;imprint=000&amp;titleCode=GSALRE&amp;cf=e&amp;type=4&amp;id=191554","Pollution A to Z")</f>
        <v>Pollution A to Z</v>
      </c>
      <c r="D783" s="31" t="n">
        <v>2</v>
      </c>
      <c r="E783" s="32" t="s">
        <v>827</v>
      </c>
      <c r="F783" s="33" t="n">
        <v>37902</v>
      </c>
      <c r="G783" s="34" t="n">
        <v>37967</v>
      </c>
      <c r="H783" s="3" t="s">
        <v>18</v>
      </c>
      <c r="I783" s="4" t="n">
        <v>190</v>
      </c>
    </row>
    <row r="784" customFormat="false" ht="12.75" hidden="false" customHeight="false" outlineLevel="0" collapsed="false">
      <c r="A784" s="1" t="s">
        <v>15</v>
      </c>
      <c r="B784" s="2" t="s">
        <v>32</v>
      </c>
      <c r="C784" s="31" t="str">
        <f aca="false">HYPERLINK("http://www.gale.com/servlet/ItemDetailServlet?region=9&amp;imprint=000&amp;titleCode=GSALRE&amp;cf=e&amp;type=4&amp;id=246889","Poverty")</f>
        <v>Poverty</v>
      </c>
      <c r="D784" s="31" t="n">
        <v>1</v>
      </c>
      <c r="E784" s="32" t="s">
        <v>828</v>
      </c>
      <c r="F784" s="33" t="n">
        <v>39955</v>
      </c>
      <c r="G784" s="34" t="n">
        <v>39962</v>
      </c>
      <c r="H784" s="3" t="s">
        <v>14</v>
      </c>
      <c r="I784" s="4" t="n">
        <v>35</v>
      </c>
    </row>
    <row r="785" customFormat="false" ht="12.75" hidden="false" customHeight="false" outlineLevel="0" collapsed="false">
      <c r="A785" s="1" t="s">
        <v>11</v>
      </c>
      <c r="B785" s="2" t="s">
        <v>32</v>
      </c>
      <c r="C785" s="31" t="str">
        <f aca="false">HYPERLINK("http://www.gale.com/servlet/ItemDetailServlet?region=9&amp;imprint=000&amp;titleCode=GSALRE&amp;cf=e&amp;type=4&amp;id=246880","Prejudice")</f>
        <v>Prejudice</v>
      </c>
      <c r="D785" s="31" t="n">
        <v>1</v>
      </c>
      <c r="E785" s="32" t="s">
        <v>829</v>
      </c>
      <c r="F785" s="33" t="n">
        <v>39927</v>
      </c>
      <c r="G785" s="34" t="n">
        <v>39948</v>
      </c>
      <c r="H785" s="3" t="s">
        <v>14</v>
      </c>
      <c r="I785" s="4" t="n">
        <v>35</v>
      </c>
    </row>
    <row r="786" customFormat="false" ht="12.75" hidden="false" customHeight="false" outlineLevel="0" collapsed="false">
      <c r="A786" s="1" t="s">
        <v>22</v>
      </c>
      <c r="B786" s="2" t="s">
        <v>27</v>
      </c>
      <c r="C786" s="31" t="str">
        <f aca="false">HYPERLINK("http://www.gale.com/servlet/ItemDetailServlet?region=9&amp;imprint=000&amp;titleCode=GSALRE&amp;cf=e&amp;type=4&amp;id=226045","Prejudice in the Modern World Reference Library")</f>
        <v>Prejudice in the Modern World Reference Library</v>
      </c>
      <c r="D786" s="31" t="n">
        <v>5</v>
      </c>
      <c r="E786" s="32" t="s">
        <v>830</v>
      </c>
      <c r="F786" s="33" t="n">
        <v>39199</v>
      </c>
      <c r="G786" s="34" t="n">
        <v>39282</v>
      </c>
      <c r="H786" s="3" t="s">
        <v>18</v>
      </c>
      <c r="I786" s="4" t="n">
        <v>225</v>
      </c>
    </row>
    <row r="787" customFormat="false" ht="12.75" hidden="false" customHeight="false" outlineLevel="0" collapsed="false">
      <c r="A787" s="1" t="s">
        <v>22</v>
      </c>
      <c r="B787" s="2" t="s">
        <v>23</v>
      </c>
      <c r="C787" s="31" t="str">
        <f aca="false">HYPERLINK("http://www.gale.com/servlet/ItemDetailServlet?region=9&amp;imprint=000&amp;titleCode=GSALRE&amp;cf=e&amp;type=4&amp;id=197976","Presidents: A Reference History")</f>
        <v>Presidents: A Reference History</v>
      </c>
      <c r="D787" s="31" t="n">
        <v>1</v>
      </c>
      <c r="E787" s="32" t="s">
        <v>831</v>
      </c>
      <c r="F787" s="33" t="n">
        <v>37484</v>
      </c>
      <c r="G787" s="34" t="n">
        <v>38190</v>
      </c>
      <c r="H787" s="3" t="s">
        <v>18</v>
      </c>
      <c r="I787" s="4" t="n">
        <v>165</v>
      </c>
    </row>
    <row r="788" customFormat="false" ht="12.75" hidden="false" customHeight="false" outlineLevel="0" collapsed="false">
      <c r="A788" s="1" t="s">
        <v>11</v>
      </c>
      <c r="B788" s="2" t="s">
        <v>16</v>
      </c>
      <c r="C788" s="31" t="str">
        <f aca="false">HYPERLINK("http://www.gale.com/servlet/ItemDetailServlet?region=9&amp;imprint=000&amp;titleCode=GSALRE&amp;cf=e&amp;type=4&amp;id=224979","Psychologists and Their Theories for Students")</f>
        <v>Psychologists and Their Theories for Students</v>
      </c>
      <c r="D788" s="31" t="n">
        <v>2</v>
      </c>
      <c r="E788" s="32" t="s">
        <v>832</v>
      </c>
      <c r="F788" s="33" t="n">
        <v>38285</v>
      </c>
      <c r="G788" s="34" t="n">
        <v>38512</v>
      </c>
      <c r="H788" s="3" t="s">
        <v>18</v>
      </c>
      <c r="I788" s="4" t="n">
        <v>190</v>
      </c>
    </row>
    <row r="789" customFormat="false" ht="12.75" hidden="false" customHeight="false" outlineLevel="0" collapsed="false">
      <c r="A789" s="1" t="s">
        <v>115</v>
      </c>
      <c r="B789" s="2" t="s">
        <v>67</v>
      </c>
      <c r="C789" s="31" t="str">
        <f aca="false">HYPERLINK("http://www.gale.com/servlet/ItemDetailServlet?region=9&amp;imprint=000&amp;titleCode=GSALRE&amp;cf=e&amp;type=4&amp;id=242740","Psychology of Classroom Learning")</f>
        <v>Psychology of Classroom Learning</v>
      </c>
      <c r="D789" s="31" t="n">
        <v>2</v>
      </c>
      <c r="E789" s="32" t="s">
        <v>833</v>
      </c>
      <c r="F789" s="33" t="n">
        <v>39689</v>
      </c>
      <c r="G789" s="34" t="n">
        <v>39720</v>
      </c>
      <c r="H789" s="3" t="s">
        <v>18</v>
      </c>
      <c r="I789" s="4" t="n">
        <v>245</v>
      </c>
    </row>
    <row r="790" customFormat="false" ht="12.75" hidden="false" customHeight="false" outlineLevel="0" collapsed="false">
      <c r="A790" s="1" t="s">
        <v>34</v>
      </c>
      <c r="B790" s="2" t="s">
        <v>16</v>
      </c>
      <c r="C790" s="31" t="str">
        <f aca="false">HYPERLINK("http://www.gale.com/servlet/ItemDetailServlet?region=9&amp;imprint=000&amp;titleCode=GSALRE&amp;cf=e&amp;type=4&amp;id=223195","Real-Life Math")</f>
        <v>Real-Life Math</v>
      </c>
      <c r="D790" s="31" t="n">
        <v>2</v>
      </c>
      <c r="E790" s="32" t="s">
        <v>834</v>
      </c>
      <c r="F790" s="33" t="n">
        <v>38688</v>
      </c>
      <c r="G790" s="34" t="n">
        <v>38786</v>
      </c>
      <c r="H790" s="3" t="s">
        <v>18</v>
      </c>
      <c r="I790" s="4" t="n">
        <v>190</v>
      </c>
    </row>
    <row r="791" customFormat="false" ht="12.75" hidden="false" customHeight="false" outlineLevel="0" collapsed="false">
      <c r="A791" s="1" t="s">
        <v>22</v>
      </c>
      <c r="B791" s="2" t="s">
        <v>27</v>
      </c>
      <c r="C791" s="31" t="str">
        <f aca="false">HYPERLINK("http://www.gale.com/servlet/ItemDetailServlet?region=9&amp;imprint=000&amp;titleCode=GSALRE&amp;cf=e&amp;type=4&amp;id=223156","Reconstruction Era Reference Library")</f>
        <v>Reconstruction Era Reference Library</v>
      </c>
      <c r="D791" s="31" t="n">
        <v>4</v>
      </c>
      <c r="E791" s="32" t="s">
        <v>835</v>
      </c>
      <c r="F791" s="33" t="n">
        <v>38310</v>
      </c>
      <c r="G791" s="34" t="n">
        <v>38383</v>
      </c>
      <c r="H791" s="3" t="s">
        <v>18</v>
      </c>
      <c r="I791" s="4" t="n">
        <v>175</v>
      </c>
    </row>
    <row r="792" customFormat="false" ht="12.75" hidden="false" customHeight="false" outlineLevel="0" collapsed="false">
      <c r="A792" s="1" t="s">
        <v>64</v>
      </c>
      <c r="B792" s="2" t="s">
        <v>65</v>
      </c>
      <c r="C792" s="31" t="str">
        <f aca="false">HYPERLINK("http://www.gale.com/servlet/ItemDetailServlet?region=9&amp;imprint=000&amp;titleCode=GSALRE&amp;cf=e&amp;type=4&amp;id=190159","Reference Guide to Holocaust Literature")</f>
        <v>Reference Guide to Holocaust Literature</v>
      </c>
      <c r="D792" s="31" t="n">
        <v>1</v>
      </c>
      <c r="E792" s="32" t="s">
        <v>836</v>
      </c>
      <c r="F792" s="33" t="n">
        <v>37384</v>
      </c>
      <c r="G792" s="34" t="n">
        <v>37974</v>
      </c>
      <c r="H792" s="3" t="s">
        <v>18</v>
      </c>
      <c r="I792" s="4" t="n">
        <v>190</v>
      </c>
    </row>
    <row r="793" customFormat="false" ht="12.75" hidden="false" customHeight="false" outlineLevel="0" collapsed="false">
      <c r="A793" s="1" t="s">
        <v>64</v>
      </c>
      <c r="B793" s="2" t="s">
        <v>65</v>
      </c>
      <c r="C793" s="31" t="str">
        <f aca="false">HYPERLINK("http://www.gale.com/servlet/ItemDetailServlet?region=9&amp;imprint=000&amp;titleCode=GSALRE&amp;cf=e&amp;type=4&amp;id=191304","Reference Guide to Short Fiction, 2nd ed.")</f>
        <v>Reference Guide to Short Fiction, 2nd ed.</v>
      </c>
      <c r="D793" s="31" t="n">
        <v>1</v>
      </c>
      <c r="E793" s="32" t="s">
        <v>837</v>
      </c>
      <c r="F793" s="33" t="n">
        <v>36083</v>
      </c>
      <c r="G793" s="34" t="n">
        <v>37974</v>
      </c>
      <c r="H793" s="3" t="s">
        <v>18</v>
      </c>
      <c r="I793" s="4" t="n">
        <v>170</v>
      </c>
    </row>
    <row r="794" customFormat="false" ht="12.75" hidden="false" customHeight="false" outlineLevel="0" collapsed="false">
      <c r="A794" s="1" t="s">
        <v>64</v>
      </c>
      <c r="B794" s="2" t="s">
        <v>65</v>
      </c>
      <c r="C794" s="31" t="str">
        <f aca="false">HYPERLINK("http://www.gale.com/servlet/ItemDetailServlet?region=9&amp;imprint=000&amp;titleCode=GSALRE&amp;cf=e&amp;type=4&amp;id=190584","Reference Guide to World Literature")</f>
        <v>Reference Guide to World Literature</v>
      </c>
      <c r="D794" s="31" t="n">
        <v>2</v>
      </c>
      <c r="E794" s="32" t="s">
        <v>838</v>
      </c>
      <c r="F794" s="33" t="n">
        <v>37580</v>
      </c>
      <c r="G794" s="34" t="n">
        <v>37942</v>
      </c>
      <c r="H794" s="3" t="s">
        <v>18</v>
      </c>
      <c r="I794" s="4" t="n">
        <v>410</v>
      </c>
    </row>
    <row r="795" customFormat="false" ht="12.75" hidden="false" customHeight="false" outlineLevel="0" collapsed="false">
      <c r="A795" s="1" t="s">
        <v>22</v>
      </c>
      <c r="B795" s="2" t="s">
        <v>27</v>
      </c>
      <c r="C795" s="31" t="str">
        <f aca="false">HYPERLINK("http://www.gale.com/servlet/ItemDetailServlet?region=9&amp;imprint=000&amp;titleCode=GSALRE&amp;cf=e&amp;type=4&amp;id=197958","Renaissance and Reformation Reference Library")</f>
        <v>Renaissance and Reformation Reference Library</v>
      </c>
      <c r="D795" s="31" t="n">
        <v>6</v>
      </c>
      <c r="E795" s="32" t="s">
        <v>839</v>
      </c>
      <c r="F795" s="33" t="n">
        <v>37487</v>
      </c>
      <c r="G795" s="34" t="n">
        <v>38232</v>
      </c>
      <c r="H795" s="3" t="s">
        <v>18</v>
      </c>
      <c r="I795" s="4" t="n">
        <v>280</v>
      </c>
    </row>
    <row r="796" customFormat="false" ht="12.75" hidden="false" customHeight="false" outlineLevel="0" collapsed="false">
      <c r="A796" s="1" t="s">
        <v>22</v>
      </c>
      <c r="B796" s="2" t="s">
        <v>23</v>
      </c>
      <c r="C796" s="31" t="str">
        <f aca="false">HYPERLINK("http://www.gale.com/servlet/ItemDetailServlet?region=9&amp;imprint=000&amp;titleCode=GSALRE&amp;cf=e&amp;type=4&amp;id=191583","Renaissance: An Encyclopedia for Students")</f>
        <v>Renaissance: An Encyclopedia for Students</v>
      </c>
      <c r="D796" s="31" t="n">
        <v>4</v>
      </c>
      <c r="E796" s="32" t="s">
        <v>840</v>
      </c>
      <c r="F796" s="33" t="n">
        <v>37939</v>
      </c>
      <c r="G796" s="34" t="n">
        <v>38023</v>
      </c>
      <c r="H796" s="3" t="s">
        <v>18</v>
      </c>
      <c r="I796" s="4" t="n">
        <v>455</v>
      </c>
    </row>
    <row r="797" customFormat="false" ht="12.75" hidden="false" customHeight="false" outlineLevel="0" collapsed="false">
      <c r="A797" s="1" t="s">
        <v>57</v>
      </c>
      <c r="B797" s="2" t="s">
        <v>12</v>
      </c>
      <c r="C797" s="31" t="str">
        <f aca="false">HYPERLINK("http://www.gale.com/servlet/ItemDetailServlet?region=9&amp;imprint=000&amp;titleCode=GSALRE&amp;cf=e&amp;type=4&amp;id=246920","Rihanna")</f>
        <v>Rihanna</v>
      </c>
      <c r="D797" s="31" t="n">
        <v>1</v>
      </c>
      <c r="E797" s="32" t="s">
        <v>841</v>
      </c>
      <c r="F797" s="33" t="n">
        <v>39892</v>
      </c>
      <c r="G797" s="34" t="n">
        <v>39955</v>
      </c>
      <c r="H797" s="3" t="s">
        <v>14</v>
      </c>
      <c r="I797" s="4" t="n">
        <v>35</v>
      </c>
    </row>
    <row r="798" customFormat="false" ht="12.75" hidden="false" customHeight="false" outlineLevel="0" collapsed="false">
      <c r="A798" s="1" t="s">
        <v>22</v>
      </c>
      <c r="B798" s="2" t="s">
        <v>27</v>
      </c>
      <c r="C798" s="31" t="str">
        <f aca="false">HYPERLINK("http://www.gale.com/servlet/ItemDetailServlet?region=9&amp;imprint=000&amp;titleCode=GSALRE&amp;cf=e&amp;type=4&amp;id=224031","Roaring Twenties Reference Library")</f>
        <v>Roaring Twenties Reference Library</v>
      </c>
      <c r="D798" s="31" t="n">
        <v>2</v>
      </c>
      <c r="E798" s="32" t="s">
        <v>842</v>
      </c>
      <c r="F798" s="33" t="n">
        <v>38646</v>
      </c>
      <c r="G798" s="34" t="n">
        <v>38677</v>
      </c>
      <c r="H798" s="3" t="s">
        <v>18</v>
      </c>
      <c r="I798" s="4" t="n">
        <v>115</v>
      </c>
    </row>
    <row r="799" customFormat="false" ht="12.75" hidden="false" customHeight="false" outlineLevel="0" collapsed="false">
      <c r="A799" s="1" t="s">
        <v>73</v>
      </c>
      <c r="B799" s="2" t="s">
        <v>78</v>
      </c>
      <c r="C799" s="31" t="str">
        <f aca="false">HYPERLINK("http://www.gale.com/servlet/ItemDetailServlet?region=9&amp;imprint=000&amp;titleCode=GSALRE&amp;cf=e&amp;type=4&amp;id=229381","Schirmer Encyclopedia of Film")</f>
        <v>Schirmer Encyclopedia of Film</v>
      </c>
      <c r="D799" s="31" t="n">
        <v>4</v>
      </c>
      <c r="E799" s="32" t="s">
        <v>843</v>
      </c>
      <c r="F799" s="33" t="n">
        <v>39066</v>
      </c>
      <c r="G799" s="34" t="n">
        <v>39051</v>
      </c>
      <c r="H799" s="3" t="s">
        <v>18</v>
      </c>
      <c r="I799" s="4" t="n">
        <v>425</v>
      </c>
    </row>
    <row r="800" customFormat="false" ht="12.75" hidden="false" customHeight="false" outlineLevel="0" collapsed="false">
      <c r="A800" s="1" t="s">
        <v>115</v>
      </c>
      <c r="B800" s="2" t="s">
        <v>16</v>
      </c>
      <c r="C800" s="31" t="str">
        <f aca="false">HYPERLINK("http://www.gale.com/servlet/ItemDetailServlet?region=9&amp;imprint=000&amp;titleCode=GSALRE&amp;cf=e&amp;type=4&amp;id=226047","Scholarships, Fellowships and Loans, 23rd ed.")</f>
        <v>Scholarships, Fellowships and Loans, 23rd ed.</v>
      </c>
      <c r="D800" s="31" t="n">
        <v>1</v>
      </c>
      <c r="E800" s="32" t="s">
        <v>844</v>
      </c>
      <c r="F800" s="33" t="n">
        <v>39049</v>
      </c>
      <c r="G800" s="34" t="n">
        <v>39073</v>
      </c>
      <c r="H800" s="3" t="s">
        <v>18</v>
      </c>
      <c r="I800" s="4" t="n">
        <v>220</v>
      </c>
    </row>
    <row r="801" customFormat="false" ht="12.75" hidden="false" customHeight="false" outlineLevel="0" collapsed="false">
      <c r="A801" s="1" t="s">
        <v>115</v>
      </c>
      <c r="B801" s="2" t="s">
        <v>16</v>
      </c>
      <c r="C801" s="31" t="str">
        <f aca="false">HYPERLINK("http://www.gale.com/servlet/ItemDetailServlet?region=9&amp;imprint=000&amp;titleCode=GSALRE&amp;cf=e&amp;type=4&amp;id=233169","Scholarships, Fellowships and Loans, 24th ed.")</f>
        <v>Scholarships, Fellowships and Loans, 24th ed.</v>
      </c>
      <c r="D801" s="31" t="n">
        <v>1</v>
      </c>
      <c r="E801" s="32" t="s">
        <v>845</v>
      </c>
      <c r="F801" s="33" t="n">
        <v>39393</v>
      </c>
      <c r="G801" s="34" t="n">
        <v>39435</v>
      </c>
      <c r="H801" s="3" t="s">
        <v>18</v>
      </c>
      <c r="I801" s="4" t="n">
        <v>235</v>
      </c>
    </row>
    <row r="802" customFormat="false" ht="12.75" hidden="false" customHeight="false" outlineLevel="0" collapsed="false">
      <c r="A802" s="1" t="s">
        <v>115</v>
      </c>
      <c r="B802" s="2" t="s">
        <v>16</v>
      </c>
      <c r="C802" s="31" t="str">
        <f aca="false">HYPERLINK("http://www.gale.com/servlet/ItemDetailServlet?region=9&amp;imprint=000&amp;titleCode=GSALRE&amp;cf=e&amp;type=4&amp;id=242894","Scholarships, Fellowships and Loans, 25th ed.")</f>
        <v>Scholarships, Fellowships and Loans, 25th ed.</v>
      </c>
      <c r="D802" s="31" t="n">
        <v>1</v>
      </c>
      <c r="E802" s="32" t="s">
        <v>846</v>
      </c>
      <c r="F802" s="33" t="n">
        <v>39743</v>
      </c>
      <c r="G802" s="34" t="n">
        <v>39797</v>
      </c>
      <c r="H802" s="3" t="s">
        <v>18</v>
      </c>
      <c r="I802" s="4" t="n">
        <v>250</v>
      </c>
    </row>
    <row r="803" customFormat="false" ht="12.75" hidden="false" customHeight="false" outlineLevel="0" collapsed="false">
      <c r="A803" s="1" t="s">
        <v>115</v>
      </c>
      <c r="B803" s="2" t="s">
        <v>16</v>
      </c>
      <c r="C803" s="31" t="str">
        <f aca="false">HYPERLINK("http://www.gale.com/servlet/ItemDetailServlet?region=9&amp;imprint=000&amp;titleCode=GSALRE&amp;cf=e&amp;type=4&amp;id=243967","Scholarships, Fellowships and Loans, 26th ed.")</f>
        <v>Scholarships, Fellowships and Loans, 26th ed.</v>
      </c>
      <c r="D803" s="31" t="n">
        <v>1</v>
      </c>
      <c r="E803" s="32" t="s">
        <v>847</v>
      </c>
      <c r="F803" s="33" t="n">
        <v>39995</v>
      </c>
      <c r="G803" s="34" t="n">
        <v>40011</v>
      </c>
      <c r="H803" s="3" t="s">
        <v>14</v>
      </c>
      <c r="I803" s="4" t="n">
        <v>260</v>
      </c>
    </row>
    <row r="804" customFormat="false" ht="12.75" hidden="false" customHeight="false" outlineLevel="0" collapsed="false">
      <c r="A804" s="1" t="s">
        <v>34</v>
      </c>
      <c r="B804" s="2" t="s">
        <v>16</v>
      </c>
      <c r="C804" s="31" t="str">
        <f aca="false">HYPERLINK("http://www.gale.com/servlet/ItemDetailServlet?region=9&amp;imprint=000&amp;titleCode=GSALRE&amp;cf=e&amp;type=4&amp;id=190522","Science and Its Times")</f>
        <v>Science and Its Times</v>
      </c>
      <c r="D804" s="31" t="n">
        <v>8</v>
      </c>
      <c r="E804" s="32" t="s">
        <v>848</v>
      </c>
      <c r="F804" s="37" t="s">
        <v>849</v>
      </c>
      <c r="G804" s="34" t="n">
        <v>38085</v>
      </c>
      <c r="H804" s="3" t="s">
        <v>18</v>
      </c>
      <c r="I804" s="4" t="n">
        <v>745</v>
      </c>
    </row>
    <row r="805" customFormat="false" ht="12.75" hidden="false" customHeight="false" outlineLevel="0" collapsed="false">
      <c r="A805" s="1" t="s">
        <v>34</v>
      </c>
      <c r="B805" s="2" t="s">
        <v>16</v>
      </c>
      <c r="C805" s="31" t="str">
        <f aca="false">HYPERLINK("http://www.gale.com/servlet/ItemDetailServlet?region=9&amp;imprint=000&amp;titleCode=GSALRE&amp;cf=e&amp;type=4&amp;id=194992","Science in Dispute, Volume 1")</f>
        <v>Science in Dispute, Volume 1</v>
      </c>
      <c r="D805" s="31" t="n">
        <v>1</v>
      </c>
      <c r="E805" s="32" t="s">
        <v>850</v>
      </c>
      <c r="F805" s="33" t="n">
        <v>37350</v>
      </c>
      <c r="G805" s="34" t="n">
        <v>37974</v>
      </c>
      <c r="H805" s="3" t="s">
        <v>18</v>
      </c>
      <c r="I805" s="4" t="n">
        <v>155</v>
      </c>
    </row>
    <row r="806" customFormat="false" ht="12.75" hidden="false" customHeight="false" outlineLevel="0" collapsed="false">
      <c r="A806" s="1" t="s">
        <v>34</v>
      </c>
      <c r="B806" s="2" t="s">
        <v>16</v>
      </c>
      <c r="C806" s="31" t="str">
        <f aca="false">HYPERLINK("http://www.gale.com/servlet/ItemDetailServlet?region=9&amp;imprint=000&amp;titleCode=GSALRE&amp;cf=e&amp;type=4&amp;id=194993","Science in Dispute, Volume 2")</f>
        <v>Science in Dispute, Volume 2</v>
      </c>
      <c r="D806" s="31" t="n">
        <v>1</v>
      </c>
      <c r="E806" s="32" t="s">
        <v>851</v>
      </c>
      <c r="F806" s="33" t="n">
        <v>37431</v>
      </c>
      <c r="G806" s="34" t="n">
        <v>37974</v>
      </c>
      <c r="H806" s="3" t="s">
        <v>18</v>
      </c>
      <c r="I806" s="4" t="n">
        <v>155</v>
      </c>
    </row>
    <row r="807" customFormat="false" ht="12.75" hidden="false" customHeight="false" outlineLevel="0" collapsed="false">
      <c r="A807" s="1" t="s">
        <v>34</v>
      </c>
      <c r="B807" s="2" t="s">
        <v>16</v>
      </c>
      <c r="C807" s="31" t="str">
        <f aca="false">HYPERLINK("http://www.gale.com/servlet/ItemDetailServlet?region=9&amp;imprint=000&amp;titleCode=GSALRE&amp;cf=e&amp;type=4&amp;id=194994","Science in Dispute, Volume 3")</f>
        <v>Science in Dispute, Volume 3</v>
      </c>
      <c r="D807" s="31" t="n">
        <v>1</v>
      </c>
      <c r="E807" s="32" t="s">
        <v>852</v>
      </c>
      <c r="F807" s="33" t="n">
        <v>37574</v>
      </c>
      <c r="G807" s="34" t="n">
        <v>37974</v>
      </c>
      <c r="H807" s="3" t="s">
        <v>18</v>
      </c>
      <c r="I807" s="4" t="n">
        <v>155</v>
      </c>
    </row>
    <row r="808" customFormat="false" ht="12.75" hidden="false" customHeight="false" outlineLevel="0" collapsed="false">
      <c r="A808" s="1" t="s">
        <v>34</v>
      </c>
      <c r="B808" s="2" t="s">
        <v>16</v>
      </c>
      <c r="C808" s="31" t="str">
        <f aca="false">HYPERLINK("http://www.gale.com/servlet/ItemDetailServlet?region=9&amp;imprint=000&amp;titleCode=GSALRE&amp;cf=e&amp;type=4&amp;id=191309","Science of Everyday Things")</f>
        <v>Science of Everyday Things</v>
      </c>
      <c r="D808" s="31" t="n">
        <v>4</v>
      </c>
      <c r="E808" s="32" t="s">
        <v>853</v>
      </c>
      <c r="F808" s="37" t="s">
        <v>854</v>
      </c>
      <c r="G808" s="34" t="n">
        <v>38085</v>
      </c>
      <c r="H808" s="3" t="s">
        <v>18</v>
      </c>
      <c r="I808" s="4" t="n">
        <v>410</v>
      </c>
    </row>
    <row r="809" customFormat="false" ht="12.75" hidden="false" customHeight="false" outlineLevel="0" collapsed="false">
      <c r="A809" s="1" t="s">
        <v>34</v>
      </c>
      <c r="B809" s="2" t="s">
        <v>16</v>
      </c>
      <c r="C809" s="31" t="str">
        <f aca="false">HYPERLINK("http://www.gale.com/servlet/ItemDetailServlet?region=9&amp;imprint=000&amp;titleCode=GSALRE&amp;cf=e&amp;type=4&amp;id=226071","Scientific Thought in Context")</f>
        <v>Scientific Thought in Context</v>
      </c>
      <c r="D809" s="31" t="n">
        <v>3</v>
      </c>
      <c r="E809" s="32" t="s">
        <v>855</v>
      </c>
      <c r="F809" s="33" t="n">
        <v>39699</v>
      </c>
      <c r="G809" s="34" t="n">
        <v>39752</v>
      </c>
      <c r="H809" s="3" t="s">
        <v>18</v>
      </c>
      <c r="I809" s="4" t="n">
        <v>355</v>
      </c>
    </row>
    <row r="810" customFormat="false" ht="12.75" hidden="false" customHeight="false" outlineLevel="0" collapsed="false">
      <c r="A810" s="1" t="s">
        <v>57</v>
      </c>
      <c r="B810" s="2" t="s">
        <v>23</v>
      </c>
      <c r="C810" s="31" t="str">
        <f aca="false">HYPERLINK("http://www.gale.com/servlet/ItemDetailServlet?region=9&amp;imprint=000&amp;titleCode=GSALRE&amp;cf=e&amp;type=4&amp;id=197977","Scribner Encyclopedia of American Lives, Thematic Series: Sports Figures")</f>
        <v>Scribner Encyclopedia of American Lives, Thematic Series: Sports Figures</v>
      </c>
      <c r="D810" s="31" t="n">
        <v>2</v>
      </c>
      <c r="E810" s="32" t="s">
        <v>856</v>
      </c>
      <c r="F810" s="33" t="n">
        <v>37330</v>
      </c>
      <c r="G810" s="34" t="n">
        <v>38267</v>
      </c>
      <c r="H810" s="3" t="s">
        <v>18</v>
      </c>
      <c r="I810" s="4" t="n">
        <v>290</v>
      </c>
    </row>
    <row r="811" customFormat="false" ht="12.75" hidden="false" customHeight="false" outlineLevel="0" collapsed="false">
      <c r="A811" s="1" t="s">
        <v>57</v>
      </c>
      <c r="B811" s="2" t="s">
        <v>23</v>
      </c>
      <c r="C811" s="31" t="str">
        <f aca="false">HYPERLINK("http://www.gale.com/servlet/ItemDetailServlet?region=9&amp;imprint=000&amp;titleCode=GSALRE&amp;cf=e&amp;type=4&amp;id=197978","Scribner Encyclopedia of American Lives, Thematic Series: The 1960s")</f>
        <v>Scribner Encyclopedia of American Lives, Thematic Series: The 1960s</v>
      </c>
      <c r="D811" s="31" t="n">
        <v>2</v>
      </c>
      <c r="E811" s="32" t="s">
        <v>857</v>
      </c>
      <c r="F811" s="33" t="n">
        <v>37594</v>
      </c>
      <c r="G811" s="34" t="n">
        <v>38274</v>
      </c>
      <c r="H811" s="3" t="s">
        <v>18</v>
      </c>
      <c r="I811" s="4" t="n">
        <v>290</v>
      </c>
    </row>
    <row r="812" customFormat="false" ht="12.75" hidden="false" customHeight="false" outlineLevel="0" collapsed="false">
      <c r="A812" s="1" t="s">
        <v>57</v>
      </c>
      <c r="B812" s="2" t="s">
        <v>23</v>
      </c>
      <c r="C812" s="31" t="str">
        <f aca="false">HYPERLINK("http://www.gale.com/servlet/ItemDetailServlet?region=9&amp;imprint=000&amp;titleCode=GSALRE&amp;cf=e&amp;type=4&amp;id=240094","Scribner Encyclopedia of American Lives, vol. 1-7")</f>
        <v>Scribner Encyclopedia of American Lives, vol. 1-7</v>
      </c>
      <c r="D812" s="31" t="n">
        <v>7</v>
      </c>
      <c r="E812" s="32" t="s">
        <v>858</v>
      </c>
      <c r="F812" s="37" t="n">
        <v>2007</v>
      </c>
      <c r="G812" s="34" t="n">
        <v>39381</v>
      </c>
      <c r="H812" s="3" t="s">
        <v>18</v>
      </c>
      <c r="I812" s="4" t="n">
        <v>1050</v>
      </c>
    </row>
    <row r="813" customFormat="false" ht="12.75" hidden="false" customHeight="false" outlineLevel="0" collapsed="false">
      <c r="A813" s="1" t="s">
        <v>22</v>
      </c>
      <c r="B813" s="2" t="s">
        <v>23</v>
      </c>
      <c r="C813" s="31" t="str">
        <f aca="false">HYPERLINK("http://www.gale.com/servlet/ItemDetailServlet?region=9&amp;imprint=000&amp;titleCode=GSALRE&amp;cf=e&amp;type=4&amp;id=228013","Scribner Library of Modern Europe")</f>
        <v>Scribner Library of Modern Europe</v>
      </c>
      <c r="D813" s="31" t="n">
        <v>0</v>
      </c>
      <c r="E813" s="32" t="s">
        <v>859</v>
      </c>
      <c r="F813" s="37" t="n">
        <v>2006</v>
      </c>
      <c r="G813" s="34" t="n">
        <v>39037</v>
      </c>
      <c r="H813" s="3" t="s">
        <v>18</v>
      </c>
      <c r="I813" s="4" t="n">
        <v>885</v>
      </c>
    </row>
    <row r="814" customFormat="false" ht="12.75" hidden="false" customHeight="false" outlineLevel="0" collapsed="false">
      <c r="A814" s="1" t="s">
        <v>64</v>
      </c>
      <c r="B814" s="2" t="s">
        <v>16</v>
      </c>
      <c r="C814" s="31" t="str">
        <f aca="false">HYPERLINK("http://www.gale.com/servlet/ItemDetailServlet?region=9&amp;imprint=000&amp;titleCode=GSALRE&amp;cf=e&amp;type=4&amp;id=233170","Shakespeare for Students, 2nd ed.")</f>
        <v>Shakespeare for Students, 2nd ed.</v>
      </c>
      <c r="D814" s="31" t="n">
        <v>3</v>
      </c>
      <c r="E814" s="32" t="s">
        <v>860</v>
      </c>
      <c r="F814" s="33" t="n">
        <v>39300</v>
      </c>
      <c r="G814" s="34" t="n">
        <v>39358</v>
      </c>
      <c r="H814" s="3" t="s">
        <v>18</v>
      </c>
      <c r="I814" s="4" t="n">
        <v>285</v>
      </c>
    </row>
    <row r="815" customFormat="false" ht="12.75" hidden="false" customHeight="false" outlineLevel="0" collapsed="false">
      <c r="A815" s="1" t="s">
        <v>22</v>
      </c>
      <c r="B815" s="2" t="s">
        <v>27</v>
      </c>
      <c r="C815" s="31" t="str">
        <f aca="false">HYPERLINK("http://www.gale.com/servlet/ItemDetailServlet?region=9&amp;imprint=000&amp;titleCode=GSALRE&amp;cf=e&amp;type=4&amp;id=223175","Shaping of America, 1783-1815 Reference Library")</f>
        <v>Shaping of America, 1783-1815 Reference Library</v>
      </c>
      <c r="D815" s="31" t="n">
        <v>5</v>
      </c>
      <c r="E815" s="32" t="s">
        <v>861</v>
      </c>
      <c r="F815" s="33" t="n">
        <v>38671</v>
      </c>
      <c r="G815" s="34" t="n">
        <v>38707</v>
      </c>
      <c r="H815" s="3" t="s">
        <v>18</v>
      </c>
      <c r="I815" s="4" t="n">
        <v>225</v>
      </c>
    </row>
    <row r="816" customFormat="false" ht="12.75" hidden="false" customHeight="false" outlineLevel="0" collapsed="false">
      <c r="A816" s="1" t="s">
        <v>64</v>
      </c>
      <c r="B816" s="2" t="s">
        <v>16</v>
      </c>
      <c r="C816" s="31" t="str">
        <f aca="false">HYPERLINK("http://www.gale.com/servlet/ItemDetailServlet?region=9&amp;imprint=000&amp;titleCode=GSALRE&amp;cf=e&amp;type=4&amp;id=231143","Short Stories for Students, Volumes 1-16")</f>
        <v>Short Stories for Students, Volumes 1-16</v>
      </c>
      <c r="D816" s="31" t="n">
        <v>16</v>
      </c>
      <c r="E816" s="32" t="s">
        <v>862</v>
      </c>
      <c r="F816" s="37" t="n">
        <v>2007</v>
      </c>
      <c r="G816" s="34" t="n">
        <v>39171</v>
      </c>
      <c r="H816" s="3" t="s">
        <v>18</v>
      </c>
      <c r="I816" s="4" t="n">
        <v>1505</v>
      </c>
    </row>
    <row r="817" customFormat="false" ht="12.75" hidden="false" customHeight="false" outlineLevel="0" collapsed="false">
      <c r="A817" s="1" t="s">
        <v>64</v>
      </c>
      <c r="B817" s="2" t="s">
        <v>16</v>
      </c>
      <c r="C817" s="31" t="str">
        <f aca="false">HYPERLINK("http://www.gale.com/servlet/ItemDetailServlet?region=9&amp;imprint=000&amp;titleCode=GSALRE&amp;cf=e&amp;type=4&amp;id=197936","Short Stories for Students, Volume 17")</f>
        <v>Short Stories for Students, Volume 17</v>
      </c>
      <c r="D817" s="31" t="n">
        <v>1</v>
      </c>
      <c r="E817" s="32" t="s">
        <v>863</v>
      </c>
      <c r="F817" s="33" t="n">
        <v>37659</v>
      </c>
      <c r="G817" s="34" t="n">
        <v>38275</v>
      </c>
      <c r="H817" s="3" t="s">
        <v>18</v>
      </c>
      <c r="I817" s="4" t="n">
        <v>95</v>
      </c>
    </row>
    <row r="818" customFormat="false" ht="12.75" hidden="false" customHeight="false" outlineLevel="0" collapsed="false">
      <c r="A818" s="1" t="s">
        <v>64</v>
      </c>
      <c r="B818" s="2" t="s">
        <v>16</v>
      </c>
      <c r="C818" s="31" t="str">
        <f aca="false">HYPERLINK("http://www.gale.com/servlet/ItemDetailServlet?region=9&amp;imprint=000&amp;titleCode=GSALRE&amp;cf=e&amp;type=4&amp;id=197937","Short Stories for Students, Volume 18")</f>
        <v>Short Stories for Students, Volume 18</v>
      </c>
      <c r="D818" s="31" t="n">
        <v>1</v>
      </c>
      <c r="E818" s="32" t="s">
        <v>864</v>
      </c>
      <c r="F818" s="33" t="n">
        <v>37757</v>
      </c>
      <c r="G818" s="34" t="n">
        <v>38275</v>
      </c>
      <c r="H818" s="3" t="s">
        <v>18</v>
      </c>
      <c r="I818" s="4" t="n">
        <v>95</v>
      </c>
    </row>
    <row r="819" customFormat="false" ht="12.75" hidden="false" customHeight="false" outlineLevel="0" collapsed="false">
      <c r="A819" s="1" t="s">
        <v>64</v>
      </c>
      <c r="B819" s="2" t="s">
        <v>16</v>
      </c>
      <c r="C819" s="31" t="str">
        <f aca="false">HYPERLINK("http://www.gale.com/servlet/ItemDetailServlet?region=9&amp;imprint=000&amp;titleCode=GSALRE&amp;cf=e&amp;type=4&amp;id=197938","Short Stories for Students, Volume 19")</f>
        <v>Short Stories for Students, Volume 19</v>
      </c>
      <c r="D819" s="31" t="n">
        <v>1</v>
      </c>
      <c r="E819" s="32" t="s">
        <v>865</v>
      </c>
      <c r="F819" s="33" t="n">
        <v>38121</v>
      </c>
      <c r="G819" s="34" t="n">
        <v>38275</v>
      </c>
      <c r="H819" s="3" t="s">
        <v>18</v>
      </c>
      <c r="I819" s="4" t="n">
        <v>95</v>
      </c>
    </row>
    <row r="820" customFormat="false" ht="12.75" hidden="false" customHeight="false" outlineLevel="0" collapsed="false">
      <c r="A820" s="1" t="s">
        <v>64</v>
      </c>
      <c r="B820" s="2" t="s">
        <v>16</v>
      </c>
      <c r="C820" s="31" t="str">
        <f aca="false">HYPERLINK("http://www.gale.com/servlet/ItemDetailServlet?region=9&amp;imprint=000&amp;titleCode=GSALRE&amp;cf=e&amp;type=4&amp;id=197939","Short Stories for Students, Volume 20")</f>
        <v>Short Stories for Students, Volume 20</v>
      </c>
      <c r="D820" s="31" t="n">
        <v>1</v>
      </c>
      <c r="E820" s="32" t="s">
        <v>866</v>
      </c>
      <c r="F820" s="33" t="n">
        <v>38254</v>
      </c>
      <c r="G820" s="34" t="n">
        <v>38300</v>
      </c>
      <c r="H820" s="3" t="s">
        <v>18</v>
      </c>
      <c r="I820" s="4" t="n">
        <v>95</v>
      </c>
    </row>
    <row r="821" customFormat="false" ht="12.75" hidden="false" customHeight="false" outlineLevel="0" collapsed="false">
      <c r="A821" s="1" t="s">
        <v>64</v>
      </c>
      <c r="B821" s="2" t="s">
        <v>16</v>
      </c>
      <c r="C821" s="31" t="str">
        <f aca="false">HYPERLINK("http://www.gale.com/servlet/ItemDetailServlet?region=9&amp;imprint=000&amp;titleCode=GSALRE&amp;cf=e&amp;type=4&amp;id=223775","Short Stories for Students, Volume 21")</f>
        <v>Short Stories for Students, Volume 21</v>
      </c>
      <c r="D821" s="31" t="n">
        <v>1</v>
      </c>
      <c r="E821" s="32" t="s">
        <v>867</v>
      </c>
      <c r="F821" s="33" t="n">
        <v>38488</v>
      </c>
      <c r="G821" s="34" t="n">
        <v>38523</v>
      </c>
      <c r="H821" s="3" t="s">
        <v>18</v>
      </c>
      <c r="I821" s="4" t="n">
        <v>95</v>
      </c>
    </row>
    <row r="822" customFormat="false" ht="12.75" hidden="false" customHeight="false" outlineLevel="0" collapsed="false">
      <c r="A822" s="1" t="s">
        <v>64</v>
      </c>
      <c r="B822" s="2" t="s">
        <v>16</v>
      </c>
      <c r="C822" s="31" t="str">
        <f aca="false">HYPERLINK("http://www.gale.com/servlet/ItemDetailServlet?region=9&amp;imprint=000&amp;titleCode=GSALRE&amp;cf=e&amp;type=4&amp;id=223776","Short Stories for Students, Volume 22")</f>
        <v>Short Stories for Students, Volume 22</v>
      </c>
      <c r="D822" s="31" t="n">
        <v>1</v>
      </c>
      <c r="E822" s="32" t="s">
        <v>868</v>
      </c>
      <c r="F822" s="33" t="n">
        <v>38653</v>
      </c>
      <c r="G822" s="34" t="n">
        <v>38700</v>
      </c>
      <c r="H822" s="3" t="s">
        <v>18</v>
      </c>
      <c r="I822" s="4" t="n">
        <v>95</v>
      </c>
    </row>
    <row r="823" customFormat="false" ht="12.75" hidden="false" customHeight="false" outlineLevel="0" collapsed="false">
      <c r="A823" s="1" t="s">
        <v>64</v>
      </c>
      <c r="B823" s="2" t="s">
        <v>16</v>
      </c>
      <c r="C823" s="31" t="str">
        <f aca="false">HYPERLINK("http://www.gale.com/servlet/ItemDetailServlet?region=9&amp;imprint=000&amp;titleCode=GSALRE&amp;cf=e&amp;type=4&amp;id=226049","Short Stories for Students, Volume 23")</f>
        <v>Short Stories for Students, Volume 23</v>
      </c>
      <c r="D823" s="31" t="n">
        <v>1</v>
      </c>
      <c r="E823" s="32" t="s">
        <v>869</v>
      </c>
      <c r="F823" s="33" t="n">
        <v>38862</v>
      </c>
      <c r="G823" s="34" t="n">
        <v>38915</v>
      </c>
      <c r="H823" s="3" t="s">
        <v>18</v>
      </c>
      <c r="I823" s="4" t="n">
        <v>95</v>
      </c>
    </row>
    <row r="824" customFormat="false" ht="12.75" hidden="false" customHeight="false" outlineLevel="0" collapsed="false">
      <c r="A824" s="1" t="s">
        <v>64</v>
      </c>
      <c r="B824" s="2" t="s">
        <v>16</v>
      </c>
      <c r="C824" s="31" t="str">
        <f aca="false">HYPERLINK("http://www.gale.com/servlet/ItemDetailServlet?region=9&amp;imprint=000&amp;titleCode=GSALRE&amp;cf=e&amp;type=4&amp;id=226050","Short Stories for Students, Volume 24")</f>
        <v>Short Stories for Students, Volume 24</v>
      </c>
      <c r="D824" s="31" t="n">
        <v>1</v>
      </c>
      <c r="E824" s="32" t="s">
        <v>870</v>
      </c>
      <c r="F824" s="33" t="n">
        <v>39029</v>
      </c>
      <c r="G824" s="34" t="n">
        <v>39051</v>
      </c>
      <c r="H824" s="3" t="s">
        <v>18</v>
      </c>
      <c r="I824" s="4" t="n">
        <v>95</v>
      </c>
    </row>
    <row r="825" customFormat="false" ht="12.75" hidden="false" customHeight="false" outlineLevel="0" collapsed="false">
      <c r="A825" s="1" t="s">
        <v>64</v>
      </c>
      <c r="B825" s="2" t="s">
        <v>16</v>
      </c>
      <c r="C825" s="31" t="str">
        <f aca="false">HYPERLINK("http://www.gale.com/servlet/ItemDetailServlet?region=9&amp;imprint=000&amp;titleCode=GSALRE&amp;cf=e&amp;type=4&amp;id=235134","Short Stories for Students, Volume 25")</f>
        <v>Short Stories for Students, Volume 25</v>
      </c>
      <c r="D825" s="31" t="n">
        <v>1</v>
      </c>
      <c r="E825" s="32" t="s">
        <v>871</v>
      </c>
      <c r="F825" s="33" t="n">
        <v>39255</v>
      </c>
      <c r="G825" s="34" t="n">
        <v>39302</v>
      </c>
      <c r="H825" s="3" t="s">
        <v>18</v>
      </c>
      <c r="I825" s="4" t="n">
        <v>95</v>
      </c>
    </row>
    <row r="826" customFormat="false" ht="12.75" hidden="false" customHeight="false" outlineLevel="0" collapsed="false">
      <c r="A826" s="1" t="s">
        <v>64</v>
      </c>
      <c r="B826" s="2" t="s">
        <v>16</v>
      </c>
      <c r="C826" s="31" t="str">
        <f aca="false">HYPERLINK("http://www.gale.com/servlet/ItemDetailServlet?region=9&amp;imprint=000&amp;titleCode=GSALRE&amp;cf=e&amp;type=4&amp;id=243204","Short Stories for Students, Volume 26")</f>
        <v>Short Stories for Students, Volume 26</v>
      </c>
      <c r="D826" s="31" t="n">
        <v>1</v>
      </c>
      <c r="E826" s="32" t="s">
        <v>872</v>
      </c>
      <c r="F826" s="33" t="n">
        <v>39577</v>
      </c>
      <c r="G826" s="34" t="n">
        <v>39644</v>
      </c>
      <c r="H826" s="3" t="s">
        <v>18</v>
      </c>
      <c r="I826" s="4" t="n">
        <v>95</v>
      </c>
    </row>
    <row r="827" customFormat="false" ht="12.75" hidden="false" customHeight="false" outlineLevel="0" collapsed="false">
      <c r="A827" s="1" t="s">
        <v>64</v>
      </c>
      <c r="B827" s="2" t="s">
        <v>16</v>
      </c>
      <c r="C827" s="31" t="str">
        <f aca="false">HYPERLINK("http://www.gale.com/servlet/ItemDetailServlet?region=9&amp;imprint=000&amp;titleCode=GSALRE&amp;cf=e&amp;type=4&amp;id=243205","Short Stories for Students, Volume 27")</f>
        <v>Short Stories for Students, Volume 27</v>
      </c>
      <c r="D827" s="31" t="n">
        <v>1</v>
      </c>
      <c r="E827" s="32" t="s">
        <v>873</v>
      </c>
      <c r="F827" s="33" t="n">
        <v>39885</v>
      </c>
      <c r="G827" s="34" t="n">
        <v>39920</v>
      </c>
      <c r="H827" s="3" t="s">
        <v>14</v>
      </c>
      <c r="I827" s="4" t="n">
        <v>95</v>
      </c>
    </row>
    <row r="828" customFormat="false" ht="12.75" hidden="false" customHeight="false" outlineLevel="0" collapsed="false">
      <c r="A828" s="1" t="s">
        <v>11</v>
      </c>
      <c r="B828" s="2" t="s">
        <v>16</v>
      </c>
      <c r="C828" s="31" t="str">
        <f aca="false">HYPERLINK("http://www.gale.com/servlet/ItemDetailServlet?region=9&amp;imprint=000&amp;titleCode=GSALRE&amp;cf=e&amp;type=4&amp;id=226605","Social Issues Primary Sources Collection")</f>
        <v>Social Issues Primary Sources Collection</v>
      </c>
      <c r="D828" s="31" t="n">
        <v>0</v>
      </c>
      <c r="E828" s="32" t="s">
        <v>874</v>
      </c>
      <c r="F828" s="37" t="n">
        <v>2006</v>
      </c>
      <c r="G828" s="34" t="n">
        <v>39073</v>
      </c>
      <c r="H828" s="3" t="s">
        <v>18</v>
      </c>
      <c r="I828" s="4" t="n">
        <v>1085</v>
      </c>
    </row>
    <row r="829" customFormat="false" ht="12.75" hidden="false" customHeight="false" outlineLevel="0" collapsed="false">
      <c r="A829" s="1" t="s">
        <v>11</v>
      </c>
      <c r="B829" s="2" t="s">
        <v>16</v>
      </c>
      <c r="C829" s="31" t="str">
        <f aca="false">HYPERLINK("http://www.gale.com/servlet/ItemDetailServlet?region=9&amp;imprint=000&amp;titleCode=GSALRE&amp;cf=e&amp;type=4&amp;id=226728","Social Policy: Essential Primary Sources")</f>
        <v>Social Policy: Essential Primary Sources</v>
      </c>
      <c r="D829" s="31" t="n">
        <v>1</v>
      </c>
      <c r="E829" s="32" t="s">
        <v>875</v>
      </c>
      <c r="F829" s="33" t="n">
        <v>39016</v>
      </c>
      <c r="G829" s="34" t="n">
        <v>39066</v>
      </c>
      <c r="H829" s="3" t="s">
        <v>18</v>
      </c>
      <c r="I829" s="4" t="n">
        <v>115</v>
      </c>
    </row>
    <row r="830" customFormat="false" ht="12.75" hidden="false" customHeight="false" outlineLevel="0" collapsed="false">
      <c r="A830" s="1" t="s">
        <v>11</v>
      </c>
      <c r="B830" s="2" t="s">
        <v>16</v>
      </c>
      <c r="C830" s="31" t="str">
        <f aca="false">HYPERLINK("http://www.gale.com/servlet/ItemDetailServlet?region=9&amp;imprint=000&amp;titleCode=GSALRE&amp;cf=e&amp;type=4&amp;id=191310","Social Trends and Indicators USA")</f>
        <v>Social Trends and Indicators USA</v>
      </c>
      <c r="D830" s="31" t="n">
        <v>4</v>
      </c>
      <c r="E830" s="32" t="s">
        <v>876</v>
      </c>
      <c r="F830" s="33" t="n">
        <v>37658</v>
      </c>
      <c r="G830" s="34" t="n">
        <v>37974</v>
      </c>
      <c r="H830" s="3" t="s">
        <v>18</v>
      </c>
      <c r="I830" s="4" t="n">
        <v>490</v>
      </c>
    </row>
    <row r="831" customFormat="false" ht="12.75" hidden="false" customHeight="false" outlineLevel="0" collapsed="false">
      <c r="A831" s="1" t="s">
        <v>64</v>
      </c>
      <c r="B831" s="2" t="s">
        <v>16</v>
      </c>
      <c r="C831" s="31" t="str">
        <f aca="false">HYPERLINK("http://www.gale.com/servlet/ItemDetailServlet?region=9&amp;imprint=000&amp;titleCode=GSALRE&amp;cf=e&amp;type=4&amp;id=197986","Something About the Author, Volume 148")</f>
        <v>Something About the Author, Volume 148</v>
      </c>
      <c r="D831" s="31" t="n">
        <v>1</v>
      </c>
      <c r="E831" s="32" t="s">
        <v>877</v>
      </c>
      <c r="F831" s="33" t="n">
        <v>38148</v>
      </c>
      <c r="G831" s="34" t="n">
        <v>38264</v>
      </c>
      <c r="H831" s="3" t="s">
        <v>18</v>
      </c>
      <c r="I831" s="4" t="n">
        <v>150</v>
      </c>
    </row>
    <row r="832" customFormat="false" ht="12.75" hidden="false" customHeight="false" outlineLevel="0" collapsed="false">
      <c r="A832" s="1" t="s">
        <v>64</v>
      </c>
      <c r="B832" s="2" t="s">
        <v>16</v>
      </c>
      <c r="C832" s="31" t="str">
        <f aca="false">HYPERLINK("http://www.gale.com/servlet/ItemDetailServlet?region=9&amp;imprint=000&amp;titleCode=GSALRE&amp;cf=e&amp;type=4&amp;id=197987","Something About the Author, Volume 149")</f>
        <v>Something About the Author, Volume 149</v>
      </c>
      <c r="D832" s="31" t="n">
        <v>1</v>
      </c>
      <c r="E832" s="32" t="s">
        <v>878</v>
      </c>
      <c r="F832" s="33" t="n">
        <v>38181</v>
      </c>
      <c r="G832" s="34" t="n">
        <v>38259</v>
      </c>
      <c r="H832" s="3" t="s">
        <v>18</v>
      </c>
      <c r="I832" s="4" t="n">
        <v>150</v>
      </c>
    </row>
    <row r="833" customFormat="false" ht="12.75" hidden="false" customHeight="false" outlineLevel="0" collapsed="false">
      <c r="A833" s="1" t="s">
        <v>64</v>
      </c>
      <c r="B833" s="2" t="s">
        <v>16</v>
      </c>
      <c r="C833" s="31" t="str">
        <f aca="false">HYPERLINK("http://www.gale.com/servlet/ItemDetailServlet?region=9&amp;imprint=000&amp;titleCode=GSALRE&amp;cf=e&amp;type=4&amp;id=197988","Something About the Author, Volume 150")</f>
        <v>Something About the Author, Volume 150</v>
      </c>
      <c r="D833" s="31" t="n">
        <v>1</v>
      </c>
      <c r="E833" s="32" t="s">
        <v>879</v>
      </c>
      <c r="F833" s="33" t="n">
        <v>38212</v>
      </c>
      <c r="G833" s="34" t="n">
        <v>38286</v>
      </c>
      <c r="H833" s="3" t="s">
        <v>18</v>
      </c>
      <c r="I833" s="4" t="n">
        <v>150</v>
      </c>
    </row>
    <row r="834" customFormat="false" ht="12.75" hidden="false" customHeight="false" outlineLevel="0" collapsed="false">
      <c r="A834" s="1" t="s">
        <v>64</v>
      </c>
      <c r="B834" s="2" t="s">
        <v>16</v>
      </c>
      <c r="C834" s="31" t="str">
        <f aca="false">HYPERLINK("http://www.gale.com/servlet/ItemDetailServlet?region=9&amp;imprint=000&amp;titleCode=GSALRE&amp;cf=e&amp;type=4&amp;id=197989","Something About the Author, Volume 151")</f>
        <v>Something About the Author, Volume 151</v>
      </c>
      <c r="D834" s="31" t="n">
        <v>1</v>
      </c>
      <c r="E834" s="32" t="s">
        <v>880</v>
      </c>
      <c r="F834" s="33" t="n">
        <v>38240</v>
      </c>
      <c r="G834" s="34" t="n">
        <v>38289</v>
      </c>
      <c r="H834" s="3" t="s">
        <v>18</v>
      </c>
      <c r="I834" s="4" t="n">
        <v>150</v>
      </c>
    </row>
    <row r="835" customFormat="false" ht="12.75" hidden="false" customHeight="false" outlineLevel="0" collapsed="false">
      <c r="A835" s="1" t="s">
        <v>64</v>
      </c>
      <c r="B835" s="2" t="s">
        <v>16</v>
      </c>
      <c r="C835" s="31" t="str">
        <f aca="false">HYPERLINK("http://www.gale.com/servlet/ItemDetailServlet?region=9&amp;imprint=000&amp;titleCode=GSALRE&amp;cf=e&amp;type=4&amp;id=197990","Something About the Author, Volume 152")</f>
        <v>Something About the Author, Volume 152</v>
      </c>
      <c r="D835" s="31" t="n">
        <v>1</v>
      </c>
      <c r="E835" s="32" t="s">
        <v>881</v>
      </c>
      <c r="F835" s="33" t="n">
        <v>38292</v>
      </c>
      <c r="G835" s="34" t="n">
        <v>38306</v>
      </c>
      <c r="H835" s="3" t="s">
        <v>18</v>
      </c>
      <c r="I835" s="4" t="n">
        <v>150</v>
      </c>
    </row>
    <row r="836" customFormat="false" ht="12.75" hidden="false" customHeight="false" outlineLevel="0" collapsed="false">
      <c r="A836" s="1" t="s">
        <v>64</v>
      </c>
      <c r="B836" s="2" t="s">
        <v>16</v>
      </c>
      <c r="C836" s="31" t="str">
        <f aca="false">HYPERLINK("http://www.gale.com/servlet/ItemDetailServlet?region=9&amp;imprint=000&amp;titleCode=GSALRE&amp;cf=e&amp;type=4&amp;id=197991","Something About the Author, Volume 153")</f>
        <v>Something About the Author, Volume 153</v>
      </c>
      <c r="D836" s="31" t="n">
        <v>1</v>
      </c>
      <c r="E836" s="32" t="s">
        <v>882</v>
      </c>
      <c r="F836" s="33" t="n">
        <v>38303</v>
      </c>
      <c r="G836" s="34" t="n">
        <v>38338</v>
      </c>
      <c r="H836" s="3" t="s">
        <v>18</v>
      </c>
      <c r="I836" s="4" t="n">
        <v>150</v>
      </c>
    </row>
    <row r="837" customFormat="false" ht="12.75" hidden="false" customHeight="false" outlineLevel="0" collapsed="false">
      <c r="A837" s="1" t="s">
        <v>64</v>
      </c>
      <c r="B837" s="2" t="s">
        <v>16</v>
      </c>
      <c r="C837" s="31" t="str">
        <f aca="false">HYPERLINK("http://www.gale.com/servlet/ItemDetailServlet?region=9&amp;imprint=000&amp;titleCode=GSALRE&amp;cf=e&amp;type=4&amp;id=223777","Something About the Author, Volume 154")</f>
        <v>Something About the Author, Volume 154</v>
      </c>
      <c r="D837" s="31" t="n">
        <v>1</v>
      </c>
      <c r="E837" s="32" t="s">
        <v>883</v>
      </c>
      <c r="F837" s="33" t="n">
        <v>38393</v>
      </c>
      <c r="G837" s="34" t="n">
        <v>38429</v>
      </c>
      <c r="H837" s="3" t="s">
        <v>18</v>
      </c>
      <c r="I837" s="4" t="n">
        <v>150</v>
      </c>
    </row>
    <row r="838" customFormat="false" ht="12.75" hidden="false" customHeight="false" outlineLevel="0" collapsed="false">
      <c r="A838" s="1" t="s">
        <v>64</v>
      </c>
      <c r="B838" s="2" t="s">
        <v>16</v>
      </c>
      <c r="C838" s="31" t="str">
        <f aca="false">HYPERLINK("http://www.gale.com/servlet/ItemDetailServlet?region=9&amp;imprint=000&amp;titleCode=GSALRE&amp;cf=e&amp;type=4&amp;id=223778","Something About the Author, Volume 155")</f>
        <v>Something About the Author, Volume 155</v>
      </c>
      <c r="D838" s="31" t="n">
        <v>1</v>
      </c>
      <c r="E838" s="32" t="s">
        <v>884</v>
      </c>
      <c r="F838" s="33" t="n">
        <v>38449</v>
      </c>
      <c r="G838" s="34" t="n">
        <v>38484</v>
      </c>
      <c r="H838" s="3" t="s">
        <v>18</v>
      </c>
      <c r="I838" s="4" t="n">
        <v>150</v>
      </c>
    </row>
    <row r="839" customFormat="false" ht="12.75" hidden="false" customHeight="false" outlineLevel="0" collapsed="false">
      <c r="A839" s="1" t="s">
        <v>64</v>
      </c>
      <c r="B839" s="2" t="s">
        <v>16</v>
      </c>
      <c r="C839" s="31" t="str">
        <f aca="false">HYPERLINK("http://www.gale.com/servlet/ItemDetailServlet?region=9&amp;imprint=000&amp;titleCode=GSALRE&amp;cf=e&amp;type=4&amp;id=223779","Something About the Author, Volume 156")</f>
        <v>Something About the Author, Volume 156</v>
      </c>
      <c r="D839" s="31" t="n">
        <v>1</v>
      </c>
      <c r="E839" s="32" t="s">
        <v>885</v>
      </c>
      <c r="F839" s="33" t="n">
        <v>38478</v>
      </c>
      <c r="G839" s="34" t="n">
        <v>38505</v>
      </c>
      <c r="H839" s="3" t="s">
        <v>18</v>
      </c>
      <c r="I839" s="4" t="n">
        <v>150</v>
      </c>
    </row>
    <row r="840" customFormat="false" ht="12.75" hidden="false" customHeight="false" outlineLevel="0" collapsed="false">
      <c r="A840" s="1" t="s">
        <v>64</v>
      </c>
      <c r="B840" s="2" t="s">
        <v>16</v>
      </c>
      <c r="C840" s="31" t="str">
        <f aca="false">HYPERLINK("http://www.gale.com/servlet/ItemDetailServlet?region=9&amp;imprint=000&amp;titleCode=GSALRE&amp;cf=e&amp;type=4&amp;id=223780","Something About the Author, Volume 157")</f>
        <v>Something About the Author, Volume 157</v>
      </c>
      <c r="D840" s="31" t="n">
        <v>1</v>
      </c>
      <c r="E840" s="32" t="s">
        <v>886</v>
      </c>
      <c r="F840" s="33" t="n">
        <v>38509</v>
      </c>
      <c r="G840" s="34" t="n">
        <v>38540</v>
      </c>
      <c r="H840" s="3" t="s">
        <v>18</v>
      </c>
      <c r="I840" s="4" t="n">
        <v>150</v>
      </c>
    </row>
    <row r="841" customFormat="false" ht="12.75" hidden="false" customHeight="false" outlineLevel="0" collapsed="false">
      <c r="A841" s="1" t="s">
        <v>64</v>
      </c>
      <c r="B841" s="2" t="s">
        <v>16</v>
      </c>
      <c r="C841" s="31" t="str">
        <f aca="false">HYPERLINK("http://www.gale.com/servlet/ItemDetailServlet?region=9&amp;imprint=000&amp;titleCode=GSALRE&amp;cf=e&amp;type=4&amp;id=223781","Something About the Author, Volume 158")</f>
        <v>Something About the Author, Volume 158</v>
      </c>
      <c r="D841" s="31" t="n">
        <v>1</v>
      </c>
      <c r="E841" s="32" t="s">
        <v>887</v>
      </c>
      <c r="F841" s="33" t="n">
        <v>38541</v>
      </c>
      <c r="G841" s="34" t="n">
        <v>38572</v>
      </c>
      <c r="H841" s="3" t="s">
        <v>18</v>
      </c>
      <c r="I841" s="4" t="n">
        <v>150</v>
      </c>
    </row>
    <row r="842" customFormat="false" ht="12.75" hidden="false" customHeight="false" outlineLevel="0" collapsed="false">
      <c r="A842" s="1" t="s">
        <v>64</v>
      </c>
      <c r="B842" s="2" t="s">
        <v>16</v>
      </c>
      <c r="C842" s="31" t="str">
        <f aca="false">HYPERLINK("http://www.gale.com/servlet/ItemDetailServlet?region=9&amp;imprint=000&amp;titleCode=GSALRE&amp;cf=e&amp;type=4&amp;id=223782","Something About the Author, Volume 159")</f>
        <v>Something About the Author, Volume 159</v>
      </c>
      <c r="D842" s="31" t="n">
        <v>1</v>
      </c>
      <c r="E842" s="32" t="s">
        <v>888</v>
      </c>
      <c r="F842" s="33" t="n">
        <v>38574</v>
      </c>
      <c r="G842" s="34" t="n">
        <v>38603</v>
      </c>
      <c r="H842" s="3" t="s">
        <v>18</v>
      </c>
      <c r="I842" s="4" t="n">
        <v>150</v>
      </c>
    </row>
    <row r="843" customFormat="false" ht="12.75" hidden="false" customHeight="false" outlineLevel="0" collapsed="false">
      <c r="A843" s="1" t="s">
        <v>64</v>
      </c>
      <c r="B843" s="2" t="s">
        <v>16</v>
      </c>
      <c r="C843" s="31" t="str">
        <f aca="false">HYPERLINK("http://www.gale.com/servlet/ItemDetailServlet?region=9&amp;imprint=000&amp;titleCode=GSALRE&amp;cf=e&amp;type=4&amp;id=223783","Something About the Author, Volume 160")</f>
        <v>Something About the Author, Volume 160</v>
      </c>
      <c r="D843" s="31" t="n">
        <v>1</v>
      </c>
      <c r="E843" s="32" t="s">
        <v>889</v>
      </c>
      <c r="F843" s="33" t="n">
        <v>38602</v>
      </c>
      <c r="G843" s="34" t="n">
        <v>38653</v>
      </c>
      <c r="H843" s="3" t="s">
        <v>18</v>
      </c>
      <c r="I843" s="4" t="n">
        <v>150</v>
      </c>
    </row>
    <row r="844" customFormat="false" ht="12.75" hidden="false" customHeight="false" outlineLevel="0" collapsed="false">
      <c r="A844" s="1" t="s">
        <v>64</v>
      </c>
      <c r="B844" s="2" t="s">
        <v>16</v>
      </c>
      <c r="C844" s="31" t="str">
        <f aca="false">HYPERLINK("http://www.gale.com/servlet/ItemDetailServlet?region=9&amp;imprint=000&amp;titleCode=GSALRE&amp;cf=e&amp;type=4&amp;id=223784","Something About the Author, Volume 161")</f>
        <v>Something About the Author, Volume 161</v>
      </c>
      <c r="D844" s="31" t="n">
        <v>1</v>
      </c>
      <c r="E844" s="32" t="s">
        <v>890</v>
      </c>
      <c r="F844" s="33" t="n">
        <v>38635</v>
      </c>
      <c r="G844" s="34" t="n">
        <v>38664</v>
      </c>
      <c r="H844" s="3" t="s">
        <v>18</v>
      </c>
      <c r="I844" s="4" t="n">
        <v>150</v>
      </c>
    </row>
    <row r="845" customFormat="false" ht="12.75" hidden="false" customHeight="false" outlineLevel="0" collapsed="false">
      <c r="A845" s="1" t="s">
        <v>64</v>
      </c>
      <c r="B845" s="2" t="s">
        <v>16</v>
      </c>
      <c r="C845" s="31" t="str">
        <f aca="false">HYPERLINK("http://www.gale.com/servlet/ItemDetailServlet?region=9&amp;imprint=000&amp;titleCode=GSALRE&amp;cf=e&amp;type=4&amp;id=223785","Something About the Author, Volume 162")</f>
        <v>Something About the Author, Volume 162</v>
      </c>
      <c r="D845" s="31" t="n">
        <v>1</v>
      </c>
      <c r="E845" s="32" t="s">
        <v>891</v>
      </c>
      <c r="F845" s="33" t="n">
        <v>38653</v>
      </c>
      <c r="G845" s="34" t="n">
        <v>38702</v>
      </c>
      <c r="H845" s="3" t="s">
        <v>18</v>
      </c>
      <c r="I845" s="4" t="n">
        <v>150</v>
      </c>
    </row>
    <row r="846" customFormat="false" ht="12.75" hidden="false" customHeight="false" outlineLevel="0" collapsed="false">
      <c r="A846" s="1" t="s">
        <v>64</v>
      </c>
      <c r="B846" s="2" t="s">
        <v>16</v>
      </c>
      <c r="C846" s="31" t="str">
        <f aca="false">HYPERLINK("http://www.gale.com/servlet/ItemDetailServlet?region=9&amp;imprint=000&amp;titleCode=GSALRE&amp;cf=e&amp;type=4&amp;id=224032","Something About the Author, Volume 163")</f>
        <v>Something About the Author, Volume 163</v>
      </c>
      <c r="D846" s="31" t="n">
        <v>1</v>
      </c>
      <c r="E846" s="32" t="s">
        <v>892</v>
      </c>
      <c r="F846" s="33" t="n">
        <v>38730</v>
      </c>
      <c r="G846" s="34" t="n">
        <v>38729</v>
      </c>
      <c r="H846" s="3" t="s">
        <v>18</v>
      </c>
      <c r="I846" s="4" t="n">
        <v>150</v>
      </c>
    </row>
    <row r="847" customFormat="false" ht="12.75" hidden="false" customHeight="false" outlineLevel="0" collapsed="false">
      <c r="A847" s="1" t="s">
        <v>64</v>
      </c>
      <c r="B847" s="2" t="s">
        <v>16</v>
      </c>
      <c r="C847" s="31" t="str">
        <f aca="false">HYPERLINK("http://www.gale.com/servlet/ItemDetailServlet?region=9&amp;imprint=000&amp;titleCode=GSALRE&amp;cf=e&amp;type=4&amp;id=226051","Something About the Author, Volume 164")</f>
        <v>Something About the Author, Volume 164</v>
      </c>
      <c r="D847" s="31" t="n">
        <v>1</v>
      </c>
      <c r="E847" s="32" t="s">
        <v>893</v>
      </c>
      <c r="F847" s="33" t="n">
        <v>38751</v>
      </c>
      <c r="G847" s="34" t="n">
        <v>38783</v>
      </c>
      <c r="H847" s="3" t="s">
        <v>18</v>
      </c>
      <c r="I847" s="4" t="n">
        <v>150</v>
      </c>
    </row>
    <row r="848" customFormat="false" ht="12.75" hidden="false" customHeight="false" outlineLevel="0" collapsed="false">
      <c r="A848" s="1" t="s">
        <v>64</v>
      </c>
      <c r="B848" s="2" t="s">
        <v>16</v>
      </c>
      <c r="C848" s="31" t="str">
        <f aca="false">HYPERLINK("http://www.gale.com/servlet/ItemDetailServlet?region=9&amp;imprint=000&amp;titleCode=GSALRE&amp;cf=e&amp;type=4&amp;id=226052","Something About the Author, Volume 165")</f>
        <v>Something About the Author, Volume 165</v>
      </c>
      <c r="D848" s="31" t="n">
        <v>1</v>
      </c>
      <c r="E848" s="32" t="s">
        <v>894</v>
      </c>
      <c r="F848" s="33" t="n">
        <v>38789</v>
      </c>
      <c r="G848" s="34" t="n">
        <v>38818</v>
      </c>
      <c r="H848" s="3" t="s">
        <v>18</v>
      </c>
      <c r="I848" s="4" t="n">
        <v>150</v>
      </c>
    </row>
    <row r="849" customFormat="false" ht="12.75" hidden="false" customHeight="false" outlineLevel="0" collapsed="false">
      <c r="A849" s="1" t="s">
        <v>64</v>
      </c>
      <c r="B849" s="2" t="s">
        <v>16</v>
      </c>
      <c r="C849" s="31" t="str">
        <f aca="false">HYPERLINK("http://www.gale.com/servlet/ItemDetailServlet?region=9&amp;imprint=000&amp;titleCode=GSALRE&amp;cf=e&amp;type=4&amp;id=226053","Something About the Author, Volume 166")</f>
        <v>Something About the Author, Volume 166</v>
      </c>
      <c r="D849" s="31" t="n">
        <v>1</v>
      </c>
      <c r="E849" s="32" t="s">
        <v>895</v>
      </c>
      <c r="F849" s="33" t="n">
        <v>38819</v>
      </c>
      <c r="G849" s="34" t="n">
        <v>38856</v>
      </c>
      <c r="H849" s="3" t="s">
        <v>18</v>
      </c>
      <c r="I849" s="4" t="n">
        <v>150</v>
      </c>
    </row>
    <row r="850" customFormat="false" ht="12.75" hidden="false" customHeight="false" outlineLevel="0" collapsed="false">
      <c r="A850" s="1" t="s">
        <v>64</v>
      </c>
      <c r="B850" s="2" t="s">
        <v>16</v>
      </c>
      <c r="C850" s="31" t="str">
        <f aca="false">HYPERLINK("http://www.gale.com/servlet/ItemDetailServlet?region=9&amp;imprint=000&amp;titleCode=GSALRE&amp;cf=e&amp;type=4&amp;id=226054","Something About the Author, Volume 167")</f>
        <v>Something About the Author, Volume 167</v>
      </c>
      <c r="D850" s="31" t="n">
        <v>1</v>
      </c>
      <c r="E850" s="32" t="s">
        <v>896</v>
      </c>
      <c r="F850" s="33" t="n">
        <v>38861</v>
      </c>
      <c r="G850" s="34" t="n">
        <v>38912</v>
      </c>
      <c r="H850" s="3" t="s">
        <v>18</v>
      </c>
      <c r="I850" s="4" t="n">
        <v>150</v>
      </c>
    </row>
    <row r="851" customFormat="false" ht="12.75" hidden="false" customHeight="false" outlineLevel="0" collapsed="false">
      <c r="A851" s="1" t="s">
        <v>64</v>
      </c>
      <c r="B851" s="2" t="s">
        <v>16</v>
      </c>
      <c r="C851" s="31" t="str">
        <f aca="false">HYPERLINK("http://www.gale.com/servlet/ItemDetailServlet?region=9&amp;imprint=000&amp;titleCode=GSALRE&amp;cf=e&amp;type=4&amp;id=226055","Something About the Author, Volume 168")</f>
        <v>Something About the Author, Volume 168</v>
      </c>
      <c r="D851" s="31" t="n">
        <v>1</v>
      </c>
      <c r="E851" s="32" t="s">
        <v>897</v>
      </c>
      <c r="F851" s="33" t="n">
        <v>38891</v>
      </c>
      <c r="G851" s="34" t="n">
        <v>38931</v>
      </c>
      <c r="H851" s="3" t="s">
        <v>18</v>
      </c>
      <c r="I851" s="4" t="n">
        <v>150</v>
      </c>
    </row>
    <row r="852" customFormat="false" ht="12.75" hidden="false" customHeight="false" outlineLevel="0" collapsed="false">
      <c r="A852" s="1" t="s">
        <v>64</v>
      </c>
      <c r="B852" s="2" t="s">
        <v>16</v>
      </c>
      <c r="C852" s="31" t="str">
        <f aca="false">HYPERLINK("http://www.gale.com/servlet/ItemDetailServlet?region=9&amp;imprint=000&amp;titleCode=GSALRE&amp;cf=e&amp;type=4&amp;id=226056","Something About the Author, Volume 169")</f>
        <v>Something About the Author, Volume 169</v>
      </c>
      <c r="D852" s="31" t="n">
        <v>1</v>
      </c>
      <c r="E852" s="32" t="s">
        <v>898</v>
      </c>
      <c r="F852" s="33" t="n">
        <v>38933</v>
      </c>
      <c r="G852" s="34" t="n">
        <v>38987</v>
      </c>
      <c r="H852" s="3" t="s">
        <v>18</v>
      </c>
      <c r="I852" s="4" t="n">
        <v>150</v>
      </c>
    </row>
    <row r="853" customFormat="false" ht="12.75" hidden="false" customHeight="false" outlineLevel="0" collapsed="false">
      <c r="A853" s="1" t="s">
        <v>64</v>
      </c>
      <c r="B853" s="2" t="s">
        <v>16</v>
      </c>
      <c r="C853" s="31" t="str">
        <f aca="false">HYPERLINK("http://www.gale.com/servlet/ItemDetailServlet?region=9&amp;imprint=000&amp;titleCode=GSALRE&amp;cf=e&amp;type=4&amp;id=226057","Something About the Author, Volume 170")</f>
        <v>Something About the Author, Volume 170</v>
      </c>
      <c r="D853" s="31" t="n">
        <v>1</v>
      </c>
      <c r="E853" s="32" t="s">
        <v>899</v>
      </c>
      <c r="F853" s="33" t="n">
        <v>38968</v>
      </c>
      <c r="G853" s="34" t="n">
        <v>39006</v>
      </c>
      <c r="H853" s="3" t="s">
        <v>18</v>
      </c>
      <c r="I853" s="4" t="n">
        <v>150</v>
      </c>
    </row>
    <row r="854" customFormat="false" ht="12.75" hidden="false" customHeight="false" outlineLevel="0" collapsed="false">
      <c r="A854" s="1" t="s">
        <v>64</v>
      </c>
      <c r="B854" s="2" t="s">
        <v>16</v>
      </c>
      <c r="C854" s="31" t="str">
        <f aca="false">HYPERLINK("http://www.gale.com/servlet/ItemDetailServlet?region=9&amp;imprint=000&amp;titleCode=GSALRE&amp;cf=e&amp;type=4&amp;id=226058","Something About the Author, Volume 171")</f>
        <v>Something About the Author, Volume 171</v>
      </c>
      <c r="D854" s="31" t="n">
        <v>1</v>
      </c>
      <c r="E854" s="32" t="s">
        <v>900</v>
      </c>
      <c r="F854" s="33" t="n">
        <v>38994</v>
      </c>
      <c r="G854" s="34" t="n">
        <v>39034</v>
      </c>
      <c r="H854" s="3" t="s">
        <v>18</v>
      </c>
      <c r="I854" s="4" t="n">
        <v>150</v>
      </c>
    </row>
    <row r="855" customFormat="false" ht="12.75" hidden="false" customHeight="false" outlineLevel="0" collapsed="false">
      <c r="A855" s="1" t="s">
        <v>64</v>
      </c>
      <c r="B855" s="2" t="s">
        <v>16</v>
      </c>
      <c r="C855" s="31" t="str">
        <f aca="false">HYPERLINK("http://www.gale.com/servlet/ItemDetailServlet?region=9&amp;imprint=000&amp;titleCode=GSALRE&amp;cf=e&amp;type=4&amp;id=226059","Something About the Author, Volume 172")</f>
        <v>Something About the Author, Volume 172</v>
      </c>
      <c r="D855" s="31" t="n">
        <v>1</v>
      </c>
      <c r="E855" s="32" t="s">
        <v>901</v>
      </c>
      <c r="F855" s="33" t="n">
        <v>39073</v>
      </c>
      <c r="G855" s="34" t="n">
        <v>39072</v>
      </c>
      <c r="H855" s="3" t="s">
        <v>18</v>
      </c>
      <c r="I855" s="4" t="n">
        <v>150</v>
      </c>
    </row>
    <row r="856" customFormat="false" ht="12.75" hidden="false" customHeight="false" outlineLevel="0" collapsed="false">
      <c r="A856" s="1" t="s">
        <v>64</v>
      </c>
      <c r="B856" s="2" t="s">
        <v>16</v>
      </c>
      <c r="C856" s="31" t="str">
        <f aca="false">HYPERLINK("http://www.gale.com/servlet/ItemDetailServlet?region=9&amp;imprint=000&amp;titleCode=GSALRE&amp;cf=e&amp;type=4&amp;id=226060","Something About the Author, Volume 173")</f>
        <v>Something About the Author, Volume 173</v>
      </c>
      <c r="D856" s="31" t="n">
        <v>1</v>
      </c>
      <c r="E856" s="32" t="s">
        <v>902</v>
      </c>
      <c r="F856" s="33" t="n">
        <v>39115</v>
      </c>
      <c r="G856" s="34" t="n">
        <v>39170</v>
      </c>
      <c r="H856" s="3" t="s">
        <v>18</v>
      </c>
      <c r="I856" s="4" t="n">
        <v>150</v>
      </c>
    </row>
    <row r="857" customFormat="false" ht="12.75" hidden="false" customHeight="false" outlineLevel="0" collapsed="false">
      <c r="A857" s="1" t="s">
        <v>64</v>
      </c>
      <c r="B857" s="2" t="s">
        <v>16</v>
      </c>
      <c r="C857" s="31" t="str">
        <f aca="false">HYPERLINK("http://www.gale.com/servlet/ItemDetailServlet?region=9&amp;imprint=000&amp;titleCode=GSALRE&amp;cf=e&amp;type=4&amp;id=233171","Something About the Author, Volume 174")</f>
        <v>Something About the Author, Volume 174</v>
      </c>
      <c r="D857" s="31" t="n">
        <v>1</v>
      </c>
      <c r="E857" s="32" t="s">
        <v>903</v>
      </c>
      <c r="F857" s="33" t="n">
        <v>39160</v>
      </c>
      <c r="G857" s="34" t="n">
        <v>39206</v>
      </c>
      <c r="H857" s="3" t="s">
        <v>18</v>
      </c>
      <c r="I857" s="4" t="n">
        <v>150</v>
      </c>
    </row>
    <row r="858" customFormat="false" ht="12.75" hidden="false" customHeight="false" outlineLevel="0" collapsed="false">
      <c r="A858" s="1" t="s">
        <v>64</v>
      </c>
      <c r="B858" s="2" t="s">
        <v>16</v>
      </c>
      <c r="C858" s="31" t="str">
        <f aca="false">HYPERLINK("http://www.gale.com/servlet/ItemDetailServlet?region=9&amp;imprint=000&amp;titleCode=GSALRE&amp;cf=e&amp;type=4&amp;id=233172","Something About the Author, Volume 175")</f>
        <v>Something About the Author, Volume 175</v>
      </c>
      <c r="D858" s="31" t="n">
        <v>1</v>
      </c>
      <c r="E858" s="32" t="s">
        <v>904</v>
      </c>
      <c r="F858" s="33" t="n">
        <v>39188</v>
      </c>
      <c r="G858" s="34" t="n">
        <v>39234</v>
      </c>
      <c r="H858" s="3" t="s">
        <v>18</v>
      </c>
      <c r="I858" s="4" t="n">
        <v>150</v>
      </c>
    </row>
    <row r="859" customFormat="false" ht="12.75" hidden="false" customHeight="false" outlineLevel="0" collapsed="false">
      <c r="A859" s="1" t="s">
        <v>64</v>
      </c>
      <c r="B859" s="2" t="s">
        <v>16</v>
      </c>
      <c r="C859" s="31" t="str">
        <f aca="false">HYPERLINK("http://www.gale.com/servlet/ItemDetailServlet?region=9&amp;imprint=000&amp;titleCode=GSALRE&amp;cf=e&amp;type=4&amp;id=233173","Something About the Author, Volume 176")</f>
        <v>Something About the Author, Volume 176</v>
      </c>
      <c r="D859" s="31" t="n">
        <v>1</v>
      </c>
      <c r="E859" s="32" t="s">
        <v>905</v>
      </c>
      <c r="F859" s="33" t="n">
        <v>39226</v>
      </c>
      <c r="G859" s="34" t="n">
        <v>39259</v>
      </c>
      <c r="H859" s="3" t="s">
        <v>18</v>
      </c>
      <c r="I859" s="4" t="n">
        <v>150</v>
      </c>
    </row>
    <row r="860" customFormat="false" ht="12.75" hidden="false" customHeight="false" outlineLevel="0" collapsed="false">
      <c r="A860" s="1" t="s">
        <v>64</v>
      </c>
      <c r="B860" s="2" t="s">
        <v>16</v>
      </c>
      <c r="C860" s="31" t="str">
        <f aca="false">HYPERLINK("http://www.gale.com/servlet/ItemDetailServlet?region=9&amp;imprint=000&amp;titleCode=GSALRE&amp;cf=e&amp;type=4&amp;id=233201","Something About the Author, Volume 177")</f>
        <v>Something About the Author, Volume 177</v>
      </c>
      <c r="D860" s="31" t="n">
        <v>1</v>
      </c>
      <c r="E860" s="32" t="s">
        <v>906</v>
      </c>
      <c r="F860" s="33" t="n">
        <v>39255</v>
      </c>
      <c r="G860" s="34" t="n">
        <v>39304</v>
      </c>
      <c r="H860" s="3" t="s">
        <v>18</v>
      </c>
      <c r="I860" s="4" t="n">
        <v>150</v>
      </c>
    </row>
    <row r="861" customFormat="false" ht="12.75" hidden="false" customHeight="false" outlineLevel="0" collapsed="false">
      <c r="A861" s="1" t="s">
        <v>64</v>
      </c>
      <c r="B861" s="2" t="s">
        <v>16</v>
      </c>
      <c r="C861" s="31" t="str">
        <f aca="false">HYPERLINK("http://www.gale.com/servlet/ItemDetailServlet?region=9&amp;imprint=000&amp;titleCode=GSALRE&amp;cf=e&amp;type=4&amp;id=233202","Something About the Author, Volume 178")</f>
        <v>Something About the Author, Volume 178</v>
      </c>
      <c r="D861" s="31" t="n">
        <v>1</v>
      </c>
      <c r="E861" s="32" t="s">
        <v>907</v>
      </c>
      <c r="F861" s="33" t="n">
        <v>39302</v>
      </c>
      <c r="G861" s="34" t="n">
        <v>39352</v>
      </c>
      <c r="H861" s="3" t="s">
        <v>18</v>
      </c>
      <c r="I861" s="4" t="n">
        <v>150</v>
      </c>
    </row>
    <row r="862" customFormat="false" ht="12.75" hidden="false" customHeight="false" outlineLevel="0" collapsed="false">
      <c r="A862" s="1" t="s">
        <v>64</v>
      </c>
      <c r="B862" s="2" t="s">
        <v>16</v>
      </c>
      <c r="C862" s="31" t="str">
        <f aca="false">HYPERLINK("http://www.gale.com/servlet/ItemDetailServlet?region=9&amp;imprint=000&amp;titleCode=GSALRE&amp;cf=e&amp;type=4&amp;id=233203","Something About the Author, Volume 179")</f>
        <v>Something About the Author, Volume 179</v>
      </c>
      <c r="D862" s="31" t="n">
        <v>1</v>
      </c>
      <c r="E862" s="32" t="s">
        <v>908</v>
      </c>
      <c r="F862" s="33" t="n">
        <v>39332</v>
      </c>
      <c r="G862" s="34" t="n">
        <v>39372</v>
      </c>
      <c r="H862" s="3" t="s">
        <v>18</v>
      </c>
      <c r="I862" s="4" t="n">
        <v>150</v>
      </c>
    </row>
    <row r="863" customFormat="false" ht="12.75" hidden="false" customHeight="false" outlineLevel="0" collapsed="false">
      <c r="A863" s="1" t="s">
        <v>64</v>
      </c>
      <c r="B863" s="2" t="s">
        <v>16</v>
      </c>
      <c r="C863" s="31" t="str">
        <f aca="false">HYPERLINK("http://www.gale.com/servlet/ItemDetailServlet?region=9&amp;imprint=000&amp;titleCode=GSALRE&amp;cf=e&amp;type=4&amp;id=233204","Something About the Author, Volume 180")</f>
        <v>Something About the Author, Volume 180</v>
      </c>
      <c r="D863" s="31" t="n">
        <v>1</v>
      </c>
      <c r="E863" s="32" t="s">
        <v>909</v>
      </c>
      <c r="F863" s="33" t="n">
        <v>39331</v>
      </c>
      <c r="G863" s="34" t="n">
        <v>39372</v>
      </c>
      <c r="H863" s="3" t="s">
        <v>18</v>
      </c>
      <c r="I863" s="4" t="n">
        <v>150</v>
      </c>
    </row>
    <row r="864" customFormat="false" ht="12.75" hidden="false" customHeight="false" outlineLevel="0" collapsed="false">
      <c r="A864" s="1" t="s">
        <v>64</v>
      </c>
      <c r="B864" s="2" t="s">
        <v>16</v>
      </c>
      <c r="C864" s="31" t="str">
        <f aca="false">HYPERLINK("http://www.gale.com/servlet/ItemDetailServlet?region=9&amp;imprint=000&amp;titleCode=GSALRE&amp;cf=e&amp;type=4&amp;id=233205","Something About the Author, Volume 181")</f>
        <v>Something About the Author, Volume 181</v>
      </c>
      <c r="D864" s="31" t="n">
        <v>1</v>
      </c>
      <c r="E864" s="32" t="s">
        <v>910</v>
      </c>
      <c r="F864" s="33" t="n">
        <v>39391</v>
      </c>
      <c r="G864" s="34" t="n">
        <v>39436</v>
      </c>
      <c r="H864" s="3" t="s">
        <v>18</v>
      </c>
      <c r="I864" s="4" t="n">
        <v>150</v>
      </c>
    </row>
    <row r="865" customFormat="false" ht="12.75" hidden="false" customHeight="false" outlineLevel="0" collapsed="false">
      <c r="A865" s="1" t="s">
        <v>64</v>
      </c>
      <c r="B865" s="2" t="s">
        <v>16</v>
      </c>
      <c r="C865" s="31" t="str">
        <f aca="false">HYPERLINK("http://www.gale.com/servlet/ItemDetailServlet?region=9&amp;imprint=000&amp;titleCode=GSALRE&amp;cf=e&amp;type=4&amp;id=237941","Something About the Author, Volume 182")</f>
        <v>Something About the Author, Volume 182</v>
      </c>
      <c r="D865" s="31" t="n">
        <v>1</v>
      </c>
      <c r="E865" s="32" t="s">
        <v>911</v>
      </c>
      <c r="F865" s="33" t="n">
        <v>39402</v>
      </c>
      <c r="G865" s="34" t="n">
        <v>39436</v>
      </c>
      <c r="H865" s="3" t="s">
        <v>18</v>
      </c>
      <c r="I865" s="4" t="n">
        <v>150</v>
      </c>
    </row>
    <row r="866" customFormat="false" ht="12.75" hidden="false" customHeight="false" outlineLevel="0" collapsed="false">
      <c r="A866" s="1" t="s">
        <v>64</v>
      </c>
      <c r="B866" s="2" t="s">
        <v>16</v>
      </c>
      <c r="C866" s="31" t="str">
        <f aca="false">HYPERLINK("http://www.gale.com/servlet/ItemDetailServlet?region=9&amp;imprint=000&amp;titleCode=GSALRE&amp;cf=e&amp;type=4&amp;id=240709","Something About the Author, Volume 183")</f>
        <v>Something About the Author, Volume 183</v>
      </c>
      <c r="D866" s="31" t="n">
        <v>1</v>
      </c>
      <c r="E866" s="32" t="s">
        <v>912</v>
      </c>
      <c r="F866" s="33" t="n">
        <v>39464</v>
      </c>
      <c r="G866" s="34" t="n">
        <v>39513</v>
      </c>
      <c r="H866" s="3" t="s">
        <v>18</v>
      </c>
      <c r="I866" s="4" t="n">
        <v>150</v>
      </c>
    </row>
    <row r="867" customFormat="false" ht="12.75" hidden="false" customHeight="false" outlineLevel="0" collapsed="false">
      <c r="A867" s="1" t="s">
        <v>64</v>
      </c>
      <c r="B867" s="2" t="s">
        <v>16</v>
      </c>
      <c r="C867" s="31" t="str">
        <f aca="false">HYPERLINK("http://www.gale.com/servlet/ItemDetailServlet?region=9&amp;imprint=000&amp;titleCode=GSALRE&amp;cf=e&amp;type=4&amp;id=240710","Something About the Author, Volume 184")</f>
        <v>Something About the Author, Volume 184</v>
      </c>
      <c r="D867" s="31" t="n">
        <v>1</v>
      </c>
      <c r="E867" s="32" t="s">
        <v>913</v>
      </c>
      <c r="F867" s="33" t="n">
        <v>39492</v>
      </c>
      <c r="G867" s="34" t="n">
        <v>39546</v>
      </c>
      <c r="H867" s="3" t="s">
        <v>18</v>
      </c>
      <c r="I867" s="4" t="n">
        <v>150</v>
      </c>
    </row>
    <row r="868" customFormat="false" ht="12.75" hidden="false" customHeight="false" outlineLevel="0" collapsed="false">
      <c r="A868" s="1" t="s">
        <v>64</v>
      </c>
      <c r="B868" s="2" t="s">
        <v>16</v>
      </c>
      <c r="C868" s="31" t="str">
        <f aca="false">HYPERLINK("http://www.gale.com/servlet/ItemDetailServlet?region=9&amp;imprint=000&amp;titleCode=GSALRE&amp;cf=e&amp;type=4&amp;id=240711","Something About the Author, Volume 185")</f>
        <v>Something About the Author, Volume 185</v>
      </c>
      <c r="D868" s="31" t="n">
        <v>1</v>
      </c>
      <c r="E868" s="32" t="s">
        <v>914</v>
      </c>
      <c r="F868" s="33" t="n">
        <v>39521</v>
      </c>
      <c r="G868" s="34" t="n">
        <v>39569</v>
      </c>
      <c r="H868" s="3" t="s">
        <v>18</v>
      </c>
      <c r="I868" s="4" t="n">
        <v>150</v>
      </c>
    </row>
    <row r="869" customFormat="false" ht="12.75" hidden="false" customHeight="false" outlineLevel="0" collapsed="false">
      <c r="A869" s="1" t="s">
        <v>64</v>
      </c>
      <c r="B869" s="2" t="s">
        <v>16</v>
      </c>
      <c r="C869" s="31" t="str">
        <f aca="false">HYPERLINK("http://www.gale.com/servlet/ItemDetailServlet?region=9&amp;imprint=000&amp;titleCode=GSALRE&amp;cf=e&amp;type=4&amp;id=240712","Something About the Author, Volume 186")</f>
        <v>Something About the Author, Volume 186</v>
      </c>
      <c r="D869" s="31" t="n">
        <v>1</v>
      </c>
      <c r="E869" s="32" t="s">
        <v>915</v>
      </c>
      <c r="F869" s="33" t="n">
        <v>39542</v>
      </c>
      <c r="G869" s="34" t="n">
        <v>39617</v>
      </c>
      <c r="H869" s="3" t="s">
        <v>18</v>
      </c>
      <c r="I869" s="4" t="n">
        <v>150</v>
      </c>
    </row>
    <row r="870" customFormat="false" ht="12.75" hidden="false" customHeight="false" outlineLevel="0" collapsed="false">
      <c r="A870" s="1" t="s">
        <v>64</v>
      </c>
      <c r="B870" s="2" t="s">
        <v>16</v>
      </c>
      <c r="C870" s="31" t="str">
        <f aca="false">HYPERLINK("http://www.gale.com/servlet/ItemDetailServlet?region=9&amp;imprint=000&amp;titleCode=GSALRE&amp;cf=e&amp;type=4&amp;id=240713","Something About the Author, Volume 187")</f>
        <v>Something About the Author, Volume 187</v>
      </c>
      <c r="D870" s="31" t="n">
        <v>1</v>
      </c>
      <c r="E870" s="32" t="s">
        <v>916</v>
      </c>
      <c r="F870" s="33" t="n">
        <v>39640</v>
      </c>
      <c r="G870" s="34" t="n">
        <v>39675</v>
      </c>
      <c r="H870" s="3" t="s">
        <v>18</v>
      </c>
      <c r="I870" s="4" t="n">
        <v>150</v>
      </c>
    </row>
    <row r="871" customFormat="false" ht="12.75" hidden="false" customHeight="false" outlineLevel="0" collapsed="false">
      <c r="A871" s="1" t="s">
        <v>64</v>
      </c>
      <c r="B871" s="2" t="s">
        <v>16</v>
      </c>
      <c r="C871" s="31" t="str">
        <f aca="false">HYPERLINK("http://www.gale.com/servlet/ItemDetailServlet?region=9&amp;imprint=000&amp;titleCode=GSALRE&amp;cf=e&amp;type=4&amp;id=240714","Something About the Author, Volume 188")</f>
        <v>Something About the Author, Volume 188</v>
      </c>
      <c r="D871" s="31" t="n">
        <v>1</v>
      </c>
      <c r="E871" s="32" t="s">
        <v>917</v>
      </c>
      <c r="F871" s="33" t="n">
        <v>39640</v>
      </c>
      <c r="G871" s="34" t="n">
        <v>39675</v>
      </c>
      <c r="H871" s="3" t="s">
        <v>18</v>
      </c>
      <c r="I871" s="4" t="n">
        <v>150</v>
      </c>
    </row>
    <row r="872" customFormat="false" ht="12.75" hidden="false" customHeight="false" outlineLevel="0" collapsed="false">
      <c r="A872" s="1" t="s">
        <v>64</v>
      </c>
      <c r="B872" s="2" t="s">
        <v>16</v>
      </c>
      <c r="C872" s="31" t="str">
        <f aca="false">HYPERLINK("http://www.gale.com/servlet/ItemDetailServlet?region=9&amp;imprint=000&amp;titleCode=GSALRE&amp;cf=e&amp;type=4&amp;id=240715","Something About the Author, Volume 189")</f>
        <v>Something About the Author, Volume 189</v>
      </c>
      <c r="D872" s="31" t="n">
        <v>1</v>
      </c>
      <c r="E872" s="32" t="s">
        <v>918</v>
      </c>
      <c r="F872" s="33" t="n">
        <v>39696</v>
      </c>
      <c r="G872" s="34" t="n">
        <v>39709</v>
      </c>
      <c r="H872" s="3" t="s">
        <v>18</v>
      </c>
      <c r="I872" s="4" t="n">
        <v>150</v>
      </c>
    </row>
    <row r="873" customFormat="false" ht="12.75" hidden="false" customHeight="false" outlineLevel="0" collapsed="false">
      <c r="A873" s="1" t="s">
        <v>64</v>
      </c>
      <c r="B873" s="2" t="s">
        <v>16</v>
      </c>
      <c r="C873" s="31" t="str">
        <f aca="false">HYPERLINK("http://www.gale.com/servlet/ItemDetailServlet?region=9&amp;imprint=000&amp;titleCode=GSALRE&amp;cf=e&amp;type=4&amp;id=240716","Something About the Author, Volume 190")</f>
        <v>Something About the Author, Volume 190</v>
      </c>
      <c r="D873" s="31" t="n">
        <v>1</v>
      </c>
      <c r="E873" s="32" t="s">
        <v>919</v>
      </c>
      <c r="F873" s="33" t="n">
        <v>39724</v>
      </c>
      <c r="G873" s="34" t="n">
        <v>39772</v>
      </c>
      <c r="H873" s="3" t="s">
        <v>18</v>
      </c>
      <c r="I873" s="4" t="n">
        <v>150</v>
      </c>
    </row>
    <row r="874" customFormat="false" ht="12.75" hidden="false" customHeight="false" outlineLevel="0" collapsed="false">
      <c r="A874" s="1" t="s">
        <v>64</v>
      </c>
      <c r="B874" s="2" t="s">
        <v>16</v>
      </c>
      <c r="C874" s="31" t="str">
        <f aca="false">HYPERLINK("http://www.gale.com/servlet/ItemDetailServlet?region=9&amp;imprint=000&amp;titleCode=GSALRE&amp;cf=e&amp;type=4&amp;id=240717","Something About the Author, Volume 191")</f>
        <v>Something About the Author, Volume 191</v>
      </c>
      <c r="D874" s="31" t="n">
        <v>1</v>
      </c>
      <c r="E874" s="32" t="s">
        <v>920</v>
      </c>
      <c r="F874" s="33" t="n">
        <v>39743</v>
      </c>
      <c r="G874" s="34" t="n">
        <v>39772</v>
      </c>
      <c r="H874" s="3" t="s">
        <v>18</v>
      </c>
      <c r="I874" s="4" t="n">
        <v>150</v>
      </c>
    </row>
    <row r="875" customFormat="false" ht="12.75" hidden="false" customHeight="false" outlineLevel="0" collapsed="false">
      <c r="A875" s="1" t="s">
        <v>64</v>
      </c>
      <c r="B875" s="2" t="s">
        <v>16</v>
      </c>
      <c r="C875" s="31" t="str">
        <f aca="false">HYPERLINK("http://www.gale.com/servlet/ItemDetailServlet?region=9&amp;imprint=000&amp;titleCode=GSALRE&amp;cf=e&amp;type=4&amp;id=240718","Something About the Author, Volume 192")</f>
        <v>Something About the Author, Volume 192</v>
      </c>
      <c r="D875" s="31" t="n">
        <v>1</v>
      </c>
      <c r="E875" s="32" t="s">
        <v>921</v>
      </c>
      <c r="F875" s="33" t="n">
        <v>39772</v>
      </c>
      <c r="G875" s="34" t="n">
        <v>39812</v>
      </c>
      <c r="H875" s="3" t="s">
        <v>18</v>
      </c>
      <c r="I875" s="4" t="n">
        <v>150</v>
      </c>
    </row>
    <row r="876" customFormat="false" ht="12.75" hidden="false" customHeight="false" outlineLevel="0" collapsed="false">
      <c r="A876" s="1" t="s">
        <v>64</v>
      </c>
      <c r="B876" s="2" t="s">
        <v>16</v>
      </c>
      <c r="C876" s="31" t="str">
        <f aca="false">HYPERLINK("http://www.gale.com/servlet/ItemDetailServlet?region=9&amp;imprint=000&amp;titleCode=GSALRE&amp;cf=e&amp;type=4&amp;id=246373","Something About the Author, Volume 193")</f>
        <v>Something About the Author, Volume 193</v>
      </c>
      <c r="D876" s="31" t="n">
        <v>1</v>
      </c>
      <c r="E876" s="32" t="s">
        <v>922</v>
      </c>
      <c r="F876" s="33" t="n">
        <v>39805</v>
      </c>
      <c r="G876" s="34" t="n">
        <v>39864</v>
      </c>
      <c r="H876" s="3" t="s">
        <v>14</v>
      </c>
      <c r="I876" s="4" t="n">
        <v>150</v>
      </c>
    </row>
    <row r="877" customFormat="false" ht="12.75" hidden="false" customHeight="false" outlineLevel="0" collapsed="false">
      <c r="A877" s="1" t="s">
        <v>64</v>
      </c>
      <c r="B877" s="2" t="s">
        <v>16</v>
      </c>
      <c r="C877" s="31" t="str">
        <f aca="false">HYPERLINK("http://www.gale.com/servlet/ItemDetailServlet?region=9&amp;imprint=000&amp;titleCode=GSALRE&amp;cf=e&amp;type=4&amp;id=246374","Something About the Author, Volume 194")</f>
        <v>Something About the Author, Volume 194</v>
      </c>
      <c r="D877" s="31" t="n">
        <v>1</v>
      </c>
      <c r="E877" s="32" t="s">
        <v>923</v>
      </c>
      <c r="F877" s="33" t="n">
        <v>39840</v>
      </c>
      <c r="G877" s="34" t="n">
        <v>39892</v>
      </c>
      <c r="H877" s="3" t="s">
        <v>14</v>
      </c>
      <c r="I877" s="4" t="n">
        <v>150</v>
      </c>
    </row>
    <row r="878" customFormat="false" ht="12.75" hidden="false" customHeight="false" outlineLevel="0" collapsed="false">
      <c r="A878" s="1" t="s">
        <v>64</v>
      </c>
      <c r="B878" s="2" t="s">
        <v>16</v>
      </c>
      <c r="C878" s="31" t="str">
        <f aca="false">HYPERLINK("http://www.gale.com/servlet/ItemDetailServlet?region=9&amp;imprint=000&amp;titleCode=GSALRE&amp;cf=e&amp;type=4&amp;id=246375","Something About the Author, Volume 195")</f>
        <v>Something About the Author, Volume 195</v>
      </c>
      <c r="D878" s="31" t="n">
        <v>1</v>
      </c>
      <c r="E878" s="32" t="s">
        <v>924</v>
      </c>
      <c r="F878" s="33" t="n">
        <v>39892</v>
      </c>
      <c r="G878" s="34" t="n">
        <v>39927</v>
      </c>
      <c r="H878" s="3" t="s">
        <v>14</v>
      </c>
      <c r="I878" s="4" t="n">
        <v>150</v>
      </c>
    </row>
    <row r="879" customFormat="false" ht="12.75" hidden="false" customHeight="false" outlineLevel="0" collapsed="false">
      <c r="A879" s="1" t="s">
        <v>64</v>
      </c>
      <c r="B879" s="2" t="s">
        <v>16</v>
      </c>
      <c r="C879" s="31" t="str">
        <f aca="false">HYPERLINK("http://www.gale.com/servlet/ItemDetailServlet?region=9&amp;imprint=000&amp;titleCode=GSALRE&amp;cf=e&amp;type=4&amp;id=246376","Something About the Author, Volume 196")</f>
        <v>Something About the Author, Volume 196</v>
      </c>
      <c r="D879" s="31" t="n">
        <v>1</v>
      </c>
      <c r="E879" s="32" t="s">
        <v>925</v>
      </c>
      <c r="F879" s="33" t="n">
        <v>39927</v>
      </c>
      <c r="G879" s="34" t="n">
        <v>39962</v>
      </c>
      <c r="H879" s="3" t="s">
        <v>14</v>
      </c>
      <c r="I879" s="4" t="n">
        <v>150</v>
      </c>
    </row>
    <row r="880" customFormat="false" ht="12.75" hidden="false" customHeight="false" outlineLevel="0" collapsed="false">
      <c r="A880" s="1" t="s">
        <v>64</v>
      </c>
      <c r="B880" s="2" t="s">
        <v>16</v>
      </c>
      <c r="C880" s="31" t="str">
        <f aca="false">HYPERLINK("http://www.gale.com/servlet/ItemDetailServlet?region=9&amp;imprint=000&amp;titleCode=GSALRE&amp;cf=e&amp;type=4&amp;id=246377","Something About the Author, Volume 197")</f>
        <v>Something About the Author, Volume 197</v>
      </c>
      <c r="D880" s="31" t="n">
        <v>1</v>
      </c>
      <c r="E880" s="32" t="s">
        <v>926</v>
      </c>
      <c r="F880" s="33" t="n">
        <v>39955</v>
      </c>
      <c r="G880" s="34" t="n">
        <v>39991</v>
      </c>
      <c r="H880" s="3" t="s">
        <v>14</v>
      </c>
      <c r="I880" s="4" t="n">
        <v>150</v>
      </c>
    </row>
    <row r="881" customFormat="false" ht="12.75" hidden="false" customHeight="false" outlineLevel="0" collapsed="false">
      <c r="A881" s="1" t="s">
        <v>64</v>
      </c>
      <c r="B881" s="2" t="s">
        <v>16</v>
      </c>
      <c r="C881" s="31" t="str">
        <f aca="false">HYPERLINK("http://www.gale.com/servlet/ItemDetailServlet?region=9&amp;imprint=000&amp;titleCode=GSALRE&amp;cf=e&amp;type=4&amp;id=246378","Something About the Author, Volume 198")</f>
        <v>Something About the Author, Volume 198</v>
      </c>
      <c r="D881" s="31" t="n">
        <v>1</v>
      </c>
      <c r="E881" s="32" t="s">
        <v>927</v>
      </c>
      <c r="F881" s="33" t="n">
        <v>39995</v>
      </c>
      <c r="G881" s="34" t="n">
        <v>40053</v>
      </c>
      <c r="H881" s="3" t="s">
        <v>14</v>
      </c>
      <c r="I881" s="4" t="n">
        <v>150</v>
      </c>
    </row>
    <row r="882" customFormat="false" ht="12.75" hidden="false" customHeight="false" outlineLevel="0" collapsed="false">
      <c r="A882" s="1" t="s">
        <v>64</v>
      </c>
      <c r="B882" s="2" t="s">
        <v>16</v>
      </c>
      <c r="C882" s="31" t="str">
        <f aca="false">HYPERLINK("http://www.gale.com/servlet/ItemDetailServlet?region=9&amp;imprint=000&amp;titleCode=GSALRE&amp;cf=e&amp;type=4&amp;id=246379","Something About the Author, Volume 199")</f>
        <v>Something About the Author, Volume 199</v>
      </c>
      <c r="D882" s="31" t="n">
        <v>1</v>
      </c>
      <c r="E882" s="32" t="s">
        <v>928</v>
      </c>
      <c r="F882" s="33" t="n">
        <v>39995</v>
      </c>
      <c r="G882" s="34" t="n">
        <v>40053</v>
      </c>
      <c r="H882" s="3" t="s">
        <v>14</v>
      </c>
      <c r="I882" s="4" t="n">
        <v>150</v>
      </c>
    </row>
    <row r="883" customFormat="false" ht="12.75" hidden="false" customHeight="false" outlineLevel="0" collapsed="false">
      <c r="A883" s="1" t="s">
        <v>64</v>
      </c>
      <c r="B883" s="2" t="s">
        <v>16</v>
      </c>
      <c r="C883" s="31" t="str">
        <f aca="false">HYPERLINK("http://www.gale.com/servlet/ItemDetailServlet?region=9&amp;imprint=000&amp;titleCode=GSALRE&amp;cf=e&amp;type=4&amp;id=246380","Something About the Author, Volume 200")</f>
        <v>Something About the Author, Volume 200</v>
      </c>
      <c r="D883" s="31" t="n">
        <v>1</v>
      </c>
      <c r="E883" s="32" t="s">
        <v>929</v>
      </c>
      <c r="F883" s="33" t="n">
        <v>40032</v>
      </c>
      <c r="G883" s="34" t="n">
        <v>40067</v>
      </c>
      <c r="H883" s="3" t="s">
        <v>14</v>
      </c>
      <c r="I883" s="4" t="n">
        <v>150</v>
      </c>
    </row>
    <row r="884" customFormat="false" ht="12.75" hidden="false" customHeight="false" outlineLevel="0" collapsed="false">
      <c r="A884" s="1" t="s">
        <v>64</v>
      </c>
      <c r="B884" s="2" t="s">
        <v>16</v>
      </c>
      <c r="C884" s="31" t="str">
        <f aca="false">HYPERLINK("http://www.gale.com/servlet/ItemDetailServlet?region=9&amp;imprint=000&amp;titleCode=GSALRE&amp;cf=e&amp;type=4&amp;id=246381","Something About the Author, Volume 201")</f>
        <v>Something About the Author, Volume 201</v>
      </c>
      <c r="D884" s="31" t="n">
        <v>1</v>
      </c>
      <c r="E884" s="32" t="s">
        <v>930</v>
      </c>
      <c r="F884" s="33" t="n">
        <v>40067</v>
      </c>
      <c r="G884" s="34" t="n">
        <v>40102</v>
      </c>
      <c r="H884" s="3" t="s">
        <v>14</v>
      </c>
      <c r="I884" s="4" t="n">
        <v>150</v>
      </c>
    </row>
    <row r="885" customFormat="false" ht="12.75" hidden="false" customHeight="false" outlineLevel="0" collapsed="false">
      <c r="A885" s="1" t="s">
        <v>64</v>
      </c>
      <c r="B885" s="2" t="s">
        <v>16</v>
      </c>
      <c r="C885" s="31" t="str">
        <f aca="false">HYPERLINK("http://www.gale.com/servlet/ItemDetailServlet?region=9&amp;imprint=000&amp;titleCode=GSALRE&amp;cf=e&amp;type=4&amp;id=246382","Something About the Author, Volume 202")</f>
        <v>Something About the Author, Volume 202</v>
      </c>
      <c r="D885" s="31" t="n">
        <v>1</v>
      </c>
      <c r="E885" s="32" t="s">
        <v>931</v>
      </c>
      <c r="F885" s="33" t="n">
        <v>40095</v>
      </c>
      <c r="G885" s="34" t="n">
        <v>40130</v>
      </c>
      <c r="H885" s="3" t="s">
        <v>14</v>
      </c>
      <c r="I885" s="4" t="n">
        <v>150</v>
      </c>
    </row>
    <row r="886" customFormat="false" ht="12.75" hidden="false" customHeight="false" outlineLevel="0" collapsed="false">
      <c r="A886" s="1" t="s">
        <v>64</v>
      </c>
      <c r="B886" s="2" t="s">
        <v>16</v>
      </c>
      <c r="C886" s="31" t="str">
        <f aca="false">HYPERLINK("http://www.gale.com/servlet/ItemDetailServlet?region=9&amp;imprint=000&amp;titleCode=GSALRE&amp;cf=e&amp;type=4&amp;id=246383","Something About the Author, Volume 203")</f>
        <v>Something About the Author, Volume 203</v>
      </c>
      <c r="D886" s="31" t="n">
        <v>1</v>
      </c>
      <c r="E886" s="32" t="s">
        <v>932</v>
      </c>
      <c r="F886" s="33" t="n">
        <v>40116</v>
      </c>
      <c r="G886" s="34" t="n">
        <v>40151</v>
      </c>
      <c r="H886" s="3" t="s">
        <v>14</v>
      </c>
      <c r="I886" s="4" t="n">
        <v>150</v>
      </c>
    </row>
    <row r="887" customFormat="false" ht="12.75" hidden="false" customHeight="false" outlineLevel="0" collapsed="false">
      <c r="A887" s="1" t="s">
        <v>34</v>
      </c>
      <c r="B887" s="2" t="s">
        <v>27</v>
      </c>
      <c r="C887" s="31" t="str">
        <f aca="false">HYPERLINK("http://www.gale.com/servlet/ItemDetailServlet?region=9&amp;imprint=000&amp;titleCode=GSALRE&amp;cf=e&amp;type=4&amp;id=223197","Space Exploration Reference Library")</f>
        <v>Space Exploration Reference Library</v>
      </c>
      <c r="D887" s="31" t="n">
        <v>5</v>
      </c>
      <c r="E887" s="32" t="s">
        <v>933</v>
      </c>
      <c r="F887" s="33" t="n">
        <v>38310</v>
      </c>
      <c r="G887" s="34" t="n">
        <v>38380</v>
      </c>
      <c r="H887" s="3" t="s">
        <v>18</v>
      </c>
      <c r="I887" s="4" t="n">
        <v>225</v>
      </c>
    </row>
    <row r="888" customFormat="false" ht="12.75" hidden="false" customHeight="false" outlineLevel="0" collapsed="false">
      <c r="A888" s="1" t="s">
        <v>34</v>
      </c>
      <c r="B888" s="2" t="s">
        <v>67</v>
      </c>
      <c r="C888" s="31" t="str">
        <f aca="false">HYPERLINK("http://www.gale.com/servlet/ItemDetailServlet?region=9&amp;imprint=000&amp;titleCode=GSALRE&amp;cf=e&amp;type=4&amp;id=190157","Space Sciences")</f>
        <v>Space Sciences</v>
      </c>
      <c r="D888" s="31" t="n">
        <v>4</v>
      </c>
      <c r="E888" s="32" t="s">
        <v>934</v>
      </c>
      <c r="F888" s="33" t="n">
        <v>37515</v>
      </c>
      <c r="G888" s="34" t="n">
        <v>37958</v>
      </c>
      <c r="H888" s="3" t="s">
        <v>18</v>
      </c>
      <c r="I888" s="4" t="n">
        <v>455</v>
      </c>
    </row>
    <row r="889" customFormat="false" ht="12.75" hidden="false" customHeight="false" outlineLevel="0" collapsed="false">
      <c r="A889" s="1" t="s">
        <v>22</v>
      </c>
      <c r="B889" s="2" t="s">
        <v>27</v>
      </c>
      <c r="C889" s="31" t="str">
        <f aca="false">HYPERLINK("http://www.gale.com/servlet/ItemDetailServlet?region=9&amp;imprint=000&amp;titleCode=GSALRE&amp;cf=e&amp;type=4&amp;id=194996","Spanish-American War")</f>
        <v>Spanish-American War</v>
      </c>
      <c r="D889" s="31" t="n">
        <v>1</v>
      </c>
      <c r="E889" s="32" t="s">
        <v>935</v>
      </c>
      <c r="F889" s="33" t="n">
        <v>37672</v>
      </c>
      <c r="G889" s="34" t="n">
        <v>37974</v>
      </c>
      <c r="H889" s="3" t="s">
        <v>18</v>
      </c>
      <c r="I889" s="4" t="n">
        <v>65</v>
      </c>
    </row>
    <row r="890" customFormat="false" ht="12.75" hidden="false" customHeight="false" outlineLevel="0" collapsed="false">
      <c r="A890" s="1" t="s">
        <v>22</v>
      </c>
      <c r="B890" s="2" t="s">
        <v>65</v>
      </c>
      <c r="C890" s="31" t="str">
        <f aca="false">HYPERLINK("http://www.gale.com/servlet/ItemDetailServlet?region=9&amp;imprint=000&amp;titleCode=GSALRE&amp;cf=e&amp;type=4&amp;id=191534","St. James Encyclopedia of Labor History Worldwide")</f>
        <v>St. James Encyclopedia of Labor History Worldwide</v>
      </c>
      <c r="D890" s="31" t="n">
        <v>2</v>
      </c>
      <c r="E890" s="32" t="s">
        <v>936</v>
      </c>
      <c r="F890" s="33" t="n">
        <v>37851</v>
      </c>
      <c r="G890" s="34" t="n">
        <v>38047</v>
      </c>
      <c r="H890" s="3" t="s">
        <v>18</v>
      </c>
      <c r="I890" s="4" t="n">
        <v>335</v>
      </c>
    </row>
    <row r="891" customFormat="false" ht="12.75" hidden="false" customHeight="false" outlineLevel="0" collapsed="false">
      <c r="A891" s="1" t="s">
        <v>22</v>
      </c>
      <c r="B891" s="2" t="s">
        <v>65</v>
      </c>
      <c r="C891" s="31" t="str">
        <f aca="false">HYPERLINK("http://www.gale.com/servlet/ItemDetailServlet?region=9&amp;imprint=000&amp;titleCode=GSALRE&amp;cf=e&amp;type=4&amp;id=189935","St. James Encyclopedia of Popular Culture")</f>
        <v>St. James Encyclopedia of Popular Culture</v>
      </c>
      <c r="D891" s="31" t="n">
        <v>5</v>
      </c>
      <c r="E891" s="32" t="s">
        <v>937</v>
      </c>
      <c r="F891" s="33" t="n">
        <v>36507</v>
      </c>
      <c r="G891" s="34" t="n">
        <v>37974</v>
      </c>
      <c r="H891" s="3" t="s">
        <v>18</v>
      </c>
      <c r="I891" s="4" t="n">
        <v>635</v>
      </c>
    </row>
    <row r="892" customFormat="false" ht="12.75" hidden="false" customHeight="false" outlineLevel="0" collapsed="false">
      <c r="A892" s="1" t="s">
        <v>15</v>
      </c>
      <c r="B892" s="2" t="s">
        <v>32</v>
      </c>
      <c r="C892" s="31" t="str">
        <f aca="false">HYPERLINK("http://www.gale.com/servlet/ItemDetailServlet?region=9&amp;imprint=000&amp;titleCode=GSALRE&amp;cf=e&amp;type=4&amp;id=246888","Students' Rights")</f>
        <v>Students' Rights</v>
      </c>
      <c r="D892" s="31" t="n">
        <v>1</v>
      </c>
      <c r="E892" s="32" t="s">
        <v>938</v>
      </c>
      <c r="F892" s="33" t="n">
        <v>39899</v>
      </c>
      <c r="G892" s="34" t="n">
        <v>39906</v>
      </c>
      <c r="H892" s="3" t="s">
        <v>14</v>
      </c>
      <c r="I892" s="4" t="n">
        <v>35</v>
      </c>
    </row>
    <row r="893" customFormat="false" ht="12.75" hidden="false" customHeight="false" outlineLevel="0" collapsed="false">
      <c r="A893" s="1" t="s">
        <v>36</v>
      </c>
      <c r="B893" s="2" t="s">
        <v>27</v>
      </c>
      <c r="C893" s="31" t="str">
        <f aca="false">HYPERLINK("http://www.gale.com/servlet/ItemDetailServlet?region=9&amp;imprint=000&amp;titleCode=GSALRE&amp;cf=e&amp;type=4&amp;id=225465","Supreme Court Drama: Cases That Changed America")</f>
        <v>Supreme Court Drama: Cases That Changed America</v>
      </c>
      <c r="D893" s="31" t="n">
        <v>4</v>
      </c>
      <c r="E893" s="32" t="s">
        <v>939</v>
      </c>
      <c r="F893" s="33" t="n">
        <v>36875</v>
      </c>
      <c r="G893" s="34" t="n">
        <v>38559</v>
      </c>
      <c r="H893" s="3" t="s">
        <v>18</v>
      </c>
      <c r="I893" s="4" t="n">
        <v>225</v>
      </c>
    </row>
    <row r="894" customFormat="false" ht="12.75" hidden="false" customHeight="false" outlineLevel="0" collapsed="false">
      <c r="A894" s="1" t="s">
        <v>22</v>
      </c>
      <c r="B894" s="2" t="s">
        <v>27</v>
      </c>
      <c r="C894" s="31" t="str">
        <f aca="false">HYPERLINK("http://www.gale.com/servlet/ItemDetailServlet?region=9&amp;imprint=000&amp;titleCode=GSALRE&amp;cf=e&amp;type=4&amp;id=226061","Television in American Society Reference Library")</f>
        <v>Television in American Society Reference Library</v>
      </c>
      <c r="D894" s="31" t="n">
        <v>4</v>
      </c>
      <c r="E894" s="32" t="s">
        <v>940</v>
      </c>
      <c r="F894" s="33" t="n">
        <v>39022</v>
      </c>
      <c r="G894" s="34" t="n">
        <v>39070</v>
      </c>
      <c r="H894" s="3" t="s">
        <v>18</v>
      </c>
      <c r="I894" s="4" t="n">
        <v>175</v>
      </c>
    </row>
    <row r="895" customFormat="false" ht="12.75" hidden="false" customHeight="false" outlineLevel="0" collapsed="false">
      <c r="A895" s="1" t="s">
        <v>22</v>
      </c>
      <c r="B895" s="2" t="s">
        <v>27</v>
      </c>
      <c r="C895" s="31" t="str">
        <f aca="false">HYPERLINK("http://www.gale.com/servlet/ItemDetailServlet?region=9&amp;imprint=000&amp;titleCode=GSALRE&amp;cf=e&amp;type=4&amp;id=197959","Terrorism Reference Library")</f>
        <v>Terrorism Reference Library</v>
      </c>
      <c r="D895" s="31" t="n">
        <v>4</v>
      </c>
      <c r="E895" s="32" t="s">
        <v>941</v>
      </c>
      <c r="F895" s="33" t="n">
        <v>37592</v>
      </c>
      <c r="G895" s="34" t="n">
        <v>38259</v>
      </c>
      <c r="H895" s="3" t="s">
        <v>18</v>
      </c>
      <c r="I895" s="4" t="n">
        <v>175</v>
      </c>
    </row>
    <row r="896" customFormat="false" ht="12.75" hidden="false" customHeight="false" outlineLevel="0" collapsed="false">
      <c r="A896" s="1" t="s">
        <v>11</v>
      </c>
      <c r="B896" s="2" t="s">
        <v>16</v>
      </c>
      <c r="C896" s="31" t="str">
        <f aca="false">HYPERLINK("http://www.gale.com/servlet/ItemDetailServlet?region=9&amp;imprint=000&amp;titleCode=GSALRE&amp;cf=e&amp;type=4&amp;id=224092","Terrorism: Essential Primary Sources")</f>
        <v>Terrorism: Essential Primary Sources</v>
      </c>
      <c r="D896" s="31" t="n">
        <v>1</v>
      </c>
      <c r="E896" s="32" t="s">
        <v>942</v>
      </c>
      <c r="F896" s="33" t="n">
        <v>38667</v>
      </c>
      <c r="G896" s="34" t="n">
        <v>38706</v>
      </c>
      <c r="H896" s="3" t="s">
        <v>18</v>
      </c>
      <c r="I896" s="4" t="n">
        <v>115</v>
      </c>
    </row>
    <row r="897" customFormat="false" ht="12.75" hidden="false" customHeight="false" outlineLevel="0" collapsed="false">
      <c r="A897" s="1" t="s">
        <v>22</v>
      </c>
      <c r="B897" s="2" t="s">
        <v>23</v>
      </c>
      <c r="C897" s="31" t="str">
        <f aca="false">HYPERLINK("http://www.gale.com/servlet/ItemDetailServlet?region=9&amp;imprint=000&amp;titleCode=GSALRE&amp;cf=e&amp;type=4&amp;id=241275","The Ancient Near East: An Encyclopedia for Students")</f>
        <v>The Ancient Near East: An Encyclopedia for Students</v>
      </c>
      <c r="D897" s="31" t="n">
        <v>4</v>
      </c>
      <c r="E897" s="32" t="s">
        <v>943</v>
      </c>
      <c r="F897" s="33" t="n">
        <v>36802</v>
      </c>
      <c r="G897" s="34" t="n">
        <v>39437</v>
      </c>
      <c r="H897" s="3" t="s">
        <v>18</v>
      </c>
      <c r="I897" s="4" t="n">
        <v>455</v>
      </c>
    </row>
    <row r="898" customFormat="false" ht="12.75" hidden="false" customHeight="false" outlineLevel="0" collapsed="false">
      <c r="A898" s="1" t="s">
        <v>36</v>
      </c>
      <c r="B898" s="2" t="s">
        <v>32</v>
      </c>
      <c r="C898" s="31" t="str">
        <f aca="false">HYPERLINK("http://www.gale.com/servlet/ItemDetailServlet?region=9&amp;imprint=000&amp;titleCode=GSALRE&amp;cf=e&amp;type=4&amp;id=225521","The Bill of Rights")</f>
        <v>The Bill of Rights</v>
      </c>
      <c r="D898" s="31" t="n">
        <v>5</v>
      </c>
      <c r="E898" s="32" t="s">
        <v>944</v>
      </c>
      <c r="F898" s="33" t="n">
        <v>38408</v>
      </c>
      <c r="G898" s="34" t="n">
        <v>38540</v>
      </c>
      <c r="H898" s="3" t="s">
        <v>18</v>
      </c>
      <c r="I898" s="4" t="n">
        <v>150</v>
      </c>
    </row>
    <row r="899" customFormat="false" ht="12.75" hidden="false" customHeight="false" outlineLevel="0" collapsed="false">
      <c r="A899" s="1" t="s">
        <v>22</v>
      </c>
      <c r="B899" s="2" t="s">
        <v>27</v>
      </c>
      <c r="C899" s="31" t="str">
        <f aca="false">HYPERLINK("http://www.gale.com/servlet/ItemDetailServlet?region=9&amp;imprint=000&amp;titleCode=GSALRE&amp;cf=e&amp;type=4&amp;id=223157","The Crusades Reference Library")</f>
        <v>The Crusades Reference Library</v>
      </c>
      <c r="D899" s="31" t="n">
        <v>4</v>
      </c>
      <c r="E899" s="32" t="s">
        <v>945</v>
      </c>
      <c r="F899" s="33" t="n">
        <v>38324</v>
      </c>
      <c r="G899" s="34" t="n">
        <v>38383</v>
      </c>
      <c r="H899" s="3" t="s">
        <v>18</v>
      </c>
      <c r="I899" s="4" t="n">
        <v>175</v>
      </c>
    </row>
    <row r="900" customFormat="false" ht="12.75" hidden="false" customHeight="false" outlineLevel="0" collapsed="false">
      <c r="A900" s="1" t="s">
        <v>76</v>
      </c>
      <c r="B900" s="2" t="s">
        <v>16</v>
      </c>
      <c r="C900" s="31" t="str">
        <f aca="false">HYPERLINK("http://www.gale.com/servlet/ItemDetailServlet?region=9&amp;imprint=000&amp;titleCode=GSALRE&amp;cf=e&amp;type=4&amp;id=198551","The Gale Encyclopedia of Alternative Medicine, 2nd ed.")</f>
        <v>The Gale Encyclopedia of Alternative Medicine, 2nd ed.</v>
      </c>
      <c r="D900" s="31" t="n">
        <v>4</v>
      </c>
      <c r="E900" s="32" t="s">
        <v>946</v>
      </c>
      <c r="F900" s="33" t="n">
        <v>38315</v>
      </c>
      <c r="G900" s="34" t="n">
        <v>38338</v>
      </c>
      <c r="H900" s="3" t="s">
        <v>18</v>
      </c>
      <c r="I900" s="4" t="n">
        <v>445</v>
      </c>
    </row>
    <row r="901" customFormat="false" ht="12.75" hidden="false" customHeight="false" outlineLevel="0" collapsed="false">
      <c r="A901" s="1" t="s">
        <v>76</v>
      </c>
      <c r="B901" s="2" t="s">
        <v>16</v>
      </c>
      <c r="C901" s="31" t="str">
        <f aca="false">HYPERLINK("http://www.gale.com/servlet/ItemDetailServlet?region=9&amp;imprint=000&amp;titleCode=GSALRE&amp;cf=e&amp;type=4&amp;id=242423","The Gale Encyclopedia of Alternative Medicine, 3rd ed.")</f>
        <v>The Gale Encyclopedia of Alternative Medicine, 3rd ed.</v>
      </c>
      <c r="D901" s="31" t="n">
        <v>4</v>
      </c>
      <c r="E901" s="32" t="s">
        <v>947</v>
      </c>
      <c r="F901" s="33" t="n">
        <v>39777</v>
      </c>
      <c r="G901" s="34" t="n">
        <v>39800</v>
      </c>
      <c r="H901" s="3" t="s">
        <v>18</v>
      </c>
      <c r="I901" s="4" t="n">
        <v>470</v>
      </c>
    </row>
    <row r="902" customFormat="false" ht="12.75" hidden="false" customHeight="false" outlineLevel="0" collapsed="false">
      <c r="A902" s="1" t="s">
        <v>76</v>
      </c>
      <c r="B902" s="2" t="s">
        <v>16</v>
      </c>
      <c r="C902" s="31" t="str">
        <f aca="false">HYPERLINK("http://www.gale.com/servlet/ItemDetailServlet?region=9&amp;imprint=000&amp;titleCode=GSALRE&amp;cf=e&amp;type=4&amp;id=223187","The Gale Encyclopedia of Cancer, 2nd ed.")</f>
        <v>The Gale Encyclopedia of Cancer, 2nd ed.</v>
      </c>
      <c r="D902" s="31" t="n">
        <v>2</v>
      </c>
      <c r="E902" s="32" t="s">
        <v>948</v>
      </c>
      <c r="F902" s="33" t="n">
        <v>38665</v>
      </c>
      <c r="G902" s="34" t="n">
        <v>38684</v>
      </c>
      <c r="H902" s="3" t="s">
        <v>18</v>
      </c>
      <c r="I902" s="4" t="n">
        <v>350</v>
      </c>
    </row>
    <row r="903" customFormat="false" ht="12.75" hidden="false" customHeight="false" outlineLevel="0" collapsed="false">
      <c r="A903" s="1" t="s">
        <v>76</v>
      </c>
      <c r="B903" s="2" t="s">
        <v>16</v>
      </c>
      <c r="C903" s="31" t="str">
        <f aca="false">HYPERLINK("http://www.gale.com/servlet/ItemDetailServlet?region=9&amp;imprint=000&amp;titleCode=GSALRE&amp;cf=e&amp;type=4&amp;id=198838","The Gale Encyclopedia of Children's Health: Infancy through Adolescence")</f>
        <v>The Gale Encyclopedia of Children's Health: Infancy through Adolescence</v>
      </c>
      <c r="D903" s="31" t="n">
        <v>4</v>
      </c>
      <c r="E903" s="32" t="s">
        <v>949</v>
      </c>
      <c r="F903" s="33" t="n">
        <v>38618</v>
      </c>
      <c r="G903" s="34" t="n">
        <v>38674</v>
      </c>
      <c r="H903" s="3" t="s">
        <v>18</v>
      </c>
      <c r="I903" s="4" t="n">
        <v>570</v>
      </c>
    </row>
    <row r="904" customFormat="false" ht="12.75" hidden="false" customHeight="false" outlineLevel="0" collapsed="false">
      <c r="A904" s="1" t="s">
        <v>76</v>
      </c>
      <c r="B904" s="2" t="s">
        <v>16</v>
      </c>
      <c r="C904" s="31" t="str">
        <f aca="false">HYPERLINK("http://www.gale.com/servlet/ItemDetailServlet?region=9&amp;imprint=000&amp;titleCode=GSALRE&amp;cf=e&amp;type=4&amp;id=223235","The Gale Encyclopedia of Genetic Disorders, 2nd ed.")</f>
        <v>The Gale Encyclopedia of Genetic Disorders, 2nd ed.</v>
      </c>
      <c r="D904" s="31" t="n">
        <v>2</v>
      </c>
      <c r="E904" s="32" t="s">
        <v>950</v>
      </c>
      <c r="F904" s="33" t="n">
        <v>38623</v>
      </c>
      <c r="G904" s="34" t="n">
        <v>38674</v>
      </c>
      <c r="H904" s="3" t="s">
        <v>18</v>
      </c>
      <c r="I904" s="4" t="n">
        <v>355</v>
      </c>
    </row>
    <row r="905" customFormat="false" ht="12.75" hidden="false" customHeight="false" outlineLevel="0" collapsed="false">
      <c r="A905" s="1" t="s">
        <v>76</v>
      </c>
      <c r="B905" s="2" t="s">
        <v>16</v>
      </c>
      <c r="C905" s="31" t="str">
        <f aca="false">HYPERLINK("http://www.gale.com/servlet/ItemDetailServlet?region=9&amp;imprint=000&amp;titleCode=GSALRE&amp;cf=e&amp;type=4&amp;id=223188","The Gale Encyclopedia of Medicine, 3rd ed.")</f>
        <v>The Gale Encyclopedia of Medicine, 3rd ed.</v>
      </c>
      <c r="D905" s="31" t="n">
        <v>5</v>
      </c>
      <c r="E905" s="32" t="s">
        <v>951</v>
      </c>
      <c r="F905" s="33" t="n">
        <v>38891</v>
      </c>
      <c r="G905" s="34" t="n">
        <v>38890</v>
      </c>
      <c r="H905" s="3" t="s">
        <v>18</v>
      </c>
      <c r="I905" s="4" t="n">
        <v>650</v>
      </c>
    </row>
    <row r="906" customFormat="false" ht="12.75" hidden="false" customHeight="false" outlineLevel="0" collapsed="false">
      <c r="A906" s="1" t="s">
        <v>76</v>
      </c>
      <c r="B906" s="2" t="s">
        <v>16</v>
      </c>
      <c r="C906" s="31" t="str">
        <f aca="false">HYPERLINK("http://www.gale.com/servlet/ItemDetailServlet?region=9&amp;imprint=000&amp;titleCode=GSALRE&amp;cf=e&amp;type=4&amp;id=190583","The Gale Encyclopedia of Mental Disorders")</f>
        <v>The Gale Encyclopedia of Mental Disorders</v>
      </c>
      <c r="D906" s="31" t="n">
        <v>2</v>
      </c>
      <c r="E906" s="32" t="s">
        <v>952</v>
      </c>
      <c r="F906" s="33" t="n">
        <v>37574</v>
      </c>
      <c r="G906" s="34" t="n">
        <v>37924</v>
      </c>
      <c r="H906" s="3" t="s">
        <v>18</v>
      </c>
      <c r="I906" s="4" t="n">
        <v>285</v>
      </c>
    </row>
    <row r="907" customFormat="false" ht="12.75" hidden="false" customHeight="false" outlineLevel="0" collapsed="false">
      <c r="A907" s="1" t="s">
        <v>25</v>
      </c>
      <c r="B907" s="2" t="s">
        <v>16</v>
      </c>
      <c r="C907" s="31" t="str">
        <f aca="false">HYPERLINK("http://www.gale.com/servlet/ItemDetailServlet?region=9&amp;imprint=000&amp;titleCode=GSALRE&amp;cf=e&amp;type=4&amp;id=227431","The Gale Encyclopedia of Native American Tribes")</f>
        <v>The Gale Encyclopedia of Native American Tribes</v>
      </c>
      <c r="D907" s="31" t="n">
        <v>4</v>
      </c>
      <c r="E907" s="32" t="s">
        <v>953</v>
      </c>
      <c r="F907" s="33" t="n">
        <v>35860</v>
      </c>
      <c r="G907" s="34" t="n">
        <v>39930</v>
      </c>
      <c r="H907" s="3" t="s">
        <v>14</v>
      </c>
      <c r="I907" s="4" t="n">
        <v>410</v>
      </c>
    </row>
    <row r="908" customFormat="false" ht="12.75" hidden="false" customHeight="false" outlineLevel="0" collapsed="false">
      <c r="A908" s="1" t="s">
        <v>76</v>
      </c>
      <c r="B908" s="2" t="s">
        <v>16</v>
      </c>
      <c r="C908" s="31" t="str">
        <f aca="false">HYPERLINK("http://www.gale.com/servlet/ItemDetailServlet?region=9&amp;imprint=000&amp;titleCode=GSALRE&amp;cf=e&amp;type=4&amp;id=196942","The Gale Encyclopedia of Neurological Disorders")</f>
        <v>The Gale Encyclopedia of Neurological Disorders</v>
      </c>
      <c r="D908" s="31" t="n">
        <v>2</v>
      </c>
      <c r="E908" s="32" t="s">
        <v>954</v>
      </c>
      <c r="F908" s="33" t="n">
        <v>38307</v>
      </c>
      <c r="G908" s="34" t="n">
        <v>38334</v>
      </c>
      <c r="H908" s="3" t="s">
        <v>18</v>
      </c>
      <c r="I908" s="4" t="n">
        <v>355</v>
      </c>
    </row>
    <row r="909" customFormat="false" ht="12.75" hidden="false" customHeight="false" outlineLevel="0" collapsed="false">
      <c r="A909" s="1" t="s">
        <v>76</v>
      </c>
      <c r="B909" s="2" t="s">
        <v>16</v>
      </c>
      <c r="C909" s="31" t="str">
        <f aca="false">HYPERLINK("http://www.gale.com/servlet/ItemDetailServlet?region=9&amp;imprint=000&amp;titleCode=GSALRE&amp;cf=e&amp;type=4&amp;id=225998","The Gale Encyclopedia of Nursing and Allied Health")</f>
        <v>The Gale Encyclopedia of Nursing and Allied Health</v>
      </c>
      <c r="D909" s="31" t="n">
        <v>5</v>
      </c>
      <c r="E909" s="32" t="s">
        <v>955</v>
      </c>
      <c r="F909" s="33" t="n">
        <v>38993</v>
      </c>
      <c r="G909" s="34" t="n">
        <v>38986</v>
      </c>
      <c r="H909" s="3" t="s">
        <v>18</v>
      </c>
      <c r="I909" s="4" t="n">
        <v>970</v>
      </c>
    </row>
    <row r="910" customFormat="false" ht="12.75" hidden="false" customHeight="false" outlineLevel="0" collapsed="false">
      <c r="A910" s="1" t="s">
        <v>11</v>
      </c>
      <c r="B910" s="2" t="s">
        <v>16</v>
      </c>
      <c r="C910" s="31" t="str">
        <f aca="false">HYPERLINK("http://www.gale.com/servlet/ItemDetailServlet?region=9&amp;imprint=000&amp;titleCode=GSALRE&amp;cf=e&amp;type=4&amp;id=191308","The Gale Encyclopedia of Psychology, 2nd ed.")</f>
        <v>The Gale Encyclopedia of Psychology, 2nd ed.</v>
      </c>
      <c r="D910" s="31" t="n">
        <v>1</v>
      </c>
      <c r="E910" s="32" t="s">
        <v>956</v>
      </c>
      <c r="F910" s="33" t="n">
        <v>36809</v>
      </c>
      <c r="G910" s="34" t="n">
        <v>37942</v>
      </c>
      <c r="H910" s="3" t="s">
        <v>18</v>
      </c>
      <c r="I910" s="4" t="n">
        <v>195</v>
      </c>
    </row>
    <row r="911" customFormat="false" ht="12.75" hidden="false" customHeight="false" outlineLevel="0" collapsed="false">
      <c r="A911" s="1" t="s">
        <v>76</v>
      </c>
      <c r="B911" s="2" t="s">
        <v>16</v>
      </c>
      <c r="C911" s="31" t="str">
        <f aca="false">HYPERLINK("http://www.gale.com/servlet/ItemDetailServlet?region=9&amp;imprint=000&amp;titleCode=GSALRE&amp;cf=e&amp;type=4&amp;id=242263","The Gale Encyclopedia of Senior Health: A Guide for Seniors and Their Caregivers")</f>
        <v>The Gale Encyclopedia of Senior Health: A Guide for Seniors and Their Caregivers</v>
      </c>
      <c r="D911" s="31" t="n">
        <v>5</v>
      </c>
      <c r="E911" s="32" t="s">
        <v>957</v>
      </c>
      <c r="F911" s="33" t="n">
        <v>39787</v>
      </c>
      <c r="G911" s="34" t="n">
        <v>39772</v>
      </c>
      <c r="H911" s="3" t="s">
        <v>18</v>
      </c>
      <c r="I911" s="4" t="n">
        <v>565</v>
      </c>
    </row>
    <row r="912" customFormat="false" ht="12.75" hidden="false" customHeight="false" outlineLevel="0" collapsed="false">
      <c r="A912" s="1" t="s">
        <v>76</v>
      </c>
      <c r="B912" s="2" t="s">
        <v>16</v>
      </c>
      <c r="C912" s="31" t="str">
        <f aca="false">HYPERLINK("http://www.gale.com/servlet/ItemDetailServlet?region=9&amp;imprint=000&amp;titleCode=GSALRE&amp;cf=e&amp;type=4&amp;id=191540","The Gale Encyclopedia of Surgery")</f>
        <v>The Gale Encyclopedia of Surgery</v>
      </c>
      <c r="D912" s="31" t="n">
        <v>3</v>
      </c>
      <c r="E912" s="32" t="s">
        <v>958</v>
      </c>
      <c r="F912" s="33" t="n">
        <v>37958</v>
      </c>
      <c r="G912" s="34" t="n">
        <v>37974</v>
      </c>
      <c r="H912" s="3" t="s">
        <v>18</v>
      </c>
      <c r="I912" s="4" t="n">
        <v>410</v>
      </c>
    </row>
    <row r="913" customFormat="false" ht="12.75" hidden="false" customHeight="false" outlineLevel="0" collapsed="false">
      <c r="A913" s="1" t="s">
        <v>76</v>
      </c>
      <c r="B913" s="2" t="s">
        <v>16</v>
      </c>
      <c r="C913" s="31" t="str">
        <f aca="false">HYPERLINK("http://www.gale.com/servlet/ItemDetailServlet?region=9&amp;imprint=000&amp;titleCode=GSALRE&amp;cf=e&amp;type=4&amp;id=242434","The Gale Encyclopedia of Surgery and Medical Tests, 2nd ed.")</f>
        <v>The Gale Encyclopedia of Surgery and Medical Tests, 2nd ed.</v>
      </c>
      <c r="D913" s="31" t="n">
        <v>4</v>
      </c>
      <c r="E913" s="32" t="s">
        <v>959</v>
      </c>
      <c r="F913" s="33" t="n">
        <v>39794</v>
      </c>
      <c r="G913" s="34" t="n">
        <v>39800</v>
      </c>
      <c r="H913" s="3" t="s">
        <v>18</v>
      </c>
      <c r="I913" s="4" t="n">
        <v>455</v>
      </c>
    </row>
    <row r="914" customFormat="false" ht="12.75" hidden="false" customHeight="false" outlineLevel="0" collapsed="false">
      <c r="A914" s="1" t="s">
        <v>22</v>
      </c>
      <c r="B914" s="2" t="s">
        <v>16</v>
      </c>
      <c r="C914" s="31" t="str">
        <f aca="false">HYPERLINK("http://www.gale.com/servlet/ItemDetailServlet?region=9&amp;imprint=000&amp;titleCode=GSALRE&amp;cf=e&amp;type=4&amp;id=191535","The Gale Encyclopedia of the Unusual and Unexplained")</f>
        <v>The Gale Encyclopedia of the Unusual and Unexplained</v>
      </c>
      <c r="D914" s="31" t="n">
        <v>3</v>
      </c>
      <c r="E914" s="32" t="s">
        <v>960</v>
      </c>
      <c r="F914" s="33" t="n">
        <v>37742</v>
      </c>
      <c r="G914" s="34" t="n">
        <v>37944</v>
      </c>
      <c r="H914" s="3" t="s">
        <v>18</v>
      </c>
      <c r="I914" s="4" t="n">
        <v>225</v>
      </c>
    </row>
    <row r="915" customFormat="false" ht="12.75" hidden="false" customHeight="false" outlineLevel="0" collapsed="false">
      <c r="A915" s="1" t="s">
        <v>22</v>
      </c>
      <c r="B915" s="2" t="s">
        <v>23</v>
      </c>
      <c r="C915" s="31" t="str">
        <f aca="false">HYPERLINK("http://www.gale.com/servlet/ItemDetailServlet?region=9&amp;imprint=000&amp;titleCode=GSALRE&amp;cf=e&amp;type=4&amp;id=241277","The Middle Ages: An Encyclopedia for Students")</f>
        <v>The Middle Ages: An Encyclopedia for Students</v>
      </c>
      <c r="D915" s="31" t="n">
        <v>4</v>
      </c>
      <c r="E915" s="32" t="s">
        <v>961</v>
      </c>
      <c r="F915" s="33" t="n">
        <v>35289</v>
      </c>
      <c r="G915" s="34" t="n">
        <v>39434</v>
      </c>
      <c r="H915" s="3" t="s">
        <v>18</v>
      </c>
      <c r="I915" s="4" t="n">
        <v>405</v>
      </c>
    </row>
    <row r="916" customFormat="false" ht="12.75" hidden="false" customHeight="false" outlineLevel="0" collapsed="false">
      <c r="A916" s="1" t="s">
        <v>22</v>
      </c>
      <c r="B916" s="2" t="s">
        <v>16</v>
      </c>
      <c r="C916" s="31" t="str">
        <f aca="false">HYPERLINK("http://www.gale.com/servlet/ItemDetailServlet?region=9&amp;imprint=000&amp;titleCode=GSALRE&amp;cf=e&amp;type=4&amp;id=220704","The People's Chronology")</f>
        <v>The People's Chronology</v>
      </c>
      <c r="D916" s="31" t="n">
        <v>1</v>
      </c>
      <c r="E916" s="32" t="s">
        <v>962</v>
      </c>
      <c r="F916" s="37" t="n">
        <v>2005</v>
      </c>
      <c r="G916" s="34" t="n">
        <v>38684</v>
      </c>
      <c r="H916" s="3" t="s">
        <v>18</v>
      </c>
      <c r="I916" s="4" t="n">
        <v>235</v>
      </c>
    </row>
    <row r="917" customFormat="false" ht="12.75" hidden="false" customHeight="false" outlineLevel="0" collapsed="false">
      <c r="A917" s="1" t="s">
        <v>57</v>
      </c>
      <c r="B917" s="2" t="s">
        <v>23</v>
      </c>
      <c r="C917" s="31" t="str">
        <f aca="false">HYPERLINK("http://www.gale.com/servlet/ItemDetailServlet?region=9&amp;imprint=000&amp;titleCode=GSALRE&amp;cf=e&amp;type=4&amp;id=246372","The Scribner Encyclopedia of American Lives, Volume 8")</f>
        <v>The Scribner Encyclopedia of American Lives, Volume 8</v>
      </c>
      <c r="D917" s="31" t="n">
        <v>1</v>
      </c>
      <c r="E917" s="32" t="s">
        <v>963</v>
      </c>
      <c r="F917" s="33" t="n">
        <v>40137</v>
      </c>
      <c r="G917" s="34" t="n">
        <v>40151</v>
      </c>
      <c r="H917" s="3" t="s">
        <v>14</v>
      </c>
      <c r="I917" s="4" t="n">
        <v>170</v>
      </c>
    </row>
    <row r="918" customFormat="false" ht="12.75" hidden="false" customHeight="false" outlineLevel="0" collapsed="false">
      <c r="A918" s="1" t="s">
        <v>22</v>
      </c>
      <c r="B918" s="2" t="s">
        <v>27</v>
      </c>
      <c r="C918" s="31" t="str">
        <f aca="false">HYPERLINK("http://www.gale.com/servlet/ItemDetailServlet?region=9&amp;imprint=000&amp;titleCode=GSALRE&amp;cf=e&amp;type=4&amp;id=223199","The Sixties in America Reference Library")</f>
        <v>The Sixties in America Reference Library</v>
      </c>
      <c r="D918" s="31" t="n">
        <v>4</v>
      </c>
      <c r="E918" s="32" t="s">
        <v>964</v>
      </c>
      <c r="F918" s="33" t="n">
        <v>38320</v>
      </c>
      <c r="G918" s="34" t="n">
        <v>38386</v>
      </c>
      <c r="H918" s="3" t="s">
        <v>18</v>
      </c>
      <c r="I918" s="4" t="n">
        <v>175</v>
      </c>
    </row>
    <row r="919" customFormat="false" ht="12.75" hidden="false" customHeight="false" outlineLevel="0" collapsed="false">
      <c r="A919" s="1" t="s">
        <v>64</v>
      </c>
      <c r="B919" s="2" t="s">
        <v>16</v>
      </c>
      <c r="C919" s="31" t="str">
        <f aca="false">HYPERLINK("http://www.gale.com/servlet/ItemDetailServlet?region=9&amp;imprint=000&amp;titleCode=GSALRE&amp;cf=e&amp;type=4&amp;id=240723","The Writers Directory 2010")</f>
        <v>The Writers Directory 2010</v>
      </c>
      <c r="D919" s="31" t="n">
        <v>2</v>
      </c>
      <c r="E919" s="32" t="s">
        <v>965</v>
      </c>
      <c r="F919" s="33" t="n">
        <v>39941</v>
      </c>
      <c r="G919" s="34" t="n">
        <v>39990</v>
      </c>
      <c r="H919" s="3" t="s">
        <v>14</v>
      </c>
      <c r="I919" s="4" t="n">
        <v>260</v>
      </c>
    </row>
    <row r="920" customFormat="false" ht="12.75" hidden="false" customHeight="false" outlineLevel="0" collapsed="false">
      <c r="A920" s="1" t="s">
        <v>22</v>
      </c>
      <c r="B920" s="2" t="s">
        <v>23</v>
      </c>
      <c r="C920" s="31" t="str">
        <f aca="false">HYPERLINK("http://www.gale.com/servlet/ItemDetailServlet?region=9&amp;imprint=000&amp;titleCode=GSALRE&amp;cf=e&amp;type=4&amp;id=198541","Tobacco in History and Culture: An Encyclopedia")</f>
        <v>Tobacco in History and Culture: An Encyclopedia</v>
      </c>
      <c r="D920" s="31" t="n">
        <v>2</v>
      </c>
      <c r="E920" s="32" t="s">
        <v>966</v>
      </c>
      <c r="F920" s="33" t="n">
        <v>38218</v>
      </c>
      <c r="G920" s="34" t="n">
        <v>38289</v>
      </c>
      <c r="H920" s="3" t="s">
        <v>18</v>
      </c>
      <c r="I920" s="4" t="n">
        <v>290</v>
      </c>
    </row>
    <row r="921" customFormat="false" ht="12.75" hidden="false" customHeight="false" outlineLevel="0" collapsed="false">
      <c r="A921" s="1" t="s">
        <v>64</v>
      </c>
      <c r="B921" s="2" t="s">
        <v>27</v>
      </c>
      <c r="C921" s="31" t="str">
        <f aca="false">HYPERLINK("http://www.gale.com/servlet/ItemDetailServlet?region=9&amp;imprint=000&amp;titleCode=GSALRE&amp;cf=e&amp;type=4&amp;id=240720","U*X*L Encyclopedia of World Mythology")</f>
        <v>U*X*L Encyclopedia of World Mythology</v>
      </c>
      <c r="D921" s="31" t="n">
        <v>5</v>
      </c>
      <c r="E921" s="32" t="s">
        <v>967</v>
      </c>
      <c r="F921" s="33" t="n">
        <v>39714</v>
      </c>
      <c r="G921" s="34" t="n">
        <v>39772</v>
      </c>
      <c r="H921" s="3" t="s">
        <v>18</v>
      </c>
      <c r="I921" s="4" t="n">
        <v>280</v>
      </c>
    </row>
    <row r="922" customFormat="false" ht="12.75" hidden="false" customHeight="false" outlineLevel="0" collapsed="false">
      <c r="A922" s="1" t="s">
        <v>22</v>
      </c>
      <c r="B922" s="2" t="s">
        <v>27</v>
      </c>
      <c r="C922" s="31" t="str">
        <f aca="false">HYPERLINK("http://www.gale.com/servlet/ItemDetailServlet?region=9&amp;imprint=000&amp;titleCode=GSALRE&amp;cf=e&amp;type=4&amp;id=198558","U.S. Immigration and Migration Reference Library")</f>
        <v>U.S. Immigration and Migration Reference Library</v>
      </c>
      <c r="D922" s="31" t="n">
        <v>6</v>
      </c>
      <c r="E922" s="32" t="s">
        <v>968</v>
      </c>
      <c r="F922" s="33" t="n">
        <v>38135</v>
      </c>
      <c r="G922" s="34" t="n">
        <v>38225</v>
      </c>
      <c r="H922" s="3" t="s">
        <v>18</v>
      </c>
      <c r="I922" s="4" t="n">
        <v>280</v>
      </c>
    </row>
    <row r="923" customFormat="false" ht="12.75" hidden="false" customHeight="false" outlineLevel="0" collapsed="false">
      <c r="A923" s="1" t="s">
        <v>73</v>
      </c>
      <c r="B923" s="2" t="s">
        <v>16</v>
      </c>
      <c r="C923" s="31" t="str">
        <f aca="false">HYPERLINK("http://www.gale.com/servlet/ItemDetailServlet?region=9&amp;imprint=000&amp;titleCode=GSALRE&amp;cf=e&amp;type=4&amp;id=240719","Understanding Film Genres")</f>
        <v>Understanding Film Genres</v>
      </c>
      <c r="D923" s="31" t="n">
        <v>2</v>
      </c>
      <c r="E923" s="32" t="s">
        <v>969</v>
      </c>
      <c r="F923" s="33" t="n">
        <v>40977</v>
      </c>
      <c r="G923" s="34" t="n">
        <v>40175</v>
      </c>
      <c r="H923" s="3" t="s">
        <v>14</v>
      </c>
      <c r="I923" s="4" t="n">
        <v>285</v>
      </c>
    </row>
    <row r="924" customFormat="false" ht="12.75" hidden="false" customHeight="false" outlineLevel="0" collapsed="false">
      <c r="A924" s="1" t="s">
        <v>22</v>
      </c>
      <c r="B924" s="2" t="s">
        <v>27</v>
      </c>
      <c r="C924" s="31" t="str">
        <f aca="false">HYPERLINK("http://www.gale.com/servlet/ItemDetailServlet?region=9&amp;imprint=000&amp;titleCode=GSALRE&amp;cf=e&amp;type=4&amp;id=197960","UXL American Decades")</f>
        <v>UXL American Decades</v>
      </c>
      <c r="D924" s="31" t="n">
        <v>11</v>
      </c>
      <c r="E924" s="32" t="s">
        <v>970</v>
      </c>
      <c r="F924" s="33" t="n">
        <v>37596</v>
      </c>
      <c r="G924" s="34" t="n">
        <v>38226</v>
      </c>
      <c r="H924" s="3" t="s">
        <v>18</v>
      </c>
      <c r="I924" s="4" t="n">
        <v>490</v>
      </c>
    </row>
    <row r="925" customFormat="false" ht="12.75" hidden="false" customHeight="false" outlineLevel="0" collapsed="false">
      <c r="A925" s="1" t="s">
        <v>76</v>
      </c>
      <c r="B925" s="2" t="s">
        <v>27</v>
      </c>
      <c r="C925" s="31" t="str">
        <f aca="false">HYPERLINK("http://www.gale.com/servlet/ItemDetailServlet?region=9&amp;imprint=000&amp;titleCode=GSALRE&amp;cf=e&amp;type=4&amp;id=197961","UXL Complete Health Resource")</f>
        <v>UXL Complete Health Resource</v>
      </c>
      <c r="D925" s="31" t="n">
        <v>10</v>
      </c>
      <c r="E925" s="32" t="s">
        <v>971</v>
      </c>
      <c r="F925" s="37" t="s">
        <v>972</v>
      </c>
      <c r="G925" s="34" t="n">
        <v>38267</v>
      </c>
      <c r="H925" s="3" t="s">
        <v>18</v>
      </c>
      <c r="I925" s="4" t="n">
        <v>445</v>
      </c>
    </row>
    <row r="926" customFormat="false" ht="12.75" hidden="false" customHeight="false" outlineLevel="0" collapsed="false">
      <c r="A926" s="1" t="s">
        <v>34</v>
      </c>
      <c r="B926" s="2" t="s">
        <v>27</v>
      </c>
      <c r="C926" s="31" t="str">
        <f aca="false">HYPERLINK("http://www.gale.com/servlet/ItemDetailServlet?region=9&amp;imprint=000&amp;titleCode=GSALRE&amp;cf=e&amp;type=4&amp;id=197962","UXL Complete Life Science Resource")</f>
        <v>UXL Complete Life Science Resource</v>
      </c>
      <c r="D926" s="31" t="n">
        <v>3</v>
      </c>
      <c r="E926" s="32" t="s">
        <v>973</v>
      </c>
      <c r="F926" s="33" t="n">
        <v>36840</v>
      </c>
      <c r="G926" s="34" t="n">
        <v>38247</v>
      </c>
      <c r="H926" s="3" t="s">
        <v>18</v>
      </c>
      <c r="I926" s="4" t="n">
        <v>175</v>
      </c>
    </row>
    <row r="927" customFormat="false" ht="12.75" hidden="false" customHeight="false" outlineLevel="0" collapsed="false">
      <c r="A927" s="1" t="s">
        <v>81</v>
      </c>
      <c r="B927" s="2" t="s">
        <v>27</v>
      </c>
      <c r="C927" s="31" t="str">
        <f aca="false">HYPERLINK("http://www.gale.com/servlet/ItemDetailServlet?region=9&amp;imprint=000&amp;titleCode=GSALRE&amp;cf=e&amp;type=4&amp;id=197963","UXL Encyclopedia of Biomes")</f>
        <v>UXL Encyclopedia of Biomes</v>
      </c>
      <c r="D927" s="31" t="n">
        <v>3</v>
      </c>
      <c r="E927" s="32" t="s">
        <v>974</v>
      </c>
      <c r="F927" s="33" t="n">
        <v>36469</v>
      </c>
      <c r="G927" s="34" t="n">
        <v>38239</v>
      </c>
      <c r="H927" s="3" t="s">
        <v>18</v>
      </c>
      <c r="I927" s="4" t="n">
        <v>175</v>
      </c>
    </row>
    <row r="928" customFormat="false" ht="12.75" hidden="false" customHeight="false" outlineLevel="0" collapsed="false">
      <c r="A928" s="1" t="s">
        <v>34</v>
      </c>
      <c r="B928" s="2" t="s">
        <v>27</v>
      </c>
      <c r="C928" s="31" t="str">
        <f aca="false">HYPERLINK("http://www.gale.com/servlet/ItemDetailServlet?region=9&amp;imprint=000&amp;titleCode=GSALRE&amp;cf=e&amp;type=4&amp;id=241661","UXL Encyclopedia of Biomes, 2nd ed.")</f>
        <v>UXL Encyclopedia of Biomes, 2nd ed.</v>
      </c>
      <c r="D928" s="31" t="n">
        <v>3</v>
      </c>
      <c r="E928" s="32" t="s">
        <v>975</v>
      </c>
      <c r="F928" s="37" t="n">
        <v>2008</v>
      </c>
      <c r="G928" s="34" t="n">
        <v>39772</v>
      </c>
      <c r="H928" s="3" t="s">
        <v>18</v>
      </c>
      <c r="I928" s="4" t="n">
        <v>175</v>
      </c>
    </row>
    <row r="929" customFormat="false" ht="12.75" hidden="false" customHeight="false" outlineLevel="0" collapsed="false">
      <c r="A929" s="1" t="s">
        <v>76</v>
      </c>
      <c r="B929" s="2" t="s">
        <v>27</v>
      </c>
      <c r="C929" s="31" t="str">
        <f aca="false">HYPERLINK("http://www.gale.com/servlet/ItemDetailServlet?region=9&amp;imprint=000&amp;titleCode=GSALRE&amp;cf=e&amp;type=4&amp;id=233998","UXL Encyclopedia of Diseases and Disorders")</f>
        <v>UXL Encyclopedia of Diseases and Disorders</v>
      </c>
      <c r="D929" s="31" t="n">
        <v>5</v>
      </c>
      <c r="E929" s="32" t="s">
        <v>976</v>
      </c>
      <c r="F929" s="33" t="n">
        <v>39969</v>
      </c>
      <c r="G929" s="34" t="n">
        <v>39962</v>
      </c>
      <c r="H929" s="3" t="s">
        <v>14</v>
      </c>
      <c r="I929" s="4" t="n">
        <v>280</v>
      </c>
    </row>
    <row r="930" customFormat="false" ht="12.75" hidden="false" customHeight="false" outlineLevel="0" collapsed="false">
      <c r="A930" s="1" t="s">
        <v>76</v>
      </c>
      <c r="B930" s="2" t="s">
        <v>27</v>
      </c>
      <c r="C930" s="31" t="str">
        <f aca="false">HYPERLINK("http://www.gale.com/servlet/ItemDetailServlet?region=9&amp;imprint=000&amp;titleCode=GSALRE&amp;cf=e&amp;type=4&amp;id=224067","UXL Encyclopedia of Drugs and Addictive Substances")</f>
        <v>UXL Encyclopedia of Drugs and Addictive Substances</v>
      </c>
      <c r="D930" s="31" t="n">
        <v>5</v>
      </c>
      <c r="E930" s="32" t="s">
        <v>977</v>
      </c>
      <c r="F930" s="33" t="n">
        <v>38705</v>
      </c>
      <c r="G930" s="34" t="n">
        <v>38707</v>
      </c>
      <c r="H930" s="3" t="s">
        <v>18</v>
      </c>
      <c r="I930" s="4" t="n">
        <v>280</v>
      </c>
    </row>
    <row r="931" customFormat="false" ht="12.75" hidden="false" customHeight="false" outlineLevel="0" collapsed="false">
      <c r="A931" s="1" t="s">
        <v>81</v>
      </c>
      <c r="B931" s="2" t="s">
        <v>27</v>
      </c>
      <c r="C931" s="31" t="str">
        <f aca="false">HYPERLINK("http://www.gale.com/servlet/ItemDetailServlet?region=9&amp;imprint=000&amp;titleCode=GSALRE&amp;cf=e&amp;type=4&amp;id=197964","UXL Encyclopedia of Landforms and Other Geologic Features")</f>
        <v>UXL Encyclopedia of Landforms and Other Geologic Features</v>
      </c>
      <c r="D931" s="31" t="n">
        <v>3</v>
      </c>
      <c r="E931" s="32" t="s">
        <v>978</v>
      </c>
      <c r="F931" s="33" t="n">
        <v>37960</v>
      </c>
      <c r="G931" s="34" t="n">
        <v>38239</v>
      </c>
      <c r="H931" s="3" t="s">
        <v>18</v>
      </c>
      <c r="I931" s="4" t="n">
        <v>175</v>
      </c>
    </row>
    <row r="932" customFormat="false" ht="12.75" hidden="false" customHeight="false" outlineLevel="0" collapsed="false">
      <c r="A932" s="1" t="s">
        <v>25</v>
      </c>
      <c r="B932" s="2" t="s">
        <v>27</v>
      </c>
      <c r="C932" s="31" t="str">
        <f aca="false">HYPERLINK("http://www.gale.com/servlet/ItemDetailServlet?region=9&amp;imprint=000&amp;titleCode=GSALRE&amp;cf=e&amp;type=4&amp;id=231066","UXL Encyclopedia of Native American Tribes, 2nd ed.")</f>
        <v>UXL Encyclopedia of Native American Tribes, 2nd ed.</v>
      </c>
      <c r="D932" s="31" t="n">
        <v>4</v>
      </c>
      <c r="E932" s="32" t="s">
        <v>979</v>
      </c>
      <c r="F932" s="37" t="n">
        <v>2008</v>
      </c>
      <c r="G932" s="34" t="n">
        <v>39437</v>
      </c>
      <c r="H932" s="3" t="s">
        <v>18</v>
      </c>
      <c r="I932" s="4" t="n">
        <v>205</v>
      </c>
    </row>
    <row r="933" customFormat="false" ht="12.75" hidden="false" customHeight="false" outlineLevel="0" collapsed="false">
      <c r="A933" s="1" t="s">
        <v>34</v>
      </c>
      <c r="B933" s="2" t="s">
        <v>27</v>
      </c>
      <c r="C933" s="31" t="str">
        <f aca="false">HYPERLINK("http://www.gale.com/servlet/ItemDetailServlet?region=9&amp;imprint=000&amp;titleCode=GSALRE&amp;cf=e&amp;type=4&amp;id=197965","UXL Encyclopedia of Science")</f>
        <v>UXL Encyclopedia of Science</v>
      </c>
      <c r="D933" s="31" t="n">
        <v>10</v>
      </c>
      <c r="E933" s="32" t="s">
        <v>980</v>
      </c>
      <c r="F933" s="33" t="n">
        <v>37155</v>
      </c>
      <c r="G933" s="34" t="n">
        <v>38201</v>
      </c>
      <c r="H933" s="3" t="s">
        <v>18</v>
      </c>
      <c r="I933" s="4" t="n">
        <v>490</v>
      </c>
    </row>
    <row r="934" customFormat="false" ht="12.75" hidden="false" customHeight="false" outlineLevel="0" collapsed="false">
      <c r="A934" s="1" t="s">
        <v>22</v>
      </c>
      <c r="B934" s="2" t="s">
        <v>27</v>
      </c>
      <c r="C934" s="31" t="str">
        <f aca="false">HYPERLINK("http://www.gale.com/servlet/ItemDetailServlet?region=9&amp;imprint=000&amp;titleCode=GSALRE&amp;cf=e&amp;type=4&amp;id=237798","UXL Encyclopedia of U.S. History")</f>
        <v>UXL Encyclopedia of U.S. History</v>
      </c>
      <c r="D934" s="31" t="n">
        <v>8</v>
      </c>
      <c r="E934" s="32" t="s">
        <v>981</v>
      </c>
      <c r="F934" s="33" t="n">
        <v>39714</v>
      </c>
      <c r="G934" s="34" t="n">
        <v>39770</v>
      </c>
      <c r="H934" s="3" t="s">
        <v>18</v>
      </c>
      <c r="I934" s="4" t="n">
        <v>435</v>
      </c>
    </row>
    <row r="935" customFormat="false" ht="12.75" hidden="false" customHeight="false" outlineLevel="0" collapsed="false">
      <c r="A935" s="1" t="s">
        <v>81</v>
      </c>
      <c r="B935" s="2" t="s">
        <v>27</v>
      </c>
      <c r="C935" s="31" t="str">
        <f aca="false">HYPERLINK("http://www.gale.com/servlet/ItemDetailServlet?region=9&amp;imprint=000&amp;titleCode=GSALRE&amp;cf=e&amp;type=4&amp;id=198554","UXL Encyclopedia of Water Science")</f>
        <v>UXL Encyclopedia of Water Science</v>
      </c>
      <c r="D935" s="31" t="n">
        <v>3</v>
      </c>
      <c r="E935" s="32" t="s">
        <v>982</v>
      </c>
      <c r="F935" s="33" t="n">
        <v>38338</v>
      </c>
      <c r="G935" s="34" t="n">
        <v>38328</v>
      </c>
      <c r="H935" s="3" t="s">
        <v>18</v>
      </c>
      <c r="I935" s="4" t="n">
        <v>175</v>
      </c>
    </row>
    <row r="936" customFormat="false" ht="12.75" hidden="false" customHeight="false" outlineLevel="0" collapsed="false">
      <c r="A936" s="1" t="s">
        <v>34</v>
      </c>
      <c r="B936" s="2" t="s">
        <v>27</v>
      </c>
      <c r="C936" s="31" t="str">
        <f aca="false">HYPERLINK("http://www.gale.com/servlet/ItemDetailServlet?region=9&amp;imprint=000&amp;titleCode=GSALRE&amp;cf=e&amp;type=4&amp;id=229119","UXL Encyclopedia of Weather and Natural Disasters")</f>
        <v>UXL Encyclopedia of Weather and Natural Disasters</v>
      </c>
      <c r="D936" s="31" t="n">
        <v>5</v>
      </c>
      <c r="E936" s="32" t="s">
        <v>983</v>
      </c>
      <c r="F936" s="33" t="n">
        <v>39413</v>
      </c>
      <c r="G936" s="34" t="n">
        <v>39392</v>
      </c>
      <c r="H936" s="3" t="s">
        <v>18</v>
      </c>
      <c r="I936" s="4" t="n">
        <v>280</v>
      </c>
    </row>
    <row r="937" customFormat="false" ht="12.75" hidden="false" customHeight="false" outlineLevel="0" collapsed="false">
      <c r="A937" s="1" t="s">
        <v>57</v>
      </c>
      <c r="B937" s="2" t="s">
        <v>27</v>
      </c>
      <c r="C937" s="31" t="str">
        <f aca="false">HYPERLINK("http://www.gale.com/servlet/ItemDetailServlet?region=9&amp;imprint=000&amp;titleCode=GSALRE&amp;cf=e&amp;type=4&amp;id=197966","UXL Encyclopedia of World Biography")</f>
        <v>UXL Encyclopedia of World Biography</v>
      </c>
      <c r="D937" s="31" t="n">
        <v>10</v>
      </c>
      <c r="E937" s="32" t="s">
        <v>984</v>
      </c>
      <c r="F937" s="33" t="n">
        <v>37575</v>
      </c>
      <c r="G937" s="34" t="n">
        <v>38201</v>
      </c>
      <c r="H937" s="3" t="s">
        <v>18</v>
      </c>
      <c r="I937" s="4" t="n">
        <v>490</v>
      </c>
    </row>
    <row r="938" customFormat="false" ht="12.75" hidden="false" customHeight="false" outlineLevel="0" collapsed="false">
      <c r="A938" s="1" t="s">
        <v>64</v>
      </c>
      <c r="B938" s="2" t="s">
        <v>27</v>
      </c>
      <c r="C938" s="31" t="str">
        <f aca="false">HYPERLINK("http://www.gale.com/servlet/ItemDetailServlet?region=9&amp;imprint=000&amp;titleCode=GSALRE&amp;cf=e&amp;type=4&amp;id=224068","UXL Graphic Novelists")</f>
        <v>UXL Graphic Novelists</v>
      </c>
      <c r="D938" s="31" t="n">
        <v>3</v>
      </c>
      <c r="E938" s="32" t="s">
        <v>985</v>
      </c>
      <c r="F938" s="33" t="n">
        <v>39022</v>
      </c>
      <c r="G938" s="34" t="n">
        <v>39020</v>
      </c>
      <c r="H938" s="3" t="s">
        <v>18</v>
      </c>
      <c r="I938" s="4" t="n">
        <v>175</v>
      </c>
    </row>
    <row r="939" customFormat="false" ht="12.75" hidden="false" customHeight="false" outlineLevel="0" collapsed="false">
      <c r="A939" s="1" t="s">
        <v>57</v>
      </c>
      <c r="B939" s="2" t="s">
        <v>27</v>
      </c>
      <c r="C939" s="31" t="str">
        <f aca="false">HYPERLINK("http://www.gale.com/servlet/ItemDetailServlet?region=9&amp;imprint=000&amp;titleCode=GSALRE&amp;cf=e&amp;type=4&amp;id=223206","UXL Newsmakers, Volumes 1-4")</f>
        <v>UXL Newsmakers, Volumes 1-4</v>
      </c>
      <c r="D939" s="31" t="n">
        <v>4</v>
      </c>
      <c r="E939" s="32" t="s">
        <v>986</v>
      </c>
      <c r="F939" s="33" t="n">
        <v>38303</v>
      </c>
      <c r="G939" s="34" t="n">
        <v>38380</v>
      </c>
      <c r="H939" s="3" t="s">
        <v>18</v>
      </c>
      <c r="I939" s="4" t="n">
        <v>225</v>
      </c>
    </row>
    <row r="940" customFormat="false" ht="12.75" hidden="false" customHeight="false" outlineLevel="0" collapsed="false">
      <c r="A940" s="1" t="s">
        <v>57</v>
      </c>
      <c r="B940" s="2" t="s">
        <v>27</v>
      </c>
      <c r="C940" s="31" t="str">
        <f aca="false">HYPERLINK("http://www.gale.com/servlet/ItemDetailServlet?region=9&amp;imprint=000&amp;titleCode=GSALRE&amp;cf=e&amp;type=4&amp;id=223237","UXL Newsmakers, vol. 5-6")</f>
        <v>UXL Newsmakers, vol. 5-6</v>
      </c>
      <c r="D940" s="31" t="n">
        <v>2</v>
      </c>
      <c r="E940" s="32" t="s">
        <v>987</v>
      </c>
      <c r="F940" s="33" t="n">
        <v>38674</v>
      </c>
      <c r="G940" s="34" t="n">
        <v>38707</v>
      </c>
      <c r="H940" s="3" t="s">
        <v>18</v>
      </c>
      <c r="I940" s="4" t="n">
        <v>115</v>
      </c>
    </row>
    <row r="941" customFormat="false" ht="12.75" hidden="false" customHeight="false" outlineLevel="0" collapsed="false">
      <c r="A941" s="1" t="s">
        <v>73</v>
      </c>
      <c r="B941" s="2" t="s">
        <v>16</v>
      </c>
      <c r="C941" s="31" t="str">
        <f aca="false">HYPERLINK("http://www.gale.com/servlet/ItemDetailServlet?region=9&amp;imprint=000&amp;titleCode=GSALRE&amp;cf=e&amp;type=4&amp;id=226065","VideoHound's Golden Movie Retriever 2007")</f>
        <v>VideoHound's Golden Movie Retriever 2007</v>
      </c>
      <c r="D941" s="31" t="n">
        <v>1</v>
      </c>
      <c r="E941" s="32" t="s">
        <v>988</v>
      </c>
      <c r="F941" s="33" t="n">
        <v>38895</v>
      </c>
      <c r="G941" s="34" t="n">
        <v>38979</v>
      </c>
      <c r="H941" s="3" t="s">
        <v>18</v>
      </c>
      <c r="I941" s="4" t="n">
        <v>25</v>
      </c>
    </row>
    <row r="942" customFormat="false" ht="12.75" hidden="false" customHeight="false" outlineLevel="0" collapsed="false">
      <c r="A942" s="1" t="s">
        <v>73</v>
      </c>
      <c r="B942" s="2" t="s">
        <v>16</v>
      </c>
      <c r="C942" s="31" t="str">
        <f aca="false">HYPERLINK("http://www.gale.com/servlet/ItemDetailServlet?region=9&amp;imprint=000&amp;titleCode=GSALRE&amp;cf=e&amp;type=4&amp;id=233206","VideoHound's Golden Movie Retriever 2008")</f>
        <v>VideoHound's Golden Movie Retriever 2008</v>
      </c>
      <c r="D942" s="31" t="n">
        <v>1</v>
      </c>
      <c r="E942" s="32" t="s">
        <v>989</v>
      </c>
      <c r="F942" s="33" t="n">
        <v>39255</v>
      </c>
      <c r="G942" s="34" t="n">
        <v>39318</v>
      </c>
      <c r="H942" s="3" t="s">
        <v>18</v>
      </c>
      <c r="I942" s="4" t="n">
        <v>25</v>
      </c>
    </row>
    <row r="943" customFormat="false" ht="12.75" hidden="false" customHeight="false" outlineLevel="0" collapsed="false">
      <c r="A943" s="1" t="s">
        <v>73</v>
      </c>
      <c r="B943" s="2" t="s">
        <v>16</v>
      </c>
      <c r="C943" s="31" t="str">
        <f aca="false">HYPERLINK("http://www.gale.com/servlet/ItemDetailServlet?region=9&amp;imprint=000&amp;titleCode=GSALRE&amp;cf=e&amp;type=4&amp;id=240721","VideoHound's Golden Movie Retriever 2009")</f>
        <v>VideoHound's Golden Movie Retriever 2009</v>
      </c>
      <c r="D943" s="31" t="n">
        <v>1</v>
      </c>
      <c r="E943" s="32" t="s">
        <v>990</v>
      </c>
      <c r="F943" s="33" t="n">
        <v>39640</v>
      </c>
      <c r="G943" s="34" t="n">
        <v>39682</v>
      </c>
      <c r="H943" s="3" t="s">
        <v>18</v>
      </c>
      <c r="I943" s="4" t="n">
        <v>25</v>
      </c>
    </row>
    <row r="944" customFormat="false" ht="12.75" hidden="false" customHeight="false" outlineLevel="0" collapsed="false">
      <c r="A944" s="1" t="s">
        <v>73</v>
      </c>
      <c r="B944" s="2" t="s">
        <v>16</v>
      </c>
      <c r="C944" s="31" t="str">
        <f aca="false">HYPERLINK("http://www.gale.com/servlet/ItemDetailServlet?region=9&amp;imprint=000&amp;titleCode=GSALRE&amp;cf=e&amp;type=4&amp;id=246388","VideoHound's Golden Movie Retriever 2010")</f>
        <v>VideoHound's Golden Movie Retriever 2010</v>
      </c>
      <c r="D944" s="31" t="n">
        <v>1</v>
      </c>
      <c r="E944" s="32" t="s">
        <v>991</v>
      </c>
      <c r="F944" s="33" t="n">
        <v>40007</v>
      </c>
      <c r="G944" s="34" t="n">
        <v>40032</v>
      </c>
      <c r="H944" s="3" t="s">
        <v>14</v>
      </c>
      <c r="I944" s="4" t="n">
        <v>25</v>
      </c>
    </row>
    <row r="945" customFormat="false" ht="12.75" hidden="false" customHeight="false" outlineLevel="0" collapsed="false">
      <c r="A945" s="1" t="s">
        <v>22</v>
      </c>
      <c r="B945" s="2" t="s">
        <v>27</v>
      </c>
      <c r="C945" s="31" t="str">
        <f aca="false">HYPERLINK("http://www.gale.com/servlet/ItemDetailServlet?region=9&amp;imprint=000&amp;titleCode=GSALRE&amp;cf=e&amp;type=4&amp;id=195011","Vietnam War Reference Library")</f>
        <v>Vietnam War Reference Library</v>
      </c>
      <c r="D945" s="31" t="n">
        <v>5</v>
      </c>
      <c r="E945" s="32" t="s">
        <v>992</v>
      </c>
      <c r="F945" s="33" t="n">
        <v>36840</v>
      </c>
      <c r="G945" s="34" t="n">
        <v>38023</v>
      </c>
      <c r="H945" s="3" t="s">
        <v>18</v>
      </c>
      <c r="I945" s="4" t="n">
        <v>225</v>
      </c>
    </row>
    <row r="946" customFormat="false" ht="12.75" hidden="false" customHeight="false" outlineLevel="0" collapsed="false">
      <c r="A946" s="1" t="s">
        <v>22</v>
      </c>
      <c r="B946" s="2" t="s">
        <v>27</v>
      </c>
      <c r="C946" s="31" t="str">
        <f aca="false">HYPERLINK("http://www.gale.com/servlet/ItemDetailServlet?region=9&amp;imprint=000&amp;titleCode=GSALRE&amp;cf=e&amp;type=4&amp;id=197998","War in the Persian Gulf Reference Library")</f>
        <v>War in the Persian Gulf Reference Library</v>
      </c>
      <c r="D946" s="31" t="n">
        <v>4</v>
      </c>
      <c r="E946" s="32" t="s">
        <v>993</v>
      </c>
      <c r="F946" s="33" t="n">
        <v>38189</v>
      </c>
      <c r="G946" s="34" t="n">
        <v>38275</v>
      </c>
      <c r="H946" s="3" t="s">
        <v>18</v>
      </c>
      <c r="I946" s="4" t="n">
        <v>175</v>
      </c>
    </row>
    <row r="947" customFormat="false" ht="12.75" hidden="false" customHeight="false" outlineLevel="0" collapsed="false">
      <c r="A947" s="1" t="s">
        <v>22</v>
      </c>
      <c r="B947" s="2" t="s">
        <v>27</v>
      </c>
      <c r="C947" s="31" t="str">
        <f aca="false">HYPERLINK("http://www.gale.com/servlet/ItemDetailServlet?region=9&amp;imprint=000&amp;titleCode=GSALRE&amp;cf=e&amp;type=4&amp;id=195012","War of 1812")</f>
        <v>War of 1812</v>
      </c>
      <c r="D947" s="31" t="n">
        <v>1</v>
      </c>
      <c r="E947" s="32" t="s">
        <v>994</v>
      </c>
      <c r="F947" s="33" t="n">
        <v>37267</v>
      </c>
      <c r="G947" s="34" t="n">
        <v>37974</v>
      </c>
      <c r="H947" s="3" t="s">
        <v>18</v>
      </c>
      <c r="I947" s="4" t="n">
        <v>65</v>
      </c>
    </row>
    <row r="948" customFormat="false" ht="12.75" hidden="false" customHeight="false" outlineLevel="0" collapsed="false">
      <c r="A948" s="1" t="s">
        <v>81</v>
      </c>
      <c r="B948" s="2" t="s">
        <v>67</v>
      </c>
      <c r="C948" s="31" t="str">
        <f aca="false">HYPERLINK("http://www.gale.com/servlet/ItemDetailServlet?region=9&amp;imprint=000&amp;titleCode=GSALRE&amp;cf=e&amp;type=4&amp;id=191555","Water: Science and Issues")</f>
        <v>Water: Science and Issues</v>
      </c>
      <c r="D948" s="31" t="n">
        <v>4</v>
      </c>
      <c r="E948" s="32" t="s">
        <v>995</v>
      </c>
      <c r="F948" s="33" t="n">
        <v>37757</v>
      </c>
      <c r="G948" s="34" t="n">
        <v>37974</v>
      </c>
      <c r="H948" s="3" t="s">
        <v>18</v>
      </c>
      <c r="I948" s="4" t="n">
        <v>455</v>
      </c>
    </row>
    <row r="949" customFormat="false" ht="12.75" hidden="false" customHeight="false" outlineLevel="0" collapsed="false">
      <c r="A949" s="1" t="s">
        <v>81</v>
      </c>
      <c r="B949" s="2" t="s">
        <v>16</v>
      </c>
      <c r="C949" s="31" t="str">
        <f aca="false">HYPERLINK("http://www.gale.com/servlet/ItemDetailServlet?region=9&amp;imprint=000&amp;titleCode=GSALRE&amp;cf=e&amp;type=4&amp;id=195990","Weather Almanac")</f>
        <v>Weather Almanac</v>
      </c>
      <c r="D949" s="31" t="n">
        <v>1</v>
      </c>
      <c r="E949" s="32" t="s">
        <v>996</v>
      </c>
      <c r="F949" s="33" t="n">
        <v>37839</v>
      </c>
      <c r="G949" s="34" t="n">
        <v>38343</v>
      </c>
      <c r="H949" s="3" t="s">
        <v>18</v>
      </c>
      <c r="I949" s="4" t="n">
        <v>185</v>
      </c>
    </row>
    <row r="950" customFormat="false" ht="12.75" hidden="false" customHeight="false" outlineLevel="0" collapsed="false">
      <c r="A950" s="1" t="s">
        <v>36</v>
      </c>
      <c r="B950" s="2" t="s">
        <v>16</v>
      </c>
      <c r="C950" s="31" t="str">
        <f aca="false">HYPERLINK("http://www.gale.com/servlet/ItemDetailServlet?region=9&amp;imprint=000&amp;titleCode=GSALRE&amp;cf=e&amp;type=4&amp;id=198542","West's Encyclopedia of American Law, 2nd ed.")</f>
        <v>West's Encyclopedia of American Law, 2nd ed.</v>
      </c>
      <c r="D950" s="31" t="n">
        <v>13</v>
      </c>
      <c r="E950" s="32" t="s">
        <v>997</v>
      </c>
      <c r="F950" s="33" t="n">
        <v>38226</v>
      </c>
      <c r="G950" s="34" t="n">
        <v>38287</v>
      </c>
      <c r="H950" s="3" t="s">
        <v>18</v>
      </c>
      <c r="I950" s="4" t="n">
        <v>1280</v>
      </c>
    </row>
    <row r="951" customFormat="false" ht="12.75" hidden="false" customHeight="false" outlineLevel="0" collapsed="false">
      <c r="A951" s="1" t="s">
        <v>36</v>
      </c>
      <c r="B951" s="2" t="s">
        <v>16</v>
      </c>
      <c r="C951" s="31" t="str">
        <f aca="false">HYPERLINK("http://www.gale.com/servlet/ItemDetailServlet?region=9&amp;imprint=000&amp;titleCode=GSALRE&amp;cf=e&amp;type=4&amp;id=241219","West's Encyclopedia of American Law, 3rd ed.")</f>
        <v>West's Encyclopedia of American Law, 3rd ed.</v>
      </c>
      <c r="D951" s="31" t="n">
        <v>15</v>
      </c>
      <c r="E951" s="32" t="s">
        <v>998</v>
      </c>
      <c r="F951" s="33" t="n">
        <v>40249</v>
      </c>
      <c r="G951" s="34" t="n">
        <v>40165</v>
      </c>
      <c r="H951" s="3" t="s">
        <v>14</v>
      </c>
      <c r="I951" s="4" t="n">
        <v>1280</v>
      </c>
    </row>
    <row r="952" customFormat="false" ht="12.75" hidden="false" customHeight="false" outlineLevel="0" collapsed="false">
      <c r="A952" s="1" t="s">
        <v>22</v>
      </c>
      <c r="B952" s="2" t="s">
        <v>27</v>
      </c>
      <c r="C952" s="31" t="str">
        <f aca="false">HYPERLINK("http://www.gale.com/servlet/ItemDetailServlet?region=9&amp;imprint=000&amp;titleCode=GSALRE&amp;cf=e&amp;type=4&amp;id=197967","Westward Expansion Reference Library")</f>
        <v>Westward Expansion Reference Library</v>
      </c>
      <c r="D952" s="31" t="n">
        <v>4</v>
      </c>
      <c r="E952" s="32" t="s">
        <v>999</v>
      </c>
      <c r="F952" s="37" t="s">
        <v>972</v>
      </c>
      <c r="G952" s="34" t="n">
        <v>38267</v>
      </c>
      <c r="H952" s="3" t="s">
        <v>18</v>
      </c>
      <c r="I952" s="4" t="n">
        <v>175</v>
      </c>
    </row>
    <row r="953" customFormat="false" ht="12.75" hidden="false" customHeight="false" outlineLevel="0" collapsed="false">
      <c r="A953" s="1" t="s">
        <v>25</v>
      </c>
      <c r="B953" s="2" t="s">
        <v>16</v>
      </c>
      <c r="C953" s="31" t="str">
        <f aca="false">HYPERLINK("http://www.gale.com/servlet/ItemDetailServlet?region=9&amp;imprint=000&amp;titleCode=GSALRE&amp;cf=e&amp;type=4&amp;id=226073","Who's Who Among African Americans, 19th ed.")</f>
        <v>Who's Who Among African Americans, 19th ed.</v>
      </c>
      <c r="D953" s="31" t="n">
        <v>1</v>
      </c>
      <c r="E953" s="32" t="s">
        <v>1000</v>
      </c>
      <c r="F953" s="33" t="n">
        <v>38800</v>
      </c>
      <c r="G953" s="34" t="n">
        <v>38849</v>
      </c>
      <c r="H953" s="3" t="s">
        <v>18</v>
      </c>
      <c r="I953" s="4" t="n">
        <v>215</v>
      </c>
    </row>
    <row r="954" customFormat="false" ht="12.75" hidden="false" customHeight="false" outlineLevel="0" collapsed="false">
      <c r="A954" s="1" t="s">
        <v>25</v>
      </c>
      <c r="B954" s="2" t="s">
        <v>16</v>
      </c>
      <c r="C954" s="31" t="str">
        <f aca="false">HYPERLINK("http://www.gale.com/servlet/ItemDetailServlet?region=9&amp;imprint=000&amp;titleCode=GSALRE&amp;cf=e&amp;type=4&amp;id=233219","Who's Who Among African Americans, 20th ed.")</f>
        <v>Who's Who Among African Americans, 20th ed.</v>
      </c>
      <c r="D954" s="31" t="n">
        <v>1</v>
      </c>
      <c r="E954" s="32" t="s">
        <v>1001</v>
      </c>
      <c r="F954" s="33" t="n">
        <v>39160</v>
      </c>
      <c r="G954" s="34" t="n">
        <v>39226</v>
      </c>
      <c r="H954" s="3" t="s">
        <v>18</v>
      </c>
      <c r="I954" s="4" t="n">
        <v>225</v>
      </c>
    </row>
    <row r="955" customFormat="false" ht="12.75" hidden="false" customHeight="false" outlineLevel="0" collapsed="false">
      <c r="A955" s="1" t="s">
        <v>25</v>
      </c>
      <c r="B955" s="2" t="s">
        <v>16</v>
      </c>
      <c r="C955" s="31" t="str">
        <f aca="false">HYPERLINK("http://www.gale.com/servlet/ItemDetailServlet?region=9&amp;imprint=000&amp;titleCode=GSALRE&amp;cf=e&amp;type=4&amp;id=239167","Who's Who Among African Americans, 21st ed.")</f>
        <v>Who's Who Among African Americans, 21st ed.</v>
      </c>
      <c r="D955" s="31" t="n">
        <v>1</v>
      </c>
      <c r="E955" s="32" t="s">
        <v>1002</v>
      </c>
      <c r="F955" s="33" t="n">
        <v>39435</v>
      </c>
      <c r="G955" s="34" t="n">
        <v>39451</v>
      </c>
      <c r="H955" s="3" t="s">
        <v>18</v>
      </c>
      <c r="I955" s="4" t="n">
        <v>245</v>
      </c>
    </row>
    <row r="956" customFormat="false" ht="12.75" hidden="false" customHeight="false" outlineLevel="0" collapsed="false">
      <c r="A956" s="1" t="s">
        <v>25</v>
      </c>
      <c r="B956" s="2" t="s">
        <v>16</v>
      </c>
      <c r="C956" s="31" t="str">
        <f aca="false">HYPERLINK("http://www.gale.com/servlet/ItemDetailServlet?region=9&amp;imprint=000&amp;titleCode=GSALRE&amp;cf=e&amp;type=4&amp;id=243969","Who's Who Among African Americans, 22nd ed.")</f>
        <v>Who's Who Among African Americans, 22nd ed.</v>
      </c>
      <c r="D956" s="31" t="n">
        <v>1</v>
      </c>
      <c r="E956" s="32" t="s">
        <v>1003</v>
      </c>
      <c r="F956" s="33" t="n">
        <v>39661</v>
      </c>
      <c r="G956" s="34" t="n">
        <v>39675</v>
      </c>
      <c r="H956" s="3" t="s">
        <v>18</v>
      </c>
      <c r="I956" s="4" t="n">
        <v>245</v>
      </c>
    </row>
    <row r="957" customFormat="false" ht="12.75" hidden="false" customHeight="false" outlineLevel="0" collapsed="false">
      <c r="A957" s="1" t="s">
        <v>25</v>
      </c>
      <c r="B957" s="2" t="s">
        <v>16</v>
      </c>
      <c r="C957" s="31" t="str">
        <f aca="false">HYPERLINK("http://www.gale.com/servlet/ItemDetailServlet?region=9&amp;imprint=000&amp;titleCode=GSALRE&amp;cf=e&amp;type=4&amp;id=243970","Who's Who Among African Americans, 23rd ed.")</f>
        <v>Who's Who Among African Americans, 23rd ed.</v>
      </c>
      <c r="D957" s="31" t="n">
        <v>1</v>
      </c>
      <c r="E957" s="32" t="s">
        <v>1004</v>
      </c>
      <c r="F957" s="33" t="n">
        <v>39822</v>
      </c>
      <c r="G957" s="34" t="n">
        <v>39871</v>
      </c>
      <c r="H957" s="3" t="s">
        <v>14</v>
      </c>
      <c r="I957" s="4" t="n">
        <v>255</v>
      </c>
    </row>
    <row r="958" customFormat="false" ht="12.75" hidden="false" customHeight="false" outlineLevel="0" collapsed="false">
      <c r="A958" s="1" t="s">
        <v>57</v>
      </c>
      <c r="B958" s="2" t="s">
        <v>12</v>
      </c>
      <c r="C958" s="31" t="str">
        <f aca="false">HYPERLINK("http://www.gale.com/servlet/ItemDetailServlet?region=9&amp;imprint=000&amp;titleCode=GSALRE&amp;cf=e&amp;type=4&amp;id=246921","Will Smith")</f>
        <v>Will Smith</v>
      </c>
      <c r="D958" s="31" t="n">
        <v>1</v>
      </c>
      <c r="E958" s="32" t="s">
        <v>1005</v>
      </c>
      <c r="F958" s="33" t="n">
        <v>39892</v>
      </c>
      <c r="G958" s="34" t="n">
        <v>39955</v>
      </c>
      <c r="H958" s="3" t="s">
        <v>14</v>
      </c>
      <c r="I958" s="4" t="n">
        <v>35</v>
      </c>
    </row>
    <row r="959" customFormat="false" ht="12.75" hidden="false" customHeight="false" outlineLevel="0" collapsed="false">
      <c r="A959" s="1" t="s">
        <v>22</v>
      </c>
      <c r="B959" s="2" t="s">
        <v>27</v>
      </c>
      <c r="C959" s="31" t="str">
        <f aca="false">HYPERLINK("http://www.gale.com/servlet/ItemDetailServlet?region=9&amp;imprint=000&amp;titleCode=GSALRE&amp;cf=e&amp;type=4&amp;id=197968","Witchcraft in America")</f>
        <v>Witchcraft in America</v>
      </c>
      <c r="D959" s="31" t="n">
        <v>1</v>
      </c>
      <c r="E959" s="32" t="s">
        <v>1006</v>
      </c>
      <c r="F959" s="33" t="n">
        <v>36770</v>
      </c>
      <c r="G959" s="34" t="n">
        <v>38205</v>
      </c>
      <c r="H959" s="3" t="s">
        <v>18</v>
      </c>
      <c r="I959" s="4" t="n">
        <v>70</v>
      </c>
    </row>
    <row r="960" customFormat="false" ht="12.75" hidden="false" customHeight="false" outlineLevel="0" collapsed="false">
      <c r="A960" s="1" t="s">
        <v>57</v>
      </c>
      <c r="B960" s="2" t="s">
        <v>481</v>
      </c>
      <c r="C960" s="31" t="str">
        <f aca="false">HYPERLINK("http://www.gale.com/servlet/ItemDetailServlet?region=9&amp;imprint=000&amp;titleCode=GSALRE&amp;cf=e&amp;type=4&amp;id=226743","Women in World History: A Biographical Encyclopedia")</f>
        <v>Women in World History: A Biographical Encyclopedia</v>
      </c>
      <c r="D960" s="31" t="n">
        <v>17</v>
      </c>
      <c r="E960" s="32" t="s">
        <v>1007</v>
      </c>
      <c r="F960" s="37" t="s">
        <v>96</v>
      </c>
      <c r="G960" s="34" t="n">
        <v>39416</v>
      </c>
      <c r="H960" s="3" t="s">
        <v>18</v>
      </c>
      <c r="I960" s="4" t="n">
        <v>1520</v>
      </c>
    </row>
    <row r="961" customFormat="false" ht="12.75" hidden="false" customHeight="false" outlineLevel="0" collapsed="false">
      <c r="A961" s="1" t="s">
        <v>115</v>
      </c>
      <c r="B961" s="2" t="s">
        <v>16</v>
      </c>
      <c r="C961" s="31" t="str">
        <f aca="false">HYPERLINK("http://www.gale.com/servlet/ItemDetailServlet?region=9&amp;imprint=000&amp;titleCode=GSALRE&amp;cf=e&amp;type=4&amp;id=189936","World Education Encyclopedia")</f>
        <v>World Education Encyclopedia</v>
      </c>
      <c r="D961" s="31" t="n">
        <v>3</v>
      </c>
      <c r="E961" s="32" t="s">
        <v>1008</v>
      </c>
      <c r="F961" s="33" t="n">
        <v>37207</v>
      </c>
      <c r="G961" s="34" t="n">
        <v>37974</v>
      </c>
      <c r="H961" s="3" t="s">
        <v>18</v>
      </c>
      <c r="I961" s="4" t="n">
        <v>430</v>
      </c>
    </row>
    <row r="962" customFormat="false" ht="12.75" hidden="false" customHeight="false" outlineLevel="0" collapsed="false">
      <c r="A962" s="1" t="s">
        <v>36</v>
      </c>
      <c r="B962" s="2" t="s">
        <v>16</v>
      </c>
      <c r="C962" s="31" t="str">
        <f aca="false">HYPERLINK("http://www.gale.com/servlet/ItemDetailServlet?region=9&amp;imprint=000&amp;titleCode=GSALRE&amp;cf=e&amp;type=4&amp;id=223210","World Encyclopedia of Police Forces and Correctional Systems, 2nd ed.")</f>
        <v>World Encyclopedia of Police Forces and Correctional Systems, 2nd ed.</v>
      </c>
      <c r="D962" s="31" t="n">
        <v>2</v>
      </c>
      <c r="E962" s="32" t="s">
        <v>1009</v>
      </c>
      <c r="F962" s="33" t="n">
        <v>38961</v>
      </c>
      <c r="G962" s="34" t="n">
        <v>39006</v>
      </c>
      <c r="H962" s="3" t="s">
        <v>18</v>
      </c>
      <c r="I962" s="4" t="n">
        <v>250</v>
      </c>
    </row>
    <row r="963" customFormat="false" ht="12.75" hidden="false" customHeight="false" outlineLevel="0" collapsed="false">
      <c r="A963" s="1" t="s">
        <v>22</v>
      </c>
      <c r="B963" s="2" t="s">
        <v>16</v>
      </c>
      <c r="C963" s="31" t="str">
        <f aca="false">HYPERLINK("http://www.gale.com/servlet/ItemDetailServlet?region=9&amp;imprint=000&amp;titleCode=GSALRE&amp;cf=e&amp;type=4&amp;id=241263","World Eras")</f>
        <v>World Eras</v>
      </c>
      <c r="D963" s="31" t="n">
        <v>10</v>
      </c>
      <c r="E963" s="32" t="s">
        <v>1010</v>
      </c>
      <c r="F963" s="37" t="n">
        <v>2001</v>
      </c>
      <c r="G963" s="34" t="n">
        <v>39415</v>
      </c>
      <c r="H963" s="3" t="s">
        <v>18</v>
      </c>
      <c r="I963" s="4" t="n">
        <v>1170</v>
      </c>
    </row>
    <row r="964" customFormat="false" ht="12.75" hidden="false" customHeight="false" outlineLevel="0" collapsed="false">
      <c r="A964" s="1" t="s">
        <v>64</v>
      </c>
      <c r="B964" s="2" t="s">
        <v>16</v>
      </c>
      <c r="C964" s="31" t="str">
        <f aca="false">HYPERLINK("http://www.gale.com/servlet/ItemDetailServlet?region=9&amp;imprint=000&amp;titleCode=GSALRE&amp;cf=e&amp;type=4&amp;id=240109","World Literature and Its Times, vol. 1-8")</f>
        <v>World Literature and Its Times, vol. 1-8</v>
      </c>
      <c r="D964" s="31" t="n">
        <v>8</v>
      </c>
      <c r="E964" s="32" t="s">
        <v>1011</v>
      </c>
      <c r="F964" s="37" t="n">
        <v>2006</v>
      </c>
      <c r="G964" s="34" t="n">
        <v>39377</v>
      </c>
      <c r="H964" s="3" t="s">
        <v>18</v>
      </c>
      <c r="I964" s="4" t="n">
        <v>1040</v>
      </c>
    </row>
    <row r="965" customFormat="false" ht="12.75" hidden="false" customHeight="false" outlineLevel="0" collapsed="false">
      <c r="A965" s="1" t="s">
        <v>34</v>
      </c>
      <c r="B965" s="2" t="s">
        <v>16</v>
      </c>
      <c r="C965" s="31" t="str">
        <f aca="false">HYPERLINK("http://www.gale.com/servlet/ItemDetailServlet?region=9&amp;imprint=000&amp;titleCode=GSALRE&amp;cf=e&amp;type=4&amp;id=197982","World of Earth Science")</f>
        <v>World of Earth Science</v>
      </c>
      <c r="D965" s="31" t="n">
        <v>2</v>
      </c>
      <c r="E965" s="32" t="s">
        <v>1012</v>
      </c>
      <c r="F965" s="33" t="n">
        <v>37611</v>
      </c>
      <c r="G965" s="34" t="n">
        <v>38239</v>
      </c>
      <c r="H965" s="3" t="s">
        <v>18</v>
      </c>
      <c r="I965" s="4" t="n">
        <v>200</v>
      </c>
    </row>
    <row r="966" customFormat="false" ht="12.75" hidden="false" customHeight="false" outlineLevel="0" collapsed="false">
      <c r="A966" s="1" t="s">
        <v>34</v>
      </c>
      <c r="B966" s="2" t="s">
        <v>16</v>
      </c>
      <c r="C966" s="31" t="str">
        <f aca="false">HYPERLINK("http://www.gale.com/servlet/ItemDetailServlet?region=9&amp;imprint=000&amp;titleCode=GSALRE&amp;cf=e&amp;type=4&amp;id=224033","World of Forensic Science")</f>
        <v>World of Forensic Science</v>
      </c>
      <c r="D966" s="31" t="n">
        <v>2</v>
      </c>
      <c r="E966" s="32" t="s">
        <v>1013</v>
      </c>
      <c r="F966" s="33" t="n">
        <v>38590</v>
      </c>
      <c r="G966" s="34" t="n">
        <v>38625</v>
      </c>
      <c r="H966" s="3" t="s">
        <v>18</v>
      </c>
      <c r="I966" s="4" t="n">
        <v>195</v>
      </c>
    </row>
    <row r="967" customFormat="false" ht="12.75" hidden="false" customHeight="false" outlineLevel="0" collapsed="false">
      <c r="A967" s="1" t="s">
        <v>34</v>
      </c>
      <c r="B967" s="2" t="s">
        <v>16</v>
      </c>
      <c r="C967" s="31" t="str">
        <f aca="false">HYPERLINK("http://www.gale.com/servlet/ItemDetailServlet?region=9&amp;imprint=000&amp;titleCode=GSALRE&amp;cf=e&amp;type=4&amp;id=191546","World of Microbiology and Immunology")</f>
        <v>World of Microbiology and Immunology</v>
      </c>
      <c r="D967" s="31" t="n">
        <v>2</v>
      </c>
      <c r="E967" s="32" t="s">
        <v>1014</v>
      </c>
      <c r="F967" s="33" t="n">
        <v>37565</v>
      </c>
      <c r="G967" s="34" t="n">
        <v>37924</v>
      </c>
      <c r="H967" s="3" t="s">
        <v>18</v>
      </c>
      <c r="I967" s="4" t="n">
        <v>200</v>
      </c>
    </row>
    <row r="968" customFormat="false" ht="12.75" hidden="false" customHeight="false" outlineLevel="0" collapsed="false">
      <c r="A968" s="1" t="s">
        <v>34</v>
      </c>
      <c r="B968" s="2" t="s">
        <v>67</v>
      </c>
      <c r="C968" s="31" t="str">
        <f aca="false">HYPERLINK("http://www.gale.com/servlet/ItemDetailServlet?region=9&amp;imprint=000&amp;titleCode=GSALRE&amp;cf=e&amp;type=4&amp;id=224035","World of Sports Science")</f>
        <v>World of Sports Science</v>
      </c>
      <c r="D968" s="31" t="n">
        <v>2</v>
      </c>
      <c r="E968" s="32" t="s">
        <v>1015</v>
      </c>
      <c r="F968" s="33" t="n">
        <v>39024</v>
      </c>
      <c r="G968" s="34" t="n">
        <v>39064</v>
      </c>
      <c r="H968" s="3" t="s">
        <v>18</v>
      </c>
      <c r="I968" s="4" t="n">
        <v>200</v>
      </c>
    </row>
    <row r="969" customFormat="false" ht="12.75" hidden="false" customHeight="false" outlineLevel="0" collapsed="false">
      <c r="A969" s="1" t="s">
        <v>1016</v>
      </c>
      <c r="B969" s="2" t="s">
        <v>16</v>
      </c>
      <c r="C969" s="31" t="str">
        <f aca="false">HYPERLINK("http://www.gale.com/servlet/ItemDetailServlet?region=9&amp;imprint=000&amp;titleCode=GSALRE&amp;cf=e&amp;type=4&amp;id=190582","World Press Encyclopedia")</f>
        <v>World Press Encyclopedia</v>
      </c>
      <c r="D969" s="31" t="n">
        <v>2</v>
      </c>
      <c r="E969" s="32" t="s">
        <v>1017</v>
      </c>
      <c r="F969" s="33" t="n">
        <v>37579</v>
      </c>
      <c r="G969" s="34" t="n">
        <v>37974</v>
      </c>
      <c r="H969" s="3" t="s">
        <v>18</v>
      </c>
      <c r="I969" s="4" t="n">
        <v>395</v>
      </c>
    </row>
    <row r="970" customFormat="false" ht="12.75" hidden="false" customHeight="false" outlineLevel="0" collapsed="false">
      <c r="A970" s="1" t="s">
        <v>198</v>
      </c>
      <c r="B970" s="2" t="s">
        <v>27</v>
      </c>
      <c r="C970" s="31" t="str">
        <f aca="false">HYPERLINK("http://www.gale.com/servlet/ItemDetailServlet?region=9&amp;imprint=000&amp;titleCode=GSALRE&amp;cf=e&amp;type=4&amp;id=224034","World Religions Reference Library")</f>
        <v>World Religions Reference Library</v>
      </c>
      <c r="D970" s="31" t="n">
        <v>6</v>
      </c>
      <c r="E970" s="32" t="s">
        <v>1018</v>
      </c>
      <c r="F970" s="33" t="n">
        <v>39010</v>
      </c>
      <c r="G970" s="34" t="n">
        <v>39062</v>
      </c>
      <c r="H970" s="3" t="s">
        <v>18</v>
      </c>
      <c r="I970" s="4" t="n">
        <v>280</v>
      </c>
    </row>
    <row r="971" customFormat="false" ht="12.75" hidden="false" customHeight="false" outlineLevel="0" collapsed="false">
      <c r="A971" s="1" t="s">
        <v>22</v>
      </c>
      <c r="B971" s="2" t="s">
        <v>27</v>
      </c>
      <c r="C971" s="31" t="str">
        <f aca="false">HYPERLINK("http://www.gale.com/servlet/ItemDetailServlet?region=9&amp;imprint=000&amp;titleCode=GSALRE&amp;cf=e&amp;type=4&amp;id=195013","World War I Reference Library")</f>
        <v>World War I Reference Library</v>
      </c>
      <c r="D971" s="31" t="n">
        <v>4</v>
      </c>
      <c r="E971" s="32" t="s">
        <v>1019</v>
      </c>
      <c r="F971" s="33" t="n">
        <v>37232</v>
      </c>
      <c r="G971" s="34" t="n">
        <v>37974</v>
      </c>
      <c r="H971" s="3" t="s">
        <v>18</v>
      </c>
      <c r="I971" s="4" t="n">
        <v>175</v>
      </c>
    </row>
    <row r="972" customFormat="false" ht="12.75" hidden="false" customHeight="false" outlineLevel="0" collapsed="false">
      <c r="A972" s="1" t="s">
        <v>22</v>
      </c>
      <c r="B972" s="2" t="s">
        <v>27</v>
      </c>
      <c r="C972" s="31" t="str">
        <f aca="false">HYPERLINK("http://www.gale.com/servlet/ItemDetailServlet?region=9&amp;imprint=000&amp;titleCode=GSALRE&amp;cf=e&amp;type=4&amp;id=195014","World War II Reference Library")</f>
        <v>World War II Reference Library</v>
      </c>
      <c r="D972" s="31" t="n">
        <v>5</v>
      </c>
      <c r="E972" s="32" t="s">
        <v>1020</v>
      </c>
      <c r="F972" s="37" t="s">
        <v>1021</v>
      </c>
      <c r="G972" s="34" t="n">
        <v>38047</v>
      </c>
      <c r="H972" s="3" t="s">
        <v>18</v>
      </c>
      <c r="I972" s="4" t="n">
        <v>225</v>
      </c>
    </row>
    <row r="973" customFormat="false" ht="12.75" hidden="false" customHeight="false" outlineLevel="0" collapsed="false">
      <c r="A973" s="1" t="s">
        <v>25</v>
      </c>
      <c r="B973" s="2" t="s">
        <v>16</v>
      </c>
      <c r="C973" s="31" t="str">
        <f aca="false">HYPERLINK("http://www.gale.com/servlet/ItemDetailServlet?region=9&amp;imprint=000&amp;titleCode=GSALRE&amp;cf=e&amp;type=4&amp;id=242593","Worldmark Encyclopedia of Cultures and Daily Life, 2nd Edition")</f>
        <v>Worldmark Encyclopedia of Cultures and Daily Life, 2nd Edition</v>
      </c>
      <c r="D973" s="31" t="n">
        <v>4</v>
      </c>
      <c r="E973" s="32" t="s">
        <v>1022</v>
      </c>
      <c r="F973" s="33" t="n">
        <v>39934</v>
      </c>
      <c r="G973" s="34" t="n">
        <v>39962</v>
      </c>
      <c r="H973" s="3" t="s">
        <v>14</v>
      </c>
      <c r="I973" s="4" t="n">
        <v>460</v>
      </c>
    </row>
    <row r="974" customFormat="false" ht="12.75" hidden="false" customHeight="false" outlineLevel="0" collapsed="false">
      <c r="A974" s="1" t="s">
        <v>88</v>
      </c>
      <c r="B974" s="2" t="s">
        <v>16</v>
      </c>
      <c r="C974" s="31" t="str">
        <f aca="false">HYPERLINK("http://www.gale.com/servlet/ItemDetailServlet?region=9&amp;imprint=000&amp;titleCode=GSALRE&amp;cf=e&amp;type=4&amp;id=190161","Worldmark Encyclopedia of National Economies")</f>
        <v>Worldmark Encyclopedia of National Economies</v>
      </c>
      <c r="D974" s="31" t="n">
        <v>4</v>
      </c>
      <c r="E974" s="32" t="s">
        <v>1023</v>
      </c>
      <c r="F974" s="33" t="n">
        <v>37364</v>
      </c>
      <c r="G974" s="34" t="n">
        <v>37974</v>
      </c>
      <c r="H974" s="3" t="s">
        <v>18</v>
      </c>
      <c r="I974" s="4" t="n">
        <v>395</v>
      </c>
    </row>
    <row r="975" customFormat="false" ht="12.75" hidden="false" customHeight="false" outlineLevel="0" collapsed="false">
      <c r="A975" s="1" t="s">
        <v>198</v>
      </c>
      <c r="B975" s="2" t="s">
        <v>16</v>
      </c>
      <c r="C975" s="31" t="str">
        <f aca="false">HYPERLINK("http://www.gale.com/servlet/ItemDetailServlet?region=9&amp;imprint=000&amp;titleCode=GSALRE&amp;cf=e&amp;type=4&amp;id=198561","Worldmark Encyclopedia of Religious Practices")</f>
        <v>Worldmark Encyclopedia of Religious Practices</v>
      </c>
      <c r="D975" s="31" t="n">
        <v>3</v>
      </c>
      <c r="E975" s="32" t="s">
        <v>1024</v>
      </c>
      <c r="F975" s="33" t="n">
        <v>38674</v>
      </c>
      <c r="G975" s="34" t="n">
        <v>38707</v>
      </c>
      <c r="H975" s="3" t="s">
        <v>18</v>
      </c>
      <c r="I975" s="4" t="n">
        <v>355</v>
      </c>
    </row>
    <row r="976" customFormat="false" ht="12.75" hidden="false" customHeight="false" outlineLevel="0" collapsed="false">
      <c r="A976" s="1" t="s">
        <v>88</v>
      </c>
      <c r="B976" s="2" t="s">
        <v>16</v>
      </c>
      <c r="C976" s="31" t="str">
        <f aca="false">HYPERLINK("http://www.gale.com/servlet/ItemDetailServlet?region=9&amp;imprint=000&amp;titleCode=GSALRE&amp;cf=e&amp;type=4&amp;id=226308","Worldmark Encyclopedia of the Nations, 12th ed.")</f>
        <v>Worldmark Encyclopedia of the Nations, 12th ed.</v>
      </c>
      <c r="D976" s="31" t="n">
        <v>5</v>
      </c>
      <c r="E976" s="32" t="s">
        <v>1025</v>
      </c>
      <c r="F976" s="33" t="n">
        <v>39027</v>
      </c>
      <c r="G976" s="34" t="n">
        <v>39052</v>
      </c>
      <c r="H976" s="3" t="s">
        <v>18</v>
      </c>
      <c r="I976" s="4" t="n">
        <v>530</v>
      </c>
    </row>
    <row r="977" customFormat="false" ht="12.75" hidden="false" customHeight="false" outlineLevel="0" collapsed="false">
      <c r="A977" s="1" t="s">
        <v>88</v>
      </c>
      <c r="B977" s="2" t="s">
        <v>16</v>
      </c>
      <c r="C977" s="31" t="str">
        <f aca="false">HYPERLINK("http://www.gale.com/servlet/ItemDetailServlet?region=9&amp;imprint=000&amp;titleCode=GSALRE&amp;cf=e&amp;type=4&amp;id=226309","Worldmark Encyclopedia of the States, 7th ed.")</f>
        <v>Worldmark Encyclopedia of the States, 7th ed.</v>
      </c>
      <c r="D977" s="31" t="n">
        <v>2</v>
      </c>
      <c r="E977" s="32" t="s">
        <v>1026</v>
      </c>
      <c r="F977" s="33" t="n">
        <v>39014</v>
      </c>
      <c r="G977" s="34" t="n">
        <v>39042</v>
      </c>
      <c r="H977" s="3" t="s">
        <v>18</v>
      </c>
      <c r="I977" s="4" t="n">
        <v>235</v>
      </c>
    </row>
    <row r="978" customFormat="false" ht="12.75" hidden="false" customHeight="false" outlineLevel="0" collapsed="false">
      <c r="A978" s="1" t="s">
        <v>64</v>
      </c>
      <c r="B978" s="2" t="s">
        <v>16</v>
      </c>
      <c r="C978" s="31" t="str">
        <f aca="false">HYPERLINK("http://www.gale.com/servlet/ItemDetailServlet?region=9&amp;imprint=000&amp;titleCode=GSALRE&amp;cf=e&amp;type=4&amp;id=226072","Writers Directory 2007")</f>
        <v>Writers Directory 2007</v>
      </c>
      <c r="D978" s="31" t="n">
        <v>2</v>
      </c>
      <c r="E978" s="32" t="s">
        <v>1027</v>
      </c>
      <c r="F978" s="33" t="n">
        <v>38894</v>
      </c>
      <c r="G978" s="34" t="n">
        <v>38952</v>
      </c>
      <c r="H978" s="3" t="s">
        <v>18</v>
      </c>
      <c r="I978" s="4" t="n">
        <v>220</v>
      </c>
    </row>
    <row r="979" customFormat="false" ht="12.75" hidden="false" customHeight="false" outlineLevel="0" collapsed="false">
      <c r="A979" s="1" t="s">
        <v>64</v>
      </c>
      <c r="B979" s="2" t="s">
        <v>65</v>
      </c>
      <c r="C979" s="31" t="str">
        <f aca="false">HYPERLINK("http://www.gale.com/servlet/ItemDetailServlet?region=9&amp;imprint=000&amp;titleCode=GSALRE&amp;cf=e&amp;type=4&amp;id=233225","Writers Directory 2008")</f>
        <v>Writers Directory 2008</v>
      </c>
      <c r="D979" s="31" t="n">
        <v>2</v>
      </c>
      <c r="E979" s="32" t="s">
        <v>1028</v>
      </c>
      <c r="F979" s="33" t="n">
        <v>39255</v>
      </c>
      <c r="G979" s="34" t="n">
        <v>39318</v>
      </c>
      <c r="H979" s="3" t="s">
        <v>18</v>
      </c>
      <c r="I979" s="4" t="n">
        <v>230</v>
      </c>
    </row>
    <row r="980" customFormat="false" ht="12.75" hidden="false" customHeight="false" outlineLevel="0" collapsed="false">
      <c r="A980" s="1" t="s">
        <v>64</v>
      </c>
      <c r="B980" s="2" t="s">
        <v>65</v>
      </c>
      <c r="C980" s="31" t="str">
        <f aca="false">HYPERLINK("http://www.gale.com/servlet/ItemDetailServlet?region=9&amp;imprint=000&amp;titleCode=GSALRE&amp;cf=e&amp;type=4&amp;id=240722","Writers Directory 2009")</f>
        <v>Writers Directory 2009</v>
      </c>
      <c r="D980" s="31" t="n">
        <v>2</v>
      </c>
      <c r="E980" s="32" t="s">
        <v>1029</v>
      </c>
      <c r="F980" s="33" t="n">
        <v>39577</v>
      </c>
      <c r="G980" s="34" t="n">
        <v>39682</v>
      </c>
      <c r="H980" s="3" t="s">
        <v>18</v>
      </c>
      <c r="I980" s="4" t="n">
        <v>245</v>
      </c>
    </row>
    <row r="981" customFormat="false" ht="12.75" hidden="false" customHeight="false" outlineLevel="0" collapsed="false">
      <c r="A981" s="1" t="s">
        <v>36</v>
      </c>
      <c r="B981" s="2" t="s">
        <v>32</v>
      </c>
      <c r="C981" s="31" t="str">
        <f aca="false">HYPERLINK("http://www.gale.com/servlet/ItemDetailServlet?region=9&amp;imprint=000&amp;titleCode=GSALRE&amp;cf=e&amp;type=4&amp;id=246844","XIII--Abolishing Slavery")</f>
        <v>XIII--Abolishing Slavery</v>
      </c>
      <c r="D981" s="31" t="n">
        <v>1</v>
      </c>
      <c r="E981" s="32" t="s">
        <v>1030</v>
      </c>
      <c r="F981" s="33" t="n">
        <v>39794</v>
      </c>
      <c r="G981" s="34" t="n">
        <v>39828</v>
      </c>
      <c r="H981" s="3" t="s">
        <v>18</v>
      </c>
      <c r="I981" s="4" t="n">
        <v>35</v>
      </c>
    </row>
    <row r="982" customFormat="false" ht="12.75" hidden="false" customHeight="false" outlineLevel="0" collapsed="false">
      <c r="A982" s="1" t="s">
        <v>36</v>
      </c>
      <c r="B982" s="2" t="s">
        <v>32</v>
      </c>
      <c r="C982" s="31" t="str">
        <f aca="false">HYPERLINK("http://www.gale.com/servlet/ItemDetailServlet?region=9&amp;imprint=000&amp;titleCode=GSALRE&amp;cf=e&amp;type=4&amp;id=246845","XII--Presidential Election Process")</f>
        <v>XII--Presidential Election Process</v>
      </c>
      <c r="D982" s="31" t="n">
        <v>1</v>
      </c>
      <c r="E982" s="32" t="s">
        <v>1031</v>
      </c>
      <c r="F982" s="33" t="n">
        <v>39794</v>
      </c>
      <c r="G982" s="34" t="n">
        <v>39828</v>
      </c>
      <c r="H982" s="3" t="s">
        <v>18</v>
      </c>
      <c r="I982" s="4" t="n">
        <v>35</v>
      </c>
    </row>
    <row r="983" customFormat="false" ht="12.75" hidden="false" customHeight="false" outlineLevel="0" collapsed="false">
      <c r="A983" s="1" t="s">
        <v>36</v>
      </c>
      <c r="B983" s="2" t="s">
        <v>32</v>
      </c>
      <c r="C983" s="31" t="str">
        <f aca="false">HYPERLINK("http://www.gale.com/servlet/ItemDetailServlet?region=9&amp;imprint=000&amp;titleCode=GSALRE&amp;cf=e&amp;type=4&amp;id=246848","XIV--Due Process")</f>
        <v>XIV--Due Process</v>
      </c>
      <c r="D983" s="31" t="n">
        <v>1</v>
      </c>
      <c r="E983" s="32" t="s">
        <v>1032</v>
      </c>
      <c r="F983" s="33" t="n">
        <v>39885</v>
      </c>
      <c r="G983" s="34" t="n">
        <v>39892</v>
      </c>
      <c r="H983" s="3" t="s">
        <v>14</v>
      </c>
      <c r="I983" s="4" t="n">
        <v>35</v>
      </c>
    </row>
  </sheetData>
  <autoFilter ref="A6:I6"/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5.28"/>
    <col collapsed="false" customWidth="true" hidden="false" outlineLevel="0" max="3" min="3" style="2" width="69.13"/>
    <col collapsed="false" customWidth="true" hidden="false" outlineLevel="0" max="4" min="4" style="2" width="6.99"/>
    <col collapsed="false" customWidth="true" hidden="false" outlineLevel="0" max="5" min="5" style="2" width="19.7"/>
    <col collapsed="false" customWidth="true" hidden="false" outlineLevel="0" max="6" min="6" style="3" width="12.28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4" width="12.85"/>
  </cols>
  <sheetData>
    <row r="1" customFormat="false" ht="15.75" hidden="false" customHeight="false" outlineLevel="0" collapsed="false">
      <c r="A1" s="5" t="s">
        <v>1033</v>
      </c>
      <c r="B1" s="6"/>
      <c r="C1" s="6"/>
      <c r="D1" s="7"/>
      <c r="E1" s="6"/>
      <c r="F1" s="8"/>
      <c r="G1" s="8"/>
      <c r="H1" s="8"/>
      <c r="I1" s="38"/>
    </row>
    <row r="2" customFormat="false" ht="12.75" hidden="false" customHeight="true" outlineLevel="0" collapsed="false">
      <c r="A2" s="10"/>
      <c r="B2" s="11"/>
      <c r="C2" s="12"/>
      <c r="D2" s="13"/>
      <c r="E2" s="14"/>
      <c r="F2" s="22"/>
      <c r="G2" s="15"/>
      <c r="H2" s="16"/>
      <c r="I2" s="39" t="s">
        <v>1034</v>
      </c>
    </row>
    <row r="3" customFormat="false" ht="27.75" hidden="false" customHeight="false" outlineLevel="0" collapsed="false">
      <c r="A3" s="18" t="s">
        <v>0</v>
      </c>
      <c r="B3" s="18"/>
      <c r="C3" s="18"/>
      <c r="D3" s="19"/>
      <c r="E3" s="14"/>
      <c r="F3" s="16"/>
      <c r="G3" s="15"/>
      <c r="H3" s="16" t="s">
        <v>1</v>
      </c>
      <c r="I3" s="39"/>
    </row>
    <row r="4" customFormat="false" ht="12.75" hidden="false" customHeight="true" outlineLevel="0" collapsed="false">
      <c r="A4" s="21"/>
      <c r="B4" s="15"/>
      <c r="C4" s="22"/>
      <c r="D4" s="19"/>
      <c r="E4" s="14"/>
      <c r="F4" s="16"/>
      <c r="G4" s="15"/>
      <c r="H4" s="16"/>
      <c r="I4" s="40" t="s">
        <v>1035</v>
      </c>
    </row>
    <row r="5" customFormat="false" ht="26.25" hidden="false" customHeight="false" outlineLevel="0" collapsed="false">
      <c r="A5" s="23" t="s">
        <v>2</v>
      </c>
      <c r="B5" s="24" t="s">
        <v>3</v>
      </c>
      <c r="C5" s="25" t="s">
        <v>4</v>
      </c>
      <c r="D5" s="25" t="s">
        <v>5</v>
      </c>
      <c r="E5" s="26" t="s">
        <v>6</v>
      </c>
      <c r="F5" s="27" t="s">
        <v>7</v>
      </c>
      <c r="G5" s="24" t="s">
        <v>8</v>
      </c>
      <c r="H5" s="27" t="s">
        <v>9</v>
      </c>
      <c r="I5" s="40"/>
    </row>
    <row r="6" customFormat="false" ht="13.5" hidden="false" customHeight="false" outlineLevel="0" collapsed="false">
      <c r="A6" s="29" t="s">
        <v>73</v>
      </c>
      <c r="B6" s="30" t="s">
        <v>1036</v>
      </c>
      <c r="C6" s="31" t="str">
        <f aca="false">HYPERLINK("http://www.gale.com/servlet/ItemDetailServlet?region=9&amp;imprint=000&amp;titleCode=GSALRE&amp;cf=e&amp;type=4&amp;id=247008","01. Documentos en barro- Artesanía Prehispánica")</f>
        <v>01. Documentos en barro- Artesanía Prehispánica</v>
      </c>
      <c r="D6" s="31" t="n">
        <v>1</v>
      </c>
      <c r="E6" s="32" t="s">
        <v>1037</v>
      </c>
      <c r="F6" s="35" t="n">
        <v>2008</v>
      </c>
      <c r="G6" s="34" t="n">
        <v>39785</v>
      </c>
      <c r="H6" s="35" t="s">
        <v>18</v>
      </c>
      <c r="I6" s="4" t="n">
        <v>35</v>
      </c>
      <c r="J6" s="41" t="n">
        <v>35</v>
      </c>
    </row>
    <row r="7" customFormat="false" ht="12.75" hidden="false" customHeight="false" outlineLevel="0" collapsed="false">
      <c r="A7" s="1" t="s">
        <v>73</v>
      </c>
      <c r="B7" s="2" t="s">
        <v>1036</v>
      </c>
      <c r="C7" s="31" t="str">
        <f aca="false">HYPERLINK("http://www.gale.com/servlet/ItemDetailServlet?region=9&amp;imprint=000&amp;titleCode=GSALRE&amp;cf=e&amp;type=4&amp;id=247009","02. Los primeros alfareros en Mesoamérica-Fragmentos del formativo, cerámica preclásica")</f>
        <v>02. Los primeros alfareros en Mesoamérica-Fragmentos del formativo, cerámica preclásica</v>
      </c>
      <c r="D7" s="31" t="n">
        <v>1</v>
      </c>
      <c r="E7" s="32" t="s">
        <v>1038</v>
      </c>
      <c r="F7" s="3" t="n">
        <v>2008</v>
      </c>
      <c r="G7" s="34" t="n">
        <v>39785</v>
      </c>
      <c r="H7" s="3" t="s">
        <v>18</v>
      </c>
      <c r="I7" s="4" t="n">
        <v>35</v>
      </c>
    </row>
    <row r="8" customFormat="false" ht="12.75" hidden="false" customHeight="false" outlineLevel="0" collapsed="false">
      <c r="A8" s="1" t="s">
        <v>73</v>
      </c>
      <c r="B8" s="2" t="s">
        <v>1036</v>
      </c>
      <c r="C8" s="31" t="str">
        <f aca="false">HYPERLINK("http://www.gale.com/servlet/ItemDetailServlet?region=9&amp;imprint=000&amp;titleCode=GSALRE&amp;cf=e&amp;type=4&amp;id=247010","03. La antigua Itzocan,Testimonios mesoamericanos- Culturas Prehispánicas en Puebla y Morelos")</f>
        <v>03. La antigua Itzocan,Testimonios mesoamericanos- Culturas Prehispánicas en Puebla y Morelos</v>
      </c>
      <c r="D8" s="31" t="n">
        <v>1</v>
      </c>
      <c r="E8" s="32" t="s">
        <v>1039</v>
      </c>
      <c r="F8" s="3" t="n">
        <v>2008</v>
      </c>
      <c r="G8" s="34" t="n">
        <v>39777</v>
      </c>
      <c r="H8" s="3" t="s">
        <v>18</v>
      </c>
      <c r="I8" s="4" t="n">
        <v>35</v>
      </c>
    </row>
    <row r="9" customFormat="false" ht="12.75" hidden="false" customHeight="false" outlineLevel="0" collapsed="false">
      <c r="A9" s="1" t="s">
        <v>73</v>
      </c>
      <c r="B9" s="2" t="s">
        <v>1036</v>
      </c>
      <c r="C9" s="31" t="str">
        <f aca="false">HYPERLINK("http://www.gale.com/servlet/ItemDetailServlet?region=9&amp;imprint=000&amp;titleCode=GSALRE&amp;cf=e&amp;type=4&amp;id=247011","04. La antigua Itzocan, La caída- Expansión Azteca a la región Olmeca Xicalanca")</f>
        <v>04. La antigua Itzocan, La caída- Expansión Azteca a la región Olmeca Xicalanca</v>
      </c>
      <c r="D9" s="31" t="n">
        <v>1</v>
      </c>
      <c r="E9" s="32" t="s">
        <v>1040</v>
      </c>
      <c r="F9" s="3" t="n">
        <v>2008</v>
      </c>
      <c r="G9" s="34" t="n">
        <v>39785</v>
      </c>
      <c r="H9" s="3" t="s">
        <v>18</v>
      </c>
      <c r="I9" s="4" t="n">
        <v>35</v>
      </c>
    </row>
    <row r="10" customFormat="false" ht="12.75" hidden="false" customHeight="false" outlineLevel="0" collapsed="false">
      <c r="A10" s="1" t="s">
        <v>73</v>
      </c>
      <c r="B10" s="2" t="s">
        <v>1036</v>
      </c>
      <c r="C10" s="31" t="str">
        <f aca="false">HYPERLINK("http://www.gale.com/servlet/ItemDetailServlet?region=9&amp;imprint=000&amp;titleCode=GSALRE&amp;cf=e&amp;type=4&amp;id=247012","05. Tradición Mezcala de Guerrero- Mezcala y granular")</f>
        <v>05. Tradición Mezcala de Guerrero- Mezcala y granular</v>
      </c>
      <c r="D10" s="31" t="n">
        <v>1</v>
      </c>
      <c r="E10" s="32" t="s">
        <v>1041</v>
      </c>
      <c r="F10" s="3" t="n">
        <v>2008</v>
      </c>
      <c r="G10" s="34" t="n">
        <v>39777</v>
      </c>
      <c r="H10" s="3" t="s">
        <v>18</v>
      </c>
      <c r="I10" s="4" t="n">
        <v>35</v>
      </c>
    </row>
    <row r="11" customFormat="false" ht="12.75" hidden="false" customHeight="false" outlineLevel="0" collapsed="false">
      <c r="A11" s="1" t="s">
        <v>73</v>
      </c>
      <c r="B11" s="2" t="s">
        <v>1036</v>
      </c>
      <c r="C11" s="31" t="str">
        <f aca="false">HYPERLINK("http://www.gale.com/servlet/ItemDetailServlet?region=9&amp;imprint=000&amp;titleCode=GSALRE&amp;cf=e&amp;type=4&amp;id=247013","06. Diseño en Cerámica Mesoamericana")</f>
        <v>06. Diseño en Cerámica Mesoamericana</v>
      </c>
      <c r="D11" s="31" t="n">
        <v>1</v>
      </c>
      <c r="E11" s="32" t="s">
        <v>1042</v>
      </c>
      <c r="F11" s="3" t="n">
        <v>2008</v>
      </c>
      <c r="G11" s="34" t="n">
        <v>39777</v>
      </c>
      <c r="H11" s="3" t="s">
        <v>18</v>
      </c>
      <c r="I11" s="4" t="n">
        <v>35</v>
      </c>
    </row>
    <row r="12" customFormat="false" ht="12.75" hidden="false" customHeight="false" outlineLevel="0" collapsed="false">
      <c r="A12" s="1" t="s">
        <v>73</v>
      </c>
      <c r="B12" s="2" t="s">
        <v>1036</v>
      </c>
      <c r="C12" s="31" t="str">
        <f aca="false">HYPERLINK("http://www.gale.com/servlet/ItemDetailServlet?region=9&amp;imprint=000&amp;titleCode=GSALRE&amp;cf=e&amp;type=4&amp;id=247014","07. Chupícuaro, estilo y tradición- Una Cultura del Guanajuato Prehispánico")</f>
        <v>07. Chupícuaro, estilo y tradición- Una Cultura del Guanajuato Prehispánico</v>
      </c>
      <c r="D12" s="31" t="n">
        <v>1</v>
      </c>
      <c r="E12" s="32" t="s">
        <v>1043</v>
      </c>
      <c r="F12" s="3" t="n">
        <v>2008</v>
      </c>
      <c r="G12" s="34" t="n">
        <v>39777</v>
      </c>
      <c r="H12" s="3" t="s">
        <v>18</v>
      </c>
      <c r="I12" s="4" t="n">
        <v>35</v>
      </c>
    </row>
    <row r="13" customFormat="false" ht="12.75" hidden="false" customHeight="false" outlineLevel="0" collapsed="false">
      <c r="A13" s="1" t="s">
        <v>73</v>
      </c>
      <c r="B13" s="2" t="s">
        <v>1036</v>
      </c>
      <c r="C13" s="31" t="str">
        <f aca="false">HYPERLINK("http://www.gale.com/servlet/ItemDetailServlet?region=9&amp;imprint=000&amp;titleCode=GSALRE&amp;cf=e&amp;type=4&amp;id=247015","08. Grandes miniaturas- Objetos del México Prehispánico.")</f>
        <v>08. Grandes miniaturas- Objetos del México Prehispánico.</v>
      </c>
      <c r="D13" s="31" t="n">
        <v>1</v>
      </c>
      <c r="E13" s="32" t="s">
        <v>1044</v>
      </c>
      <c r="F13" s="3" t="n">
        <v>2008</v>
      </c>
      <c r="G13" s="34" t="n">
        <v>39777</v>
      </c>
      <c r="H13" s="3" t="s">
        <v>18</v>
      </c>
      <c r="I13" s="4" t="n">
        <v>35</v>
      </c>
    </row>
    <row r="14" customFormat="false" ht="12.75" hidden="false" customHeight="false" outlineLevel="0" collapsed="false">
      <c r="A14" s="1" t="s">
        <v>73</v>
      </c>
      <c r="B14" s="2" t="s">
        <v>1036</v>
      </c>
      <c r="C14" s="31" t="str">
        <f aca="false">HYPERLINK("http://www.gale.com/servlet/ItemDetailServlet?region=9&amp;imprint=000&amp;titleCode=GSALRE&amp;cf=e&amp;type=4&amp;id=247016","09.Los Aztecas y  la Gran Tenochtitlán")</f>
        <v>09.Los Aztecas y  la Gran Tenochtitlán</v>
      </c>
      <c r="D14" s="31" t="n">
        <v>1</v>
      </c>
      <c r="E14" s="32" t="s">
        <v>1045</v>
      </c>
      <c r="F14" s="3" t="n">
        <v>2008</v>
      </c>
      <c r="G14" s="34" t="n">
        <v>39777</v>
      </c>
      <c r="H14" s="3" t="s">
        <v>18</v>
      </c>
      <c r="I14" s="4" t="n">
        <v>35</v>
      </c>
    </row>
    <row r="15" customFormat="false" ht="12.75" hidden="false" customHeight="false" outlineLevel="0" collapsed="false">
      <c r="A15" s="1" t="s">
        <v>73</v>
      </c>
      <c r="B15" s="2" t="s">
        <v>1036</v>
      </c>
      <c r="C15" s="31" t="str">
        <f aca="false">HYPERLINK("http://www.gale.com/servlet/ItemDetailServlet?region=9&amp;imprint=000&amp;titleCode=GSALRE&amp;cf=e&amp;type=4&amp;id=247017","10. Íconos Olmecas")</f>
        <v>10. Íconos Olmecas</v>
      </c>
      <c r="D15" s="31" t="n">
        <v>1</v>
      </c>
      <c r="E15" s="32" t="s">
        <v>1046</v>
      </c>
      <c r="F15" s="3" t="n">
        <v>2008</v>
      </c>
      <c r="G15" s="34" t="n">
        <v>39791</v>
      </c>
      <c r="H15" s="3" t="s">
        <v>18</v>
      </c>
      <c r="I15" s="4" t="n">
        <v>35</v>
      </c>
    </row>
    <row r="16" customFormat="false" ht="12.75" hidden="false" customHeight="false" outlineLevel="0" collapsed="false">
      <c r="A16" s="1" t="s">
        <v>25</v>
      </c>
      <c r="B16" s="2" t="s">
        <v>1047</v>
      </c>
      <c r="C16" s="31" t="str">
        <f aca="false">HYPERLINK("http://www.gale.com/servlet/ItemDetailServlet?region=9&amp;imprint=000&amp;titleCode=GSALRE&amp;cf=e&amp;type=4&amp;id=248685","100 Years of Li &amp; Fung: Rise from Family Business to Multinational")</f>
        <v>100 Years of Li &amp; Fung: Rise from Family Business to Multinational</v>
      </c>
      <c r="D16" s="31" t="n">
        <v>1</v>
      </c>
      <c r="E16" s="32" t="s">
        <v>1048</v>
      </c>
      <c r="F16" s="3" t="n">
        <v>2007</v>
      </c>
      <c r="G16" s="34" t="n">
        <v>39918</v>
      </c>
      <c r="H16" s="3" t="s">
        <v>14</v>
      </c>
      <c r="I16" s="4" t="n">
        <v>65</v>
      </c>
    </row>
    <row r="17" customFormat="false" ht="12.75" hidden="false" customHeight="false" outlineLevel="0" collapsed="false">
      <c r="A17" s="1" t="s">
        <v>73</v>
      </c>
      <c r="B17" s="2" t="s">
        <v>1036</v>
      </c>
      <c r="C17" s="31" t="str">
        <f aca="false">HYPERLINK("http://www.gale.com/servlet/ItemDetailServlet?region=9&amp;imprint=000&amp;titleCode=GSALRE&amp;cf=e&amp;type=4&amp;id=247018","11. Diosas y mortales: Las Mujeres en época prehispánica")</f>
        <v>11. Diosas y mortales: Las Mujeres en época prehispánica</v>
      </c>
      <c r="D17" s="31" t="n">
        <v>1</v>
      </c>
      <c r="E17" s="32" t="s">
        <v>1049</v>
      </c>
      <c r="F17" s="3" t="n">
        <v>2008</v>
      </c>
      <c r="G17" s="34" t="n">
        <v>39777</v>
      </c>
      <c r="H17" s="3" t="s">
        <v>18</v>
      </c>
      <c r="I17" s="4" t="n">
        <v>35</v>
      </c>
    </row>
    <row r="18" customFormat="false" ht="12.75" hidden="false" customHeight="false" outlineLevel="0" collapsed="false">
      <c r="A18" s="1" t="s">
        <v>73</v>
      </c>
      <c r="B18" s="2" t="s">
        <v>1036</v>
      </c>
      <c r="C18" s="31" t="str">
        <f aca="false">HYPERLINK("http://www.gale.com/servlet/ItemDetailServlet?region=9&amp;imprint=000&amp;titleCode=GSALRE&amp;cf=e&amp;type=4&amp;id=247019","12. Barro y Canto, una Mirada al pensamiento Nahuatl")</f>
        <v>12. Barro y Canto, una Mirada al pensamiento Nahuatl</v>
      </c>
      <c r="D18" s="31" t="n">
        <v>1</v>
      </c>
      <c r="E18" s="32" t="s">
        <v>1050</v>
      </c>
      <c r="F18" s="3" t="n">
        <v>2008</v>
      </c>
      <c r="G18" s="34" t="n">
        <v>39777</v>
      </c>
      <c r="H18" s="3" t="s">
        <v>18</v>
      </c>
      <c r="I18" s="4" t="n">
        <v>35</v>
      </c>
    </row>
    <row r="19" customFormat="false" ht="12.75" hidden="false" customHeight="false" outlineLevel="0" collapsed="false">
      <c r="A19" s="1" t="s">
        <v>73</v>
      </c>
      <c r="B19" s="2" t="s">
        <v>1036</v>
      </c>
      <c r="C19" s="31" t="str">
        <f aca="false">HYPERLINK("http://www.gale.com/servlet/ItemDetailServlet?region=9&amp;imprint=000&amp;titleCode=GSALRE&amp;cf=e&amp;type=4&amp;id=247020","13. Teotihuacán- El ascenso al poder")</f>
        <v>13. Teotihuacán- El ascenso al poder</v>
      </c>
      <c r="D19" s="31" t="n">
        <v>1</v>
      </c>
      <c r="E19" s="32" t="s">
        <v>1051</v>
      </c>
      <c r="F19" s="3" t="n">
        <v>2008</v>
      </c>
      <c r="G19" s="34" t="n">
        <v>39785</v>
      </c>
      <c r="H19" s="3" t="s">
        <v>18</v>
      </c>
      <c r="I19" s="4" t="n">
        <v>35</v>
      </c>
    </row>
    <row r="20" customFormat="false" ht="12.75" hidden="false" customHeight="false" outlineLevel="0" collapsed="false">
      <c r="A20" s="1" t="s">
        <v>73</v>
      </c>
      <c r="B20" s="2" t="s">
        <v>1036</v>
      </c>
      <c r="C20" s="31" t="str">
        <f aca="false">HYPERLINK("http://www.gale.com/servlet/ItemDetailServlet?region=9&amp;imprint=000&amp;titleCode=GSALRE&amp;cf=e&amp;type=4&amp;id=247021","14. Teotihuacán- El fin de una Era")</f>
        <v>14. Teotihuacán- El fin de una Era</v>
      </c>
      <c r="D20" s="31" t="n">
        <v>1</v>
      </c>
      <c r="E20" s="32" t="s">
        <v>1052</v>
      </c>
      <c r="F20" s="3" t="n">
        <v>2008</v>
      </c>
      <c r="G20" s="34" t="n">
        <v>39791</v>
      </c>
      <c r="H20" s="3" t="s">
        <v>18</v>
      </c>
      <c r="I20" s="4" t="n">
        <v>35</v>
      </c>
    </row>
    <row r="21" customFormat="false" ht="12.75" hidden="false" customHeight="false" outlineLevel="0" collapsed="false">
      <c r="A21" s="1" t="s">
        <v>73</v>
      </c>
      <c r="B21" s="2" t="s">
        <v>1036</v>
      </c>
      <c r="C21" s="31" t="str">
        <f aca="false">HYPERLINK("http://www.gale.com/servlet/ItemDetailServlet?region=9&amp;imprint=000&amp;titleCode=GSALRE&amp;cf=e&amp;type=4&amp;id=247022","15.Restauración de un acervo arqueológico")</f>
        <v>15.Restauración de un acervo arqueológico</v>
      </c>
      <c r="D21" s="31" t="n">
        <v>1</v>
      </c>
      <c r="E21" s="32" t="s">
        <v>1053</v>
      </c>
      <c r="F21" s="3" t="n">
        <v>2008</v>
      </c>
      <c r="G21" s="34" t="n">
        <v>39777</v>
      </c>
      <c r="H21" s="3" t="s">
        <v>18</v>
      </c>
      <c r="I21" s="4" t="n">
        <v>35</v>
      </c>
    </row>
    <row r="22" customFormat="false" ht="12.75" hidden="false" customHeight="false" outlineLevel="0" collapsed="false">
      <c r="A22" s="1" t="s">
        <v>73</v>
      </c>
      <c r="B22" s="2" t="s">
        <v>1036</v>
      </c>
      <c r="C22" s="31" t="str">
        <f aca="false">HYPERLINK("http://www.gale.com/servlet/ItemDetailServlet?region=9&amp;imprint=000&amp;titleCode=GSALRE&amp;cf=e&amp;type=4&amp;id=247023","16. Ofrendas ancestrales en el corazón de Mesoamérica- Ritos Mortuorios en el México Prehispánico")</f>
        <v>16. Ofrendas ancestrales en el corazón de Mesoamérica- Ritos Mortuorios en el México Prehispánico</v>
      </c>
      <c r="D22" s="31" t="n">
        <v>1</v>
      </c>
      <c r="E22" s="32" t="s">
        <v>1054</v>
      </c>
      <c r="F22" s="3" t="n">
        <v>2008</v>
      </c>
      <c r="G22" s="34" t="n">
        <v>39777</v>
      </c>
      <c r="H22" s="3" t="s">
        <v>18</v>
      </c>
      <c r="I22" s="4" t="n">
        <v>35</v>
      </c>
    </row>
    <row r="23" customFormat="false" ht="12.75" hidden="false" customHeight="false" outlineLevel="0" collapsed="false">
      <c r="A23" s="1" t="s">
        <v>73</v>
      </c>
      <c r="B23" s="2" t="s">
        <v>1036</v>
      </c>
      <c r="C23" s="31" t="str">
        <f aca="false">HYPERLINK("http://www.gale.com/servlet/ItemDetailServlet?region=9&amp;imprint=000&amp;titleCode=GSALRE&amp;cf=e&amp;type=4&amp;id=247024","17. Cacaxtla")</f>
        <v>17. Cacaxtla</v>
      </c>
      <c r="D23" s="31" t="n">
        <v>1</v>
      </c>
      <c r="E23" s="32" t="s">
        <v>1055</v>
      </c>
      <c r="F23" s="3" t="n">
        <v>2008</v>
      </c>
      <c r="G23" s="34" t="n">
        <v>39777</v>
      </c>
      <c r="H23" s="3" t="s">
        <v>18</v>
      </c>
      <c r="I23" s="4" t="n">
        <v>35</v>
      </c>
    </row>
    <row r="24" customFormat="false" ht="12.75" hidden="false" customHeight="false" outlineLevel="0" collapsed="false">
      <c r="A24" s="1" t="s">
        <v>73</v>
      </c>
      <c r="B24" s="2" t="s">
        <v>1036</v>
      </c>
      <c r="C24" s="31" t="str">
        <f aca="false">HYPERLINK("http://www.gale.com/servlet/ItemDetailServlet?region=9&amp;imprint=000&amp;titleCode=GSALRE&amp;cf=e&amp;type=4&amp;id=247025","18. Tlatilco, El lugar de las Cosas Ocultas")</f>
        <v>18. Tlatilco, El lugar de las Cosas Ocultas</v>
      </c>
      <c r="D24" s="31" t="n">
        <v>1</v>
      </c>
      <c r="E24" s="32" t="s">
        <v>1056</v>
      </c>
      <c r="F24" s="3" t="n">
        <v>2008</v>
      </c>
      <c r="G24" s="34" t="n">
        <v>39777</v>
      </c>
      <c r="H24" s="3" t="s">
        <v>18</v>
      </c>
      <c r="I24" s="4" t="n">
        <v>35</v>
      </c>
    </row>
    <row r="25" customFormat="false" ht="12.75" hidden="false" customHeight="false" outlineLevel="0" collapsed="false">
      <c r="A25" s="1" t="s">
        <v>73</v>
      </c>
      <c r="B25" s="2" t="s">
        <v>1036</v>
      </c>
      <c r="C25" s="31" t="str">
        <f aca="false">HYPERLINK("http://www.gale.com/servlet/ItemDetailServlet?region=9&amp;imprint=000&amp;titleCode=GSALRE&amp;cf=e&amp;type=4&amp;id=247026","19. Tláloc, El que hace brotar la lluvia")</f>
        <v>19. Tláloc, El que hace brotar la lluvia</v>
      </c>
      <c r="D25" s="31" t="n">
        <v>1</v>
      </c>
      <c r="E25" s="32" t="s">
        <v>1057</v>
      </c>
      <c r="F25" s="3" t="n">
        <v>2008</v>
      </c>
      <c r="G25" s="34" t="n">
        <v>39777</v>
      </c>
      <c r="H25" s="3" t="s">
        <v>18</v>
      </c>
      <c r="I25" s="4" t="n">
        <v>35</v>
      </c>
    </row>
    <row r="26" customFormat="false" ht="12.75" hidden="false" customHeight="false" outlineLevel="0" collapsed="false">
      <c r="A26" s="1" t="s">
        <v>73</v>
      </c>
      <c r="B26" s="2" t="s">
        <v>1036</v>
      </c>
      <c r="C26" s="31" t="str">
        <f aca="false">HYPERLINK("http://www.gale.com/servlet/ItemDetailServlet?region=9&amp;imprint=000&amp;titleCode=GSALRE&amp;cf=e&amp;type=4&amp;id=247027","20. Historia y presencia del vestido en el México Prehispánico")</f>
        <v>20. Historia y presencia del vestido en el México Prehispánico</v>
      </c>
      <c r="D26" s="31" t="n">
        <v>1</v>
      </c>
      <c r="E26" s="32" t="s">
        <v>1058</v>
      </c>
      <c r="F26" s="3" t="n">
        <v>2008</v>
      </c>
      <c r="G26" s="34" t="n">
        <v>39777</v>
      </c>
      <c r="H26" s="3" t="s">
        <v>18</v>
      </c>
      <c r="I26" s="4" t="n">
        <v>35</v>
      </c>
    </row>
    <row r="27" customFormat="false" ht="12.75" hidden="false" customHeight="false" outlineLevel="0" collapsed="false">
      <c r="A27" s="1" t="s">
        <v>73</v>
      </c>
      <c r="B27" s="2" t="s">
        <v>1036</v>
      </c>
      <c r="C27" s="31" t="str">
        <f aca="false">HYPERLINK("http://www.gale.com/servlet/ItemDetailServlet?region=9&amp;imprint=000&amp;titleCode=GSALRE&amp;cf=e&amp;type=4&amp;id=247028","21. El rostro humano en Mesoamérica")</f>
        <v>21. El rostro humano en Mesoamérica</v>
      </c>
      <c r="D27" s="31" t="n">
        <v>1</v>
      </c>
      <c r="E27" s="32" t="s">
        <v>1059</v>
      </c>
      <c r="F27" s="3" t="n">
        <v>2008</v>
      </c>
      <c r="G27" s="34" t="n">
        <v>39791</v>
      </c>
      <c r="H27" s="3" t="s">
        <v>18</v>
      </c>
      <c r="I27" s="4" t="n">
        <v>35</v>
      </c>
    </row>
    <row r="28" customFormat="false" ht="12.75" hidden="false" customHeight="false" outlineLevel="0" collapsed="false">
      <c r="A28" s="1" t="s">
        <v>115</v>
      </c>
      <c r="B28" s="2" t="s">
        <v>1060</v>
      </c>
      <c r="C28" s="31" t="str">
        <f aca="false">HYPERLINK("http://www.gale.com/servlet/ItemDetailServlet?region=9&amp;imprint=000&amp;titleCode=GSALRE&amp;cf=e&amp;type=4&amp;id=244248","21st Century Education: A Reference Handbook")</f>
        <v>21st Century Education: A Reference Handbook</v>
      </c>
      <c r="D28" s="31" t="n">
        <v>2</v>
      </c>
      <c r="E28" s="32" t="s">
        <v>1061</v>
      </c>
      <c r="F28" s="3" t="n">
        <v>2008</v>
      </c>
      <c r="G28" s="34" t="n">
        <v>39828</v>
      </c>
      <c r="H28" s="3" t="s">
        <v>18</v>
      </c>
      <c r="I28" s="4" t="n">
        <v>615</v>
      </c>
    </row>
    <row r="29" customFormat="false" ht="12.75" hidden="false" customHeight="false" outlineLevel="0" collapsed="false">
      <c r="A29" s="1" t="s">
        <v>97</v>
      </c>
      <c r="B29" s="2" t="s">
        <v>1060</v>
      </c>
      <c r="C29" s="31" t="str">
        <f aca="false">HYPERLINK("http://www.gale.com/servlet/ItemDetailServlet?region=9&amp;imprint=000&amp;titleCode=GSALRE&amp;cf=e&amp;type=4&amp;id=234976","21st Century Management: A Reference Handbook")</f>
        <v>21st Century Management: A Reference Handbook</v>
      </c>
      <c r="D29" s="31" t="n">
        <v>2</v>
      </c>
      <c r="E29" s="32" t="s">
        <v>1062</v>
      </c>
      <c r="F29" s="3" t="n">
        <v>2008</v>
      </c>
      <c r="G29" s="34" t="n">
        <v>39482</v>
      </c>
      <c r="H29" s="3" t="s">
        <v>18</v>
      </c>
      <c r="I29" s="4" t="n">
        <v>680</v>
      </c>
    </row>
    <row r="30" customFormat="false" ht="12.75" hidden="false" customHeight="false" outlineLevel="0" collapsed="false">
      <c r="A30" s="1" t="s">
        <v>11</v>
      </c>
      <c r="B30" s="2" t="s">
        <v>1060</v>
      </c>
      <c r="C30" s="31" t="str">
        <f aca="false">HYPERLINK("http://www.gale.com/servlet/ItemDetailServlet?region=9&amp;imprint=000&amp;titleCode=GSALRE&amp;cf=e&amp;type=4&amp;id=234977","21st Century Psychology: A Reference Handbook")</f>
        <v>21st Century Psychology: A Reference Handbook</v>
      </c>
      <c r="D30" s="31" t="n">
        <v>2</v>
      </c>
      <c r="E30" s="32" t="s">
        <v>1063</v>
      </c>
      <c r="F30" s="3" t="n">
        <v>2008</v>
      </c>
      <c r="G30" s="34" t="n">
        <v>39482</v>
      </c>
      <c r="H30" s="3" t="s">
        <v>18</v>
      </c>
      <c r="I30" s="4" t="n">
        <v>680</v>
      </c>
    </row>
    <row r="31" customFormat="false" ht="12.75" hidden="false" customHeight="false" outlineLevel="0" collapsed="false">
      <c r="A31" s="1" t="s">
        <v>11</v>
      </c>
      <c r="B31" s="2" t="s">
        <v>1060</v>
      </c>
      <c r="C31" s="31" t="str">
        <f aca="false">HYPERLINK("http://www.gale.com/servlet/ItemDetailServlet?region=9&amp;imprint=000&amp;titleCode=GSALRE&amp;cf=e&amp;type=4&amp;id=228422","21st Century Sociology: A Reference Handbook")</f>
        <v>21st Century Sociology: A Reference Handbook</v>
      </c>
      <c r="D31" s="31" t="n">
        <v>2</v>
      </c>
      <c r="E31" s="32" t="s">
        <v>1064</v>
      </c>
      <c r="F31" s="3" t="n">
        <v>2007</v>
      </c>
      <c r="G31" s="34" t="n">
        <v>39071</v>
      </c>
      <c r="H31" s="3" t="s">
        <v>18</v>
      </c>
      <c r="I31" s="4" t="n">
        <v>730</v>
      </c>
    </row>
    <row r="32" customFormat="false" ht="12.75" hidden="false" customHeight="false" outlineLevel="0" collapsed="false">
      <c r="A32" s="1" t="s">
        <v>73</v>
      </c>
      <c r="B32" s="2" t="s">
        <v>1036</v>
      </c>
      <c r="C32" s="31" t="str">
        <f aca="false">HYPERLINK("http://www.gale.com/servlet/ItemDetailServlet?region=9&amp;imprint=000&amp;titleCode=GSALRE&amp;cf=e&amp;type=4&amp;id=247029","22. Creaciones pétreas- La escultura en piedra en Mesoamérica")</f>
        <v>22. Creaciones pétreas- La escultura en piedra en Mesoamérica</v>
      </c>
      <c r="D32" s="31" t="n">
        <v>1</v>
      </c>
      <c r="E32" s="32" t="s">
        <v>1065</v>
      </c>
      <c r="F32" s="3" t="n">
        <v>2008</v>
      </c>
      <c r="G32" s="34" t="n">
        <v>39777</v>
      </c>
      <c r="H32" s="3" t="s">
        <v>18</v>
      </c>
      <c r="I32" s="4" t="n">
        <v>35</v>
      </c>
    </row>
    <row r="33" customFormat="false" ht="12.75" hidden="false" customHeight="false" outlineLevel="0" collapsed="false">
      <c r="A33" s="1" t="s">
        <v>73</v>
      </c>
      <c r="B33" s="2" t="s">
        <v>1036</v>
      </c>
      <c r="C33" s="31" t="str">
        <f aca="false">HYPERLINK("http://www.gale.com/servlet/ItemDetailServlet?region=9&amp;imprint=000&amp;titleCode=GSALRE&amp;cf=e&amp;type=4&amp;id=247030","23. Una contemplación a la cultura Maya –Iconografía de su Cerámica")</f>
        <v>23. Una contemplación a la cultura Maya –Iconografía de su Cerámica</v>
      </c>
      <c r="D33" s="31" t="n">
        <v>1</v>
      </c>
      <c r="E33" s="32" t="s">
        <v>1066</v>
      </c>
      <c r="F33" s="3" t="n">
        <v>2008</v>
      </c>
      <c r="G33" s="34" t="n">
        <v>39777</v>
      </c>
      <c r="H33" s="3" t="s">
        <v>18</v>
      </c>
      <c r="I33" s="4" t="n">
        <v>35</v>
      </c>
    </row>
    <row r="34" customFormat="false" ht="12.75" hidden="false" customHeight="false" outlineLevel="0" collapsed="false">
      <c r="A34" s="1" t="s">
        <v>73</v>
      </c>
      <c r="B34" s="2" t="s">
        <v>1036</v>
      </c>
      <c r="C34" s="31" t="str">
        <f aca="false">HYPERLINK("http://www.gale.com/servlet/ItemDetailServlet?region=9&amp;imprint=000&amp;titleCode=GSALRE&amp;cf=e&amp;type=4&amp;id=247031","24. El Totonacapan- Tradición Prehispánica de Veracruz")</f>
        <v>24. El Totonacapan- Tradición Prehispánica de Veracruz</v>
      </c>
      <c r="D34" s="31" t="n">
        <v>1</v>
      </c>
      <c r="E34" s="32" t="s">
        <v>1067</v>
      </c>
      <c r="F34" s="3" t="n">
        <v>2008</v>
      </c>
      <c r="G34" s="34" t="n">
        <v>39777</v>
      </c>
      <c r="H34" s="3" t="s">
        <v>18</v>
      </c>
      <c r="I34" s="4" t="n">
        <v>35</v>
      </c>
    </row>
    <row r="35" customFormat="false" ht="12.75" hidden="false" customHeight="false" outlineLevel="0" collapsed="false">
      <c r="A35" s="1" t="s">
        <v>73</v>
      </c>
      <c r="B35" s="2" t="s">
        <v>1036</v>
      </c>
      <c r="C35" s="31" t="str">
        <f aca="false">HYPERLINK("http://www.gale.com/servlet/ItemDetailServlet?region=9&amp;imprint=000&amp;titleCode=GSALRE&amp;cf=e&amp;type=4&amp;id=247032","25. Glifos prehispánicos – El Lenguaje de las imágenes")</f>
        <v>25. Glifos prehispánicos – El Lenguaje de las imágenes</v>
      </c>
      <c r="D35" s="31" t="n">
        <v>1</v>
      </c>
      <c r="E35" s="32" t="s">
        <v>1068</v>
      </c>
      <c r="F35" s="3" t="n">
        <v>2008</v>
      </c>
      <c r="G35" s="34" t="n">
        <v>39777</v>
      </c>
      <c r="H35" s="3" t="s">
        <v>18</v>
      </c>
      <c r="I35" s="4" t="n">
        <v>35</v>
      </c>
    </row>
    <row r="36" customFormat="false" ht="12.75" hidden="false" customHeight="false" outlineLevel="0" collapsed="false">
      <c r="A36" s="1" t="s">
        <v>73</v>
      </c>
      <c r="B36" s="2" t="s">
        <v>1036</v>
      </c>
      <c r="C36" s="31" t="str">
        <f aca="false">HYPERLINK("http://www.gale.com/servlet/ItemDetailServlet?region=9&amp;imprint=000&amp;titleCode=GSALRE&amp;cf=e&amp;type=4&amp;id=247033","26. Mixtecos- Pueblo de lluvia")</f>
        <v>26. Mixtecos- Pueblo de lluvia</v>
      </c>
      <c r="D36" s="31" t="n">
        <v>1</v>
      </c>
      <c r="E36" s="32" t="s">
        <v>1069</v>
      </c>
      <c r="F36" s="3" t="n">
        <v>2008</v>
      </c>
      <c r="G36" s="34" t="n">
        <v>39777</v>
      </c>
      <c r="H36" s="3" t="s">
        <v>18</v>
      </c>
      <c r="I36" s="4" t="n">
        <v>35</v>
      </c>
    </row>
    <row r="37" customFormat="false" ht="12.75" hidden="false" customHeight="false" outlineLevel="0" collapsed="false">
      <c r="A37" s="1" t="s">
        <v>73</v>
      </c>
      <c r="B37" s="2" t="s">
        <v>1036</v>
      </c>
      <c r="C37" s="31" t="str">
        <f aca="false">HYPERLINK("http://www.gale.com/servlet/ItemDetailServlet?region=9&amp;imprint=000&amp;titleCode=GSALRE&amp;cf=e&amp;type=4&amp;id=247034","27. Montealbán,- En la cima del cerro Sagrado")</f>
        <v>27. Montealbán,- En la cima del cerro Sagrado</v>
      </c>
      <c r="D37" s="31" t="n">
        <v>1</v>
      </c>
      <c r="E37" s="32" t="s">
        <v>1070</v>
      </c>
      <c r="F37" s="3" t="n">
        <v>2008</v>
      </c>
      <c r="G37" s="34" t="n">
        <v>39791</v>
      </c>
      <c r="H37" s="3" t="s">
        <v>18</v>
      </c>
      <c r="I37" s="4" t="n">
        <v>35</v>
      </c>
    </row>
    <row r="38" customFormat="false" ht="12.75" hidden="false" customHeight="false" outlineLevel="0" collapsed="false">
      <c r="A38" s="1" t="s">
        <v>73</v>
      </c>
      <c r="B38" s="2" t="s">
        <v>1036</v>
      </c>
      <c r="C38" s="31" t="str">
        <f aca="false">HYPERLINK("http://www.gale.com/servlet/ItemDetailServlet?region=9&amp;imprint=000&amp;titleCode=GSALRE&amp;cf=e&amp;type=4&amp;id=247035","28. El posclásico en Mesoamérica-Último Horizonte Cultural")</f>
        <v>28. El posclásico en Mesoamérica-Último Horizonte Cultural</v>
      </c>
      <c r="D38" s="31" t="n">
        <v>1</v>
      </c>
      <c r="E38" s="32" t="s">
        <v>1071</v>
      </c>
      <c r="F38" s="3" t="n">
        <v>2008</v>
      </c>
      <c r="G38" s="34" t="n">
        <v>39777</v>
      </c>
      <c r="H38" s="3" t="s">
        <v>18</v>
      </c>
      <c r="I38" s="4" t="n">
        <v>35</v>
      </c>
    </row>
    <row r="39" customFormat="false" ht="12.75" hidden="false" customHeight="false" outlineLevel="0" collapsed="false">
      <c r="A39" s="1" t="s">
        <v>73</v>
      </c>
      <c r="B39" s="2" t="s">
        <v>1036</v>
      </c>
      <c r="C39" s="31" t="str">
        <f aca="false">HYPERLINK("http://www.gale.com/servlet/ItemDetailServlet?region=9&amp;imprint=000&amp;titleCode=GSALRE&amp;cf=e&amp;type=4&amp;id=247036","29. Xochicalco")</f>
        <v>29. Xochicalco</v>
      </c>
      <c r="D39" s="31" t="n">
        <v>1</v>
      </c>
      <c r="E39" s="32" t="s">
        <v>1072</v>
      </c>
      <c r="F39" s="3" t="n">
        <v>2008</v>
      </c>
      <c r="G39" s="34" t="n">
        <v>39777</v>
      </c>
      <c r="H39" s="3" t="s">
        <v>18</v>
      </c>
      <c r="I39" s="4" t="n">
        <v>35</v>
      </c>
    </row>
    <row r="40" customFormat="false" ht="12.75" hidden="false" customHeight="false" outlineLevel="0" collapsed="false">
      <c r="A40" s="1" t="s">
        <v>73</v>
      </c>
      <c r="B40" s="2" t="s">
        <v>1036</v>
      </c>
      <c r="C40" s="31" t="str">
        <f aca="false">HYPERLINK("http://www.gale.com/servlet/ItemDetailServlet?region=9&amp;imprint=000&amp;titleCode=GSALRE&amp;cf=e&amp;type=4&amp;id=247037","30. La Fauna en el mundo Prehispánico.")</f>
        <v>30. La Fauna en el mundo Prehispánico.</v>
      </c>
      <c r="D40" s="31" t="n">
        <v>1</v>
      </c>
      <c r="E40" s="32" t="s">
        <v>1073</v>
      </c>
      <c r="F40" s="3" t="n">
        <v>2008</v>
      </c>
      <c r="G40" s="34" t="n">
        <v>39777</v>
      </c>
      <c r="H40" s="3" t="s">
        <v>18</v>
      </c>
      <c r="I40" s="4" t="n">
        <v>35</v>
      </c>
    </row>
    <row r="41" customFormat="false" ht="12.75" hidden="false" customHeight="false" outlineLevel="0" collapsed="false">
      <c r="A41" s="1" t="s">
        <v>73</v>
      </c>
      <c r="B41" s="2" t="s">
        <v>1036</v>
      </c>
      <c r="C41" s="31" t="str">
        <f aca="false">HYPERLINK("http://www.gale.com/servlet/ItemDetailServlet?region=9&amp;imprint=000&amp;titleCode=GSALRE&amp;cf=e&amp;type=4&amp;id=247038","31. Juego de pelota en Mesoamérica")</f>
        <v>31. Juego de pelota en Mesoamérica</v>
      </c>
      <c r="D41" s="31" t="n">
        <v>1</v>
      </c>
      <c r="E41" s="32" t="s">
        <v>1074</v>
      </c>
      <c r="F41" s="3" t="n">
        <v>2008</v>
      </c>
      <c r="G41" s="34" t="n">
        <v>39777</v>
      </c>
      <c r="H41" s="3" t="s">
        <v>18</v>
      </c>
      <c r="I41" s="4" t="n">
        <v>35</v>
      </c>
    </row>
    <row r="42" customFormat="false" ht="12.75" hidden="false" customHeight="false" outlineLevel="0" collapsed="false">
      <c r="A42" s="1" t="s">
        <v>73</v>
      </c>
      <c r="B42" s="2" t="s">
        <v>1036</v>
      </c>
      <c r="C42" s="31" t="str">
        <f aca="false">HYPERLINK("http://www.gale.com/servlet/ItemDetailServlet?region=9&amp;imprint=000&amp;titleCode=GSALRE&amp;cf=e&amp;type=4&amp;id=247039","32. Occidente de México- Colima, Jalisco y Nayarit en la Época Prehispánica.")</f>
        <v>32. Occidente de México- Colima, Jalisco y Nayarit en la Época Prehispánica.</v>
      </c>
      <c r="D42" s="31" t="n">
        <v>1</v>
      </c>
      <c r="E42" s="32" t="s">
        <v>1075</v>
      </c>
      <c r="F42" s="3" t="n">
        <v>2008</v>
      </c>
      <c r="G42" s="34" t="n">
        <v>39777</v>
      </c>
      <c r="H42" s="3" t="s">
        <v>18</v>
      </c>
      <c r="I42" s="4" t="n">
        <v>35</v>
      </c>
    </row>
    <row r="43" customFormat="false" ht="12.75" hidden="false" customHeight="false" outlineLevel="0" collapsed="false">
      <c r="A43" s="1" t="s">
        <v>73</v>
      </c>
      <c r="B43" s="2" t="s">
        <v>1036</v>
      </c>
      <c r="C43" s="31" t="str">
        <f aca="false">HYPERLINK("http://www.gale.com/servlet/ItemDetailServlet?region=9&amp;imprint=000&amp;titleCode=GSALRE&amp;cf=e&amp;type=4&amp;id=247040","33. Cholula")</f>
        <v>33. Cholula</v>
      </c>
      <c r="D43" s="31" t="n">
        <v>1</v>
      </c>
      <c r="E43" s="32" t="s">
        <v>1076</v>
      </c>
      <c r="F43" s="3" t="n">
        <v>2008</v>
      </c>
      <c r="G43" s="34" t="n">
        <v>39777</v>
      </c>
      <c r="H43" s="3" t="s">
        <v>18</v>
      </c>
      <c r="I43" s="4" t="n">
        <v>35</v>
      </c>
    </row>
    <row r="44" customFormat="false" ht="12.75" hidden="false" customHeight="false" outlineLevel="0" collapsed="false">
      <c r="A44" s="1" t="s">
        <v>73</v>
      </c>
      <c r="B44" s="2" t="s">
        <v>1036</v>
      </c>
      <c r="C44" s="31" t="str">
        <f aca="false">HYPERLINK("http://www.gale.com/servlet/ItemDetailServlet?region=9&amp;imprint=000&amp;titleCode=GSALRE&amp;cf=e&amp;type=4&amp;id=247041","34. Veracruz- Un acercamiento a su Cerámica Arqueológica")</f>
        <v>34. Veracruz- Un acercamiento a su Cerámica Arqueológica</v>
      </c>
      <c r="D44" s="31" t="n">
        <v>1</v>
      </c>
      <c r="E44" s="32" t="s">
        <v>1077</v>
      </c>
      <c r="F44" s="3" t="n">
        <v>2008</v>
      </c>
      <c r="G44" s="34" t="n">
        <v>39785</v>
      </c>
      <c r="H44" s="3" t="s">
        <v>18</v>
      </c>
      <c r="I44" s="4" t="n">
        <v>35</v>
      </c>
    </row>
    <row r="45" customFormat="false" ht="12.75" hidden="false" customHeight="false" outlineLevel="0" collapsed="false">
      <c r="A45" s="1" t="s">
        <v>73</v>
      </c>
      <c r="B45" s="2" t="s">
        <v>1036</v>
      </c>
      <c r="C45" s="31" t="str">
        <f aca="false">HYPERLINK("http://www.gale.com/servlet/ItemDetailServlet?region=9&amp;imprint=000&amp;titleCode=GSALRE&amp;cf=e&amp;type=4&amp;id=247042","35. La Gastronomía Prehispánica en México- Tradiciones Heredadas")</f>
        <v>35. La Gastronomía Prehispánica en México- Tradiciones Heredadas</v>
      </c>
      <c r="D45" s="31" t="n">
        <v>1</v>
      </c>
      <c r="E45" s="32" t="s">
        <v>1078</v>
      </c>
      <c r="F45" s="3" t="n">
        <v>2008</v>
      </c>
      <c r="G45" s="34" t="n">
        <v>39785</v>
      </c>
      <c r="H45" s="3" t="s">
        <v>18</v>
      </c>
      <c r="I45" s="4" t="n">
        <v>35</v>
      </c>
    </row>
    <row r="46" customFormat="false" ht="12.75" hidden="false" customHeight="false" outlineLevel="0" collapsed="false">
      <c r="A46" s="1" t="s">
        <v>73</v>
      </c>
      <c r="B46" s="2" t="s">
        <v>1036</v>
      </c>
      <c r="C46" s="31" t="str">
        <f aca="false">HYPERLINK("http://www.gale.com/servlet/ItemDetailServlet?region=9&amp;imprint=000&amp;titleCode=GSALRE&amp;cf=e&amp;type=4&amp;id=247043","36. Tula- Ciudad Mítica")</f>
        <v>36. Tula- Ciudad Mítica</v>
      </c>
      <c r="D46" s="31" t="n">
        <v>1</v>
      </c>
      <c r="E46" s="32" t="s">
        <v>1079</v>
      </c>
      <c r="F46" s="3" t="n">
        <v>2008</v>
      </c>
      <c r="G46" s="34" t="n">
        <v>39785</v>
      </c>
      <c r="H46" s="3" t="s">
        <v>18</v>
      </c>
      <c r="I46" s="4" t="n">
        <v>35</v>
      </c>
    </row>
    <row r="47" customFormat="false" ht="12.75" hidden="false" customHeight="false" outlineLevel="0" collapsed="false">
      <c r="A47" s="1" t="s">
        <v>1080</v>
      </c>
      <c r="B47" s="2" t="s">
        <v>1081</v>
      </c>
      <c r="C47" s="31" t="str">
        <f aca="false">HYPERLINK("http://www.gale.com/servlet/ItemDetailServlet?region=9&amp;imprint=000&amp;titleCode=GSALRE&amp;cf=e&amp;type=4&amp;id=248553","75 Outrageous Ways Librarians Can Impact Student Achievement in Grades K-8")</f>
        <v>75 Outrageous Ways Librarians Can Impact Student Achievement in Grades K-8</v>
      </c>
      <c r="D47" s="31" t="n">
        <v>1</v>
      </c>
      <c r="E47" s="32" t="s">
        <v>1082</v>
      </c>
      <c r="F47" s="3" t="n">
        <v>2008</v>
      </c>
      <c r="G47" s="34" t="n">
        <v>39974</v>
      </c>
      <c r="H47" s="3" t="s">
        <v>14</v>
      </c>
      <c r="I47" s="4" t="n">
        <v>85</v>
      </c>
    </row>
    <row r="48" customFormat="false" ht="12.75" hidden="false" customHeight="false" outlineLevel="0" collapsed="false">
      <c r="A48" s="1" t="s">
        <v>198</v>
      </c>
      <c r="B48" s="2" t="s">
        <v>1083</v>
      </c>
      <c r="C48" s="31" t="str">
        <f aca="false">HYPERLINK("http://www.gale.com/servlet/ItemDetailServlet?region=9&amp;imprint=000&amp;titleCode=GSALRE&amp;cf=e&amp;type=4&amp;id=238865","A Dictionary of Jewish-Christian Relations")</f>
        <v>A Dictionary of Jewish-Christian Relations</v>
      </c>
      <c r="D48" s="31" t="n">
        <v>1</v>
      </c>
      <c r="E48" s="32" t="s">
        <v>1084</v>
      </c>
      <c r="F48" s="3" t="n">
        <v>2005</v>
      </c>
      <c r="G48" s="34" t="n">
        <v>39279</v>
      </c>
      <c r="H48" s="3" t="s">
        <v>18</v>
      </c>
      <c r="I48" s="4" t="n">
        <v>410</v>
      </c>
    </row>
    <row r="49" customFormat="false" ht="12.75" hidden="false" customHeight="false" outlineLevel="0" collapsed="false">
      <c r="A49" s="1" t="s">
        <v>22</v>
      </c>
      <c r="B49" s="2" t="s">
        <v>1085</v>
      </c>
      <c r="C49" s="31" t="str">
        <f aca="false">HYPERLINK("http://www.gale.com/servlet/ItemDetailServlet?region=9&amp;imprint=000&amp;titleCode=GSALRE&amp;cf=e&amp;type=4&amp;id=238251","A Financial History of Modern U.S. Corporate Scandals: From Enron to Reform")</f>
        <v>A Financial History of Modern U.S. Corporate Scandals: From Enron to Reform</v>
      </c>
      <c r="D49" s="31" t="n">
        <v>1</v>
      </c>
      <c r="E49" s="32" t="s">
        <v>1086</v>
      </c>
      <c r="F49" s="3" t="n">
        <v>2006</v>
      </c>
      <c r="G49" s="34" t="n">
        <v>39276</v>
      </c>
      <c r="H49" s="3" t="s">
        <v>18</v>
      </c>
      <c r="I49" s="4" t="n">
        <v>275</v>
      </c>
    </row>
    <row r="50" customFormat="false" ht="12.75" hidden="false" customHeight="false" outlineLevel="0" collapsed="false">
      <c r="A50" s="1" t="s">
        <v>22</v>
      </c>
      <c r="B50" s="2" t="s">
        <v>1085</v>
      </c>
      <c r="C50" s="31" t="str">
        <f aca="false">HYPERLINK("http://www.gale.com/servlet/ItemDetailServlet?region=9&amp;imprint=000&amp;titleCode=GSALRE&amp;cf=e&amp;type=4&amp;id=226705","A Financial History of the United States")</f>
        <v>A Financial History of the United States</v>
      </c>
      <c r="D50" s="31" t="n">
        <v>3</v>
      </c>
      <c r="E50" s="32" t="s">
        <v>1087</v>
      </c>
      <c r="F50" s="3" t="n">
        <v>2002</v>
      </c>
      <c r="G50" s="34" t="n">
        <v>38650</v>
      </c>
      <c r="H50" s="3" t="s">
        <v>18</v>
      </c>
      <c r="I50" s="4" t="n">
        <v>810</v>
      </c>
    </row>
    <row r="51" customFormat="false" ht="12.75" hidden="false" customHeight="false" outlineLevel="0" collapsed="false">
      <c r="A51" s="1" t="s">
        <v>97</v>
      </c>
      <c r="B51" s="2" t="s">
        <v>1088</v>
      </c>
      <c r="C51" s="31" t="str">
        <f aca="false">HYPERLINK("http://www.gale.com/servlet/ItemDetailServlet?region=9&amp;imprint=000&amp;titleCode=GSALRE&amp;cf=e&amp;type=4&amp;id=248753","A Handbook of Employee Reward Management and Practice 2nd ed")</f>
        <v>A Handbook of Employee Reward Management and Practice 2nd ed</v>
      </c>
      <c r="D51" s="31" t="n">
        <v>1</v>
      </c>
      <c r="E51" s="32" t="s">
        <v>1089</v>
      </c>
      <c r="F51" s="3" t="n">
        <v>2007</v>
      </c>
      <c r="G51" s="34" t="n">
        <v>39976</v>
      </c>
      <c r="H51" s="3" t="s">
        <v>14</v>
      </c>
      <c r="I51" s="4" t="n">
        <v>125</v>
      </c>
    </row>
    <row r="52" customFormat="false" ht="12.75" hidden="false" customHeight="false" outlineLevel="0" collapsed="false">
      <c r="A52" s="1" t="s">
        <v>64</v>
      </c>
      <c r="B52" s="2" t="s">
        <v>1090</v>
      </c>
      <c r="C52" s="31" t="str">
        <f aca="false">HYPERLINK("http://www.gale.com/servlet/ItemDetailServlet?region=9&amp;imprint=000&amp;titleCode=GSALRE&amp;cf=e&amp;type=4&amp;id=239621","A Henry Fielding Companion")</f>
        <v>A Henry Fielding Companion</v>
      </c>
      <c r="D52" s="31" t="n">
        <v>1</v>
      </c>
      <c r="E52" s="32" t="s">
        <v>1091</v>
      </c>
      <c r="F52" s="3" t="n">
        <v>2000</v>
      </c>
      <c r="G52" s="34" t="n">
        <v>39351</v>
      </c>
      <c r="H52" s="3" t="s">
        <v>18</v>
      </c>
      <c r="I52" s="4" t="n">
        <v>220</v>
      </c>
    </row>
    <row r="53" customFormat="false" ht="12.75" hidden="false" customHeight="false" outlineLevel="0" collapsed="false">
      <c r="A53" s="1" t="s">
        <v>22</v>
      </c>
      <c r="B53" s="2" t="s">
        <v>1047</v>
      </c>
      <c r="C53" s="31" t="str">
        <f aca="false">HYPERLINK("http://www.gale.com/servlet/ItemDetailServlet?region=9&amp;imprint=000&amp;titleCode=GSALRE&amp;cf=e&amp;type=4&amp;id=248710","A Pictorial Record of the Qing Dynasty Series")</f>
        <v>A Pictorial Record of the Qing Dynasty Series</v>
      </c>
      <c r="D53" s="31" t="n">
        <v>4</v>
      </c>
      <c r="E53" s="32" t="s">
        <v>1092</v>
      </c>
      <c r="F53" s="3" t="n">
        <v>2009</v>
      </c>
      <c r="G53" s="34" t="n">
        <v>39906</v>
      </c>
      <c r="H53" s="3" t="s">
        <v>14</v>
      </c>
      <c r="I53" s="4" t="n">
        <v>2500</v>
      </c>
    </row>
    <row r="54" customFormat="false" ht="12.75" hidden="false" customHeight="false" outlineLevel="0" collapsed="false">
      <c r="A54" s="1" t="s">
        <v>22</v>
      </c>
      <c r="B54" s="2" t="s">
        <v>1047</v>
      </c>
      <c r="C54" s="31" t="str">
        <f aca="false">HYPERLINK("http://www.gale.com/servlet/ItemDetailServlet?region=9&amp;imprint=000&amp;titleCode=GSALRE&amp;cf=e&amp;type=4&amp;id=248711","A Pictorial Record of the Qing Dynasty: Business Documents")</f>
        <v>A Pictorial Record of the Qing Dynasty: Business Documents</v>
      </c>
      <c r="D54" s="31" t="n">
        <v>1</v>
      </c>
      <c r="E54" s="32" t="s">
        <v>1093</v>
      </c>
      <c r="F54" s="3" t="n">
        <v>2008</v>
      </c>
      <c r="G54" s="34" t="n">
        <v>39906</v>
      </c>
      <c r="H54" s="3" t="s">
        <v>14</v>
      </c>
      <c r="I54" s="4" t="n">
        <v>625</v>
      </c>
    </row>
    <row r="55" customFormat="false" ht="12.75" hidden="false" customHeight="false" outlineLevel="0" collapsed="false">
      <c r="A55" s="1" t="s">
        <v>22</v>
      </c>
      <c r="B55" s="2" t="s">
        <v>1047</v>
      </c>
      <c r="C55" s="31" t="str">
        <f aca="false">HYPERLINK("http://www.gale.com/servlet/ItemDetailServlet?region=9&amp;imprint=000&amp;titleCode=GSALRE&amp;cf=e&amp;type=4&amp;id=248712","A Pictorial Record of the Qing Dynasty: Manchu Railway")</f>
        <v>A Pictorial Record of the Qing Dynasty: Manchu Railway</v>
      </c>
      <c r="D55" s="31" t="n">
        <v>1</v>
      </c>
      <c r="E55" s="32" t="s">
        <v>1094</v>
      </c>
      <c r="F55" s="3" t="n">
        <v>2009</v>
      </c>
      <c r="G55" s="34" t="n">
        <v>39906</v>
      </c>
      <c r="H55" s="3" t="s">
        <v>14</v>
      </c>
      <c r="I55" s="4" t="n">
        <v>625</v>
      </c>
    </row>
    <row r="56" customFormat="false" ht="12.75" hidden="false" customHeight="false" outlineLevel="0" collapsed="false">
      <c r="A56" s="1" t="s">
        <v>22</v>
      </c>
      <c r="B56" s="2" t="s">
        <v>1047</v>
      </c>
      <c r="C56" s="31" t="str">
        <f aca="false">HYPERLINK("http://www.gale.com/servlet/ItemDetailServlet?region=9&amp;imprint=000&amp;titleCode=GSALRE&amp;cf=e&amp;type=4&amp;id=248713","A Pictorial Record of the Qing Dynasty: Old Manchu Capital")</f>
        <v>A Pictorial Record of the Qing Dynasty: Old Manchu Capital</v>
      </c>
      <c r="D56" s="31" t="n">
        <v>1</v>
      </c>
      <c r="E56" s="32" t="s">
        <v>1095</v>
      </c>
      <c r="F56" s="3" t="n">
        <v>2008</v>
      </c>
      <c r="G56" s="34" t="n">
        <v>39906</v>
      </c>
      <c r="H56" s="3" t="s">
        <v>14</v>
      </c>
      <c r="I56" s="4" t="n">
        <v>625</v>
      </c>
    </row>
    <row r="57" customFormat="false" ht="12.75" hidden="false" customHeight="false" outlineLevel="0" collapsed="false">
      <c r="A57" s="1" t="s">
        <v>22</v>
      </c>
      <c r="B57" s="2" t="s">
        <v>1047</v>
      </c>
      <c r="C57" s="31" t="str">
        <f aca="false">HYPERLINK("http://www.gale.com/servlet/ItemDetailServlet?region=9&amp;imprint=000&amp;titleCode=GSALRE&amp;cf=e&amp;type=4&amp;id=248714","A Pictorial Record of the Qing Dynasty: Rivers and Sites")</f>
        <v>A Pictorial Record of the Qing Dynasty: Rivers and Sites</v>
      </c>
      <c r="D57" s="31" t="n">
        <v>1</v>
      </c>
      <c r="E57" s="32" t="s">
        <v>1096</v>
      </c>
      <c r="F57" s="3" t="n">
        <v>2009</v>
      </c>
      <c r="G57" s="34" t="n">
        <v>39906</v>
      </c>
      <c r="H57" s="3" t="s">
        <v>14</v>
      </c>
      <c r="I57" s="4" t="n">
        <v>625</v>
      </c>
    </row>
    <row r="58" customFormat="false" ht="12.75" hidden="false" customHeight="false" outlineLevel="0" collapsed="false">
      <c r="A58" s="1" t="s">
        <v>64</v>
      </c>
      <c r="B58" s="2" t="s">
        <v>1090</v>
      </c>
      <c r="C58" s="31" t="str">
        <f aca="false">HYPERLINK("http://www.gale.com/servlet/ItemDetailServlet?region=9&amp;imprint=000&amp;titleCode=GSALRE&amp;cf=e&amp;type=4&amp;id=239623","A Ross Macdonald Companion")</f>
        <v>A Ross Macdonald Companion</v>
      </c>
      <c r="D58" s="31" t="n">
        <v>1</v>
      </c>
      <c r="E58" s="32" t="s">
        <v>1097</v>
      </c>
      <c r="F58" s="3" t="n">
        <v>2002</v>
      </c>
      <c r="G58" s="34" t="n">
        <v>39400</v>
      </c>
      <c r="H58" s="3" t="s">
        <v>18</v>
      </c>
      <c r="I58" s="4" t="n">
        <v>185</v>
      </c>
    </row>
    <row r="59" customFormat="false" ht="12.75" hidden="false" customHeight="false" outlineLevel="0" collapsed="false">
      <c r="A59" s="1" t="s">
        <v>1080</v>
      </c>
      <c r="B59" s="2" t="s">
        <v>1081</v>
      </c>
      <c r="C59" s="31" t="str">
        <f aca="false">HYPERLINK("http://www.gale.com/servlet/ItemDetailServlet?region=9&amp;imprint=000&amp;titleCode=GSALRE&amp;cf=e&amp;type=4&amp;id=248554","ABC, Follow Me! Phonics Rhymes and Crafts   Grades K-1")</f>
        <v>ABC, Follow Me! Phonics Rhymes and Crafts   Grades K-1</v>
      </c>
      <c r="D59" s="31" t="n">
        <v>1</v>
      </c>
      <c r="E59" s="32" t="s">
        <v>1098</v>
      </c>
      <c r="F59" s="3" t="n">
        <v>2007</v>
      </c>
      <c r="G59" s="34" t="n">
        <v>39974</v>
      </c>
      <c r="H59" s="3" t="s">
        <v>14</v>
      </c>
      <c r="I59" s="4" t="n">
        <v>55</v>
      </c>
    </row>
    <row r="60" customFormat="false" ht="12.75" hidden="false" customHeight="false" outlineLevel="0" collapsed="false">
      <c r="A60" s="1" t="s">
        <v>76</v>
      </c>
      <c r="B60" s="2" t="s">
        <v>1090</v>
      </c>
      <c r="C60" s="31" t="str">
        <f aca="false">HYPERLINK("http://www.gale.com/servlet/ItemDetailServlet?region=9&amp;imprint=000&amp;titleCode=GSALRE&amp;cf=e&amp;type=4&amp;id=246663","Abortion: A Documentary and Reference Guide")</f>
        <v>Abortion: A Documentary and Reference Guide</v>
      </c>
      <c r="D60" s="31" t="n">
        <v>1</v>
      </c>
      <c r="E60" s="32" t="s">
        <v>1099</v>
      </c>
      <c r="F60" s="3" t="n">
        <v>2008</v>
      </c>
      <c r="G60" s="34" t="n">
        <v>39918</v>
      </c>
      <c r="H60" s="3" t="s">
        <v>14</v>
      </c>
      <c r="I60" s="4" t="n">
        <v>180</v>
      </c>
    </row>
    <row r="61" customFormat="false" ht="12.75" hidden="false" customHeight="false" outlineLevel="0" collapsed="false">
      <c r="A61" s="1" t="s">
        <v>36</v>
      </c>
      <c r="B61" s="2" t="s">
        <v>1090</v>
      </c>
      <c r="C61" s="31" t="str">
        <f aca="false">HYPERLINK("http://www.gale.com/servlet/ItemDetailServlet?region=9&amp;imprint=000&amp;titleCode=GSALRE&amp;cf=e&amp;type=4&amp;id=239626","Academic and Workplace Sexual Harassment: A Handbook of Cultural, Social Science, Management and Legal Perspectives")</f>
        <v>Academic and Workplace Sexual Harassment: A Handbook of Cultural, Social Science, Management and Legal Perspectives</v>
      </c>
      <c r="D61" s="31" t="n">
        <v>1</v>
      </c>
      <c r="E61" s="32" t="s">
        <v>1100</v>
      </c>
      <c r="F61" s="3" t="n">
        <v>2003</v>
      </c>
      <c r="G61" s="34" t="n">
        <v>39304</v>
      </c>
      <c r="H61" s="3" t="s">
        <v>18</v>
      </c>
      <c r="I61" s="4" t="n">
        <v>200</v>
      </c>
    </row>
    <row r="62" customFormat="false" ht="12.75" hidden="false" customHeight="false" outlineLevel="0" collapsed="false">
      <c r="A62" s="1" t="s">
        <v>1080</v>
      </c>
      <c r="B62" s="2" t="s">
        <v>1081</v>
      </c>
      <c r="C62" s="31" t="str">
        <f aca="false">HYPERLINK("http://www.gale.com/servlet/ItemDetailServlet?region=9&amp;imprint=000&amp;titleCode=GSALRE&amp;cf=e&amp;type=4&amp;id=248546","Achieving Educational Standards Using the Big6")</f>
        <v>Achieving Educational Standards Using the Big6</v>
      </c>
      <c r="D62" s="31" t="n">
        <v>1</v>
      </c>
      <c r="E62" s="32" t="s">
        <v>1101</v>
      </c>
      <c r="F62" s="3" t="n">
        <v>2008</v>
      </c>
      <c r="G62" s="34" t="n">
        <v>39953</v>
      </c>
      <c r="H62" s="3" t="s">
        <v>14</v>
      </c>
      <c r="I62" s="4" t="n">
        <v>85</v>
      </c>
    </row>
    <row r="63" customFormat="false" ht="12.75" hidden="false" customHeight="false" outlineLevel="0" collapsed="false">
      <c r="A63" s="1" t="s">
        <v>1102</v>
      </c>
      <c r="B63" s="2" t="s">
        <v>1047</v>
      </c>
      <c r="C63" s="31" t="str">
        <f aca="false">HYPERLINK("http://www.gale.com/servlet/ItemDetailServlet?region=9&amp;imprint=000&amp;titleCode=GSALRE&amp;cf=e&amp;type=4&amp;id=248716","Active Services: Concepts, Architecture and Implementation")</f>
        <v>Active Services: Concepts, Architecture and Implementation</v>
      </c>
      <c r="D63" s="31" t="n">
        <v>1</v>
      </c>
      <c r="E63" s="32" t="s">
        <v>1103</v>
      </c>
      <c r="F63" s="3" t="n">
        <v>2005</v>
      </c>
      <c r="G63" s="34" t="n">
        <v>39906</v>
      </c>
      <c r="H63" s="3" t="s">
        <v>14</v>
      </c>
      <c r="I63" s="4" t="n">
        <v>150</v>
      </c>
    </row>
    <row r="64" customFormat="false" ht="12.75" hidden="false" customHeight="false" outlineLevel="0" collapsed="false">
      <c r="A64" s="1" t="s">
        <v>1102</v>
      </c>
      <c r="B64" s="2" t="s">
        <v>1104</v>
      </c>
      <c r="C64" s="31" t="str">
        <f aca="false">HYPERLINK("http://www.gale.com/servlet/ItemDetailServlet?region=9&amp;imprint=000&amp;titleCode=GSALRE&amp;cf=e&amp;type=4&amp;id=239388","Adapting Information and Communication Technologies for Effective Education (Advances in Information and Communication Technology Education Series – vol. 2)")</f>
        <v>Adapting Information and Communication Technologies for Effective Education (Advances in Information and Communication Technology Education Series – vol. 2)</v>
      </c>
      <c r="D64" s="31" t="n">
        <v>1</v>
      </c>
      <c r="E64" s="32" t="s">
        <v>1105</v>
      </c>
      <c r="F64" s="3" t="n">
        <v>2008</v>
      </c>
      <c r="G64" s="34" t="n">
        <v>39524</v>
      </c>
      <c r="H64" s="3" t="s">
        <v>18</v>
      </c>
      <c r="I64" s="4" t="n">
        <v>515</v>
      </c>
    </row>
    <row r="65" customFormat="false" ht="12.75" hidden="false" customHeight="false" outlineLevel="0" collapsed="false">
      <c r="A65" s="1" t="s">
        <v>1102</v>
      </c>
      <c r="B65" s="2" t="s">
        <v>1104</v>
      </c>
      <c r="C65" s="31" t="str">
        <f aca="false">HYPERLINK("http://www.gale.com/servlet/ItemDetailServlet?region=9&amp;imprint=000&amp;titleCode=GSALRE&amp;cf=e&amp;type=4&amp;id=231230","Adaptive Technologies and Business Integration: Social, Managerial, and Organizational Dimensions")</f>
        <v>Adaptive Technologies and Business Integration: Social, Managerial, and Organizational Dimensions</v>
      </c>
      <c r="D65" s="31" t="n">
        <v>1</v>
      </c>
      <c r="E65" s="32" t="s">
        <v>1106</v>
      </c>
      <c r="F65" s="3" t="n">
        <v>2007</v>
      </c>
      <c r="G65" s="34" t="n">
        <v>39113</v>
      </c>
      <c r="H65" s="3" t="s">
        <v>18</v>
      </c>
      <c r="I65" s="4" t="n">
        <v>475</v>
      </c>
    </row>
    <row r="66" customFormat="false" ht="12.75" hidden="false" customHeight="false" outlineLevel="0" collapsed="false">
      <c r="A66" s="1" t="s">
        <v>76</v>
      </c>
      <c r="B66" s="2" t="s">
        <v>1107</v>
      </c>
      <c r="C66" s="31" t="str">
        <f aca="false">HYPERLINK("http://www.gale.com/servlet/ItemDetailServlet?region=9&amp;imprint=000&amp;titleCode=GSALRE&amp;cf=e&amp;type=4&amp;id=245025","Adicciones. Clínica y terapéutica")</f>
        <v>Adicciones. Clínica y terapéutica</v>
      </c>
      <c r="D66" s="31" t="n">
        <v>1</v>
      </c>
      <c r="E66" s="32" t="s">
        <v>1108</v>
      </c>
      <c r="F66" s="3" t="n">
        <v>2007</v>
      </c>
      <c r="G66" s="34" t="n">
        <v>39602</v>
      </c>
      <c r="H66" s="3" t="s">
        <v>18</v>
      </c>
      <c r="I66" s="4" t="n">
        <v>115</v>
      </c>
    </row>
    <row r="67" customFormat="false" ht="12.75" hidden="false" customHeight="false" outlineLevel="0" collapsed="false">
      <c r="A67" s="1" t="s">
        <v>97</v>
      </c>
      <c r="B67" s="2" t="s">
        <v>1088</v>
      </c>
      <c r="C67" s="31" t="str">
        <f aca="false">HYPERLINK("http://www.gale.com/servlet/ItemDetailServlet?region=9&amp;imprint=000&amp;titleCode=GSALRE&amp;cf=e&amp;type=4&amp;id=248770","Adland")</f>
        <v>Adland</v>
      </c>
      <c r="D67" s="31" t="n">
        <v>1</v>
      </c>
      <c r="E67" s="32" t="s">
        <v>1109</v>
      </c>
      <c r="F67" s="3" t="n">
        <v>2007</v>
      </c>
      <c r="G67" s="34" t="n">
        <v>39962</v>
      </c>
      <c r="H67" s="3" t="s">
        <v>14</v>
      </c>
      <c r="I67" s="4" t="n">
        <v>85</v>
      </c>
    </row>
    <row r="68" customFormat="false" ht="12.75" hidden="false" customHeight="false" outlineLevel="0" collapsed="false">
      <c r="A68" s="1" t="s">
        <v>97</v>
      </c>
      <c r="B68" s="2" t="s">
        <v>1088</v>
      </c>
      <c r="C68" s="31" t="str">
        <f aca="false">HYPERLINK("http://www.gale.com/servlet/ItemDetailServlet?region=9&amp;imprint=000&amp;titleCode=GSALRE&amp;cf=e&amp;type=4&amp;id=248764","Ads to Icons")</f>
        <v>Ads to Icons</v>
      </c>
      <c r="D68" s="31" t="n">
        <v>1</v>
      </c>
      <c r="E68" s="32" t="s">
        <v>1110</v>
      </c>
      <c r="F68" s="3" t="n">
        <v>2007</v>
      </c>
      <c r="G68" s="34" t="n">
        <v>39899</v>
      </c>
      <c r="H68" s="3" t="s">
        <v>14</v>
      </c>
      <c r="I68" s="4" t="n">
        <v>100</v>
      </c>
    </row>
    <row r="69" customFormat="false" ht="12.75" hidden="false" customHeight="false" outlineLevel="0" collapsed="false">
      <c r="A69" s="1" t="s">
        <v>1102</v>
      </c>
      <c r="B69" s="2" t="s">
        <v>1104</v>
      </c>
      <c r="C69" s="31" t="str">
        <f aca="false">HYPERLINK("http://www.gale.com/servlet/ItemDetailServlet?region=9&amp;imprint=000&amp;titleCode=GSALRE&amp;cf=e&amp;type=4&amp;id=231231","Advanced Data Mining Technologies in Bioinformatics")</f>
        <v>Advanced Data Mining Technologies in Bioinformatics</v>
      </c>
      <c r="D69" s="31" t="n">
        <v>1</v>
      </c>
      <c r="E69" s="32" t="s">
        <v>1111</v>
      </c>
      <c r="F69" s="3" t="n">
        <v>2006</v>
      </c>
      <c r="G69" s="34" t="n">
        <v>39031</v>
      </c>
      <c r="H69" s="3" t="s">
        <v>18</v>
      </c>
      <c r="I69" s="4" t="n">
        <v>275</v>
      </c>
    </row>
    <row r="70" customFormat="false" ht="12.75" hidden="false" customHeight="false" outlineLevel="0" collapsed="false">
      <c r="A70" s="1" t="s">
        <v>97</v>
      </c>
      <c r="B70" s="2" t="s">
        <v>1088</v>
      </c>
      <c r="C70" s="31" t="str">
        <f aca="false">HYPERLINK("http://www.gale.com/servlet/ItemDetailServlet?region=9&amp;imprint=000&amp;titleCode=GSALRE&amp;cf=e&amp;type=4&amp;id=248854","Advanced IQ Tests")</f>
        <v>Advanced IQ Tests</v>
      </c>
      <c r="D70" s="31" t="n">
        <v>1</v>
      </c>
      <c r="E70" s="32" t="s">
        <v>1112</v>
      </c>
      <c r="F70" s="3" t="n">
        <v>2008</v>
      </c>
      <c r="G70" s="34" t="n">
        <v>39920</v>
      </c>
      <c r="H70" s="3" t="s">
        <v>14</v>
      </c>
      <c r="I70" s="4" t="n">
        <v>40</v>
      </c>
    </row>
    <row r="71" customFormat="false" ht="12.75" hidden="false" customHeight="false" outlineLevel="0" collapsed="false">
      <c r="A71" s="1" t="s">
        <v>1102</v>
      </c>
      <c r="B71" s="2" t="s">
        <v>1104</v>
      </c>
      <c r="C71" s="31" t="str">
        <f aca="false">HYPERLINK("http://www.gale.com/servlet/ItemDetailServlet?region=9&amp;imprint=000&amp;titleCode=GSALRE&amp;cf=e&amp;type=4&amp;id=246562","Advanced Principles for Improving Database Design, Systems Modeling and Software Development")</f>
        <v>Advanced Principles for Improving Database Design, Systems Modeling and Software Development</v>
      </c>
      <c r="D71" s="31" t="n">
        <v>1</v>
      </c>
      <c r="E71" s="32" t="s">
        <v>1113</v>
      </c>
      <c r="F71" s="3" t="n">
        <v>2009</v>
      </c>
      <c r="G71" s="34" t="n">
        <v>39828</v>
      </c>
      <c r="H71" s="3" t="s">
        <v>18</v>
      </c>
      <c r="I71" s="4" t="n">
        <v>560</v>
      </c>
    </row>
    <row r="72" customFormat="false" ht="12.75" hidden="false" customHeight="false" outlineLevel="0" collapsed="false">
      <c r="A72" s="1" t="s">
        <v>115</v>
      </c>
      <c r="B72" s="2" t="s">
        <v>1104</v>
      </c>
      <c r="C72" s="31" t="str">
        <f aca="false">HYPERLINK("http://www.gale.com/servlet/ItemDetailServlet?region=9&amp;imprint=000&amp;titleCode=GSALRE&amp;cf=e&amp;type=4&amp;id=231232","Advanced Teaching Methods for the Technology Classroom")</f>
        <v>Advanced Teaching Methods for the Technology Classroom</v>
      </c>
      <c r="D72" s="31" t="n">
        <v>1</v>
      </c>
      <c r="E72" s="32" t="s">
        <v>1114</v>
      </c>
      <c r="F72" s="3" t="n">
        <v>2007</v>
      </c>
      <c r="G72" s="34" t="n">
        <v>39113</v>
      </c>
      <c r="H72" s="3" t="s">
        <v>18</v>
      </c>
      <c r="I72" s="4" t="n">
        <v>260</v>
      </c>
    </row>
    <row r="73" customFormat="false" ht="12.75" hidden="false" customHeight="false" outlineLevel="0" collapsed="false">
      <c r="A73" s="1" t="s">
        <v>1102</v>
      </c>
      <c r="B73" s="2" t="s">
        <v>1104</v>
      </c>
      <c r="C73" s="31" t="str">
        <f aca="false">HYPERLINK("http://www.gale.com/servlet/ItemDetailServlet?region=9&amp;imprint=000&amp;titleCode=GSALRE&amp;cf=e&amp;type=4&amp;id=231233","Advances in Applied Artificial Intelligence")</f>
        <v>Advances in Applied Artificial Intelligence</v>
      </c>
      <c r="D73" s="31" t="n">
        <v>1</v>
      </c>
      <c r="E73" s="32" t="s">
        <v>1115</v>
      </c>
      <c r="F73" s="3" t="n">
        <v>2006</v>
      </c>
      <c r="G73" s="34" t="n">
        <v>39020</v>
      </c>
      <c r="H73" s="3" t="s">
        <v>18</v>
      </c>
      <c r="I73" s="4" t="n">
        <v>275</v>
      </c>
    </row>
    <row r="74" customFormat="false" ht="12.75" hidden="false" customHeight="false" outlineLevel="0" collapsed="false">
      <c r="A74" s="1" t="s">
        <v>1102</v>
      </c>
      <c r="B74" s="2" t="s">
        <v>1104</v>
      </c>
      <c r="C74" s="31" t="str">
        <f aca="false">HYPERLINK("http://www.gale.com/servlet/ItemDetailServlet?region=9&amp;imprint=000&amp;titleCode=GSALRE&amp;cf=e&amp;type=4&amp;id=238676","Advances in Audio and Speech Signal Processing: Technologies and Applications")</f>
        <v>Advances in Audio and Speech Signal Processing: Technologies and Applications</v>
      </c>
      <c r="D74" s="31" t="n">
        <v>1</v>
      </c>
      <c r="E74" s="32" t="s">
        <v>1116</v>
      </c>
      <c r="F74" s="3" t="n">
        <v>2007</v>
      </c>
      <c r="G74" s="34" t="n">
        <v>39261</v>
      </c>
      <c r="H74" s="3" t="s">
        <v>18</v>
      </c>
      <c r="I74" s="4" t="n">
        <v>285</v>
      </c>
    </row>
    <row r="75" customFormat="false" ht="12.75" hidden="false" customHeight="false" outlineLevel="0" collapsed="false">
      <c r="A75" s="1" t="s">
        <v>1102</v>
      </c>
      <c r="B75" s="2" t="s">
        <v>1104</v>
      </c>
      <c r="C75" s="31" t="str">
        <f aca="false">HYPERLINK("http://www.gale.com/servlet/ItemDetailServlet?region=9&amp;imprint=000&amp;titleCode=GSALRE&amp;cf=e&amp;type=4&amp;id=238726","Advances in Banking Technology and Management: Impacts of ICT and CRM")</f>
        <v>Advances in Banking Technology and Management: Impacts of ICT and CRM</v>
      </c>
      <c r="D75" s="31" t="n">
        <v>1</v>
      </c>
      <c r="E75" s="32" t="s">
        <v>1117</v>
      </c>
      <c r="F75" s="3" t="n">
        <v>2008</v>
      </c>
      <c r="G75" s="34" t="n">
        <v>39436</v>
      </c>
      <c r="H75" s="3" t="s">
        <v>18</v>
      </c>
      <c r="I75" s="4" t="n">
        <v>515</v>
      </c>
    </row>
    <row r="76" customFormat="false" ht="12.75" hidden="false" customHeight="false" outlineLevel="0" collapsed="false">
      <c r="A76" s="1" t="s">
        <v>115</v>
      </c>
      <c r="B76" s="2" t="s">
        <v>1104</v>
      </c>
      <c r="C76" s="31" t="str">
        <f aca="false">HYPERLINK("http://www.gale.com/servlet/ItemDetailServlet?region=9&amp;imprint=000&amp;titleCode=GSALRE&amp;cf=e&amp;type=4&amp;id=231234","Advances in Computer-Supported Learning")</f>
        <v>Advances in Computer-Supported Learning</v>
      </c>
      <c r="D76" s="31" t="n">
        <v>1</v>
      </c>
      <c r="E76" s="32" t="s">
        <v>1118</v>
      </c>
      <c r="F76" s="3" t="n">
        <v>2007</v>
      </c>
      <c r="G76" s="34" t="n">
        <v>39049</v>
      </c>
      <c r="H76" s="3" t="s">
        <v>18</v>
      </c>
      <c r="I76" s="4" t="n">
        <v>260</v>
      </c>
    </row>
    <row r="77" customFormat="false" ht="12.75" hidden="false" customHeight="false" outlineLevel="0" collapsed="false">
      <c r="A77" s="1" t="s">
        <v>97</v>
      </c>
      <c r="B77" s="2" t="s">
        <v>1104</v>
      </c>
      <c r="C77" s="31" t="str">
        <f aca="false">HYPERLINK("http://www.gale.com/servlet/ItemDetailServlet?region=9&amp;imprint=000&amp;titleCode=GSALRE&amp;cf=e&amp;type=4&amp;id=231235","Advances in Electronic Marketing")</f>
        <v>Advances in Electronic Marketing</v>
      </c>
      <c r="D77" s="31" t="n">
        <v>1</v>
      </c>
      <c r="E77" s="32" t="s">
        <v>1119</v>
      </c>
      <c r="F77" s="3" t="n">
        <v>2005</v>
      </c>
      <c r="G77" s="34" t="n">
        <v>38995</v>
      </c>
      <c r="H77" s="3" t="s">
        <v>18</v>
      </c>
      <c r="I77" s="4" t="n">
        <v>250</v>
      </c>
    </row>
    <row r="78" customFormat="false" ht="12.75" hidden="false" customHeight="false" outlineLevel="0" collapsed="false">
      <c r="A78" s="1" t="s">
        <v>1102</v>
      </c>
      <c r="B78" s="2" t="s">
        <v>1104</v>
      </c>
      <c r="C78" s="31" t="str">
        <f aca="false">HYPERLINK("http://www.gale.com/servlet/ItemDetailServlet?region=9&amp;imprint=000&amp;titleCode=GSALRE&amp;cf=e&amp;type=4&amp;id=237883","Advances in Enterprise Information Technology Security")</f>
        <v>Advances in Enterprise Information Technology Security</v>
      </c>
      <c r="D78" s="31" t="n">
        <v>1</v>
      </c>
      <c r="E78" s="32" t="s">
        <v>1120</v>
      </c>
      <c r="F78" s="3" t="n">
        <v>2007</v>
      </c>
      <c r="G78" s="34" t="n">
        <v>39367</v>
      </c>
      <c r="H78" s="3" t="s">
        <v>18</v>
      </c>
      <c r="I78" s="4" t="n">
        <v>475</v>
      </c>
    </row>
    <row r="79" customFormat="false" ht="12.75" hidden="false" customHeight="false" outlineLevel="0" collapsed="false">
      <c r="A79" s="1" t="s">
        <v>1102</v>
      </c>
      <c r="B79" s="2" t="s">
        <v>1104</v>
      </c>
      <c r="C79" s="31" t="str">
        <f aca="false">HYPERLINK("http://www.gale.com/servlet/ItemDetailServlet?region=9&amp;imprint=000&amp;titleCode=GSALRE&amp;cf=e&amp;type=4&amp;id=246571","Advances in Government Enterprise Architecture")</f>
        <v>Advances in Government Enterprise Architecture</v>
      </c>
      <c r="D79" s="31" t="n">
        <v>1</v>
      </c>
      <c r="E79" s="32" t="s">
        <v>1121</v>
      </c>
      <c r="F79" s="3" t="n">
        <v>2008</v>
      </c>
      <c r="G79" s="34" t="n">
        <v>39955</v>
      </c>
      <c r="H79" s="3" t="s">
        <v>14</v>
      </c>
      <c r="I79" s="4" t="n">
        <v>560</v>
      </c>
    </row>
    <row r="80" customFormat="false" ht="12.75" hidden="false" customHeight="false" outlineLevel="0" collapsed="false">
      <c r="A80" s="1" t="s">
        <v>34</v>
      </c>
      <c r="B80" s="2" t="s">
        <v>1104</v>
      </c>
      <c r="C80" s="31" t="str">
        <f aca="false">HYPERLINK("http://www.gale.com/servlet/ItemDetailServlet?region=9&amp;imprint=000&amp;titleCode=GSALRE&amp;cf=e&amp;type=4&amp;id=231236","Advances in Image and Video Segmentation")</f>
        <v>Advances in Image and Video Segmentation</v>
      </c>
      <c r="D80" s="31" t="n">
        <v>1</v>
      </c>
      <c r="E80" s="32" t="s">
        <v>1122</v>
      </c>
      <c r="F80" s="3" t="n">
        <v>2006</v>
      </c>
      <c r="G80" s="34" t="n">
        <v>39035</v>
      </c>
      <c r="H80" s="3" t="s">
        <v>18</v>
      </c>
      <c r="I80" s="4" t="n">
        <v>260</v>
      </c>
    </row>
    <row r="81" customFormat="false" ht="12.75" hidden="false" customHeight="false" outlineLevel="0" collapsed="false">
      <c r="A81" s="1" t="s">
        <v>1102</v>
      </c>
      <c r="B81" s="2" t="s">
        <v>1104</v>
      </c>
      <c r="C81" s="31" t="str">
        <f aca="false">HYPERLINK("http://www.gale.com/servlet/ItemDetailServlet?region=9&amp;imprint=000&amp;titleCode=GSALRE&amp;cf=e&amp;type=4&amp;id=231237","Advances in Machine Learning Applications in Software Engineering")</f>
        <v>Advances in Machine Learning Applications in Software Engineering</v>
      </c>
      <c r="D81" s="31" t="n">
        <v>1</v>
      </c>
      <c r="E81" s="32" t="s">
        <v>1123</v>
      </c>
      <c r="F81" s="3" t="n">
        <v>2006</v>
      </c>
      <c r="G81" s="34" t="n">
        <v>39202</v>
      </c>
      <c r="H81" s="3" t="s">
        <v>18</v>
      </c>
      <c r="I81" s="4" t="n">
        <v>275</v>
      </c>
    </row>
    <row r="82" customFormat="false" ht="12.75" hidden="false" customHeight="false" outlineLevel="0" collapsed="false">
      <c r="A82" s="1" t="s">
        <v>1102</v>
      </c>
      <c r="B82" s="2" t="s">
        <v>1104</v>
      </c>
      <c r="C82" s="31" t="str">
        <f aca="false">HYPERLINK("http://www.gale.com/servlet/ItemDetailServlet?region=9&amp;imprint=000&amp;titleCode=GSALRE&amp;cf=e&amp;type=4&amp;id=231238","Advances in UML and XML-Based Software Evolution")</f>
        <v>Advances in UML and XML-Based Software Evolution</v>
      </c>
      <c r="D82" s="31" t="n">
        <v>1</v>
      </c>
      <c r="E82" s="32" t="s">
        <v>1124</v>
      </c>
      <c r="F82" s="3" t="n">
        <v>2005</v>
      </c>
      <c r="G82" s="34" t="n">
        <v>38995</v>
      </c>
      <c r="H82" s="3" t="s">
        <v>18</v>
      </c>
      <c r="I82" s="4" t="n">
        <v>260</v>
      </c>
    </row>
    <row r="83" customFormat="false" ht="12.75" hidden="false" customHeight="false" outlineLevel="0" collapsed="false">
      <c r="A83" s="1" t="s">
        <v>1016</v>
      </c>
      <c r="B83" s="2" t="s">
        <v>1104</v>
      </c>
      <c r="C83" s="31" t="str">
        <f aca="false">HYPERLINK("http://www.gale.com/servlet/ItemDetailServlet?region=9&amp;imprint=000&amp;titleCode=GSALRE&amp;cf=e&amp;type=4&amp;id=231239","Advances in Universal Web Design and Evaluation: Research, Trends and Opportunities")</f>
        <v>Advances in Universal Web Design and Evaluation: Research, Trends and Opportunities</v>
      </c>
      <c r="D83" s="31" t="n">
        <v>1</v>
      </c>
      <c r="E83" s="32" t="s">
        <v>1125</v>
      </c>
      <c r="F83" s="3" t="n">
        <v>2007</v>
      </c>
      <c r="G83" s="34" t="n">
        <v>39107</v>
      </c>
      <c r="H83" s="3" t="s">
        <v>18</v>
      </c>
      <c r="I83" s="4" t="n">
        <v>275</v>
      </c>
    </row>
    <row r="84" customFormat="false" ht="12.75" hidden="false" customHeight="false" outlineLevel="0" collapsed="false">
      <c r="A84" s="1" t="s">
        <v>115</v>
      </c>
      <c r="B84" s="2" t="s">
        <v>1104</v>
      </c>
      <c r="C84" s="31" t="str">
        <f aca="false">HYPERLINK("http://www.gale.com/servlet/ItemDetailServlet?region=9&amp;imprint=000&amp;titleCode=GSALRE&amp;cf=e&amp;type=4&amp;id=231240","Advances in Web-Based Education: Personalized Learning Environments")</f>
        <v>Advances in Web-Based Education: Personalized Learning Environments</v>
      </c>
      <c r="D84" s="31" t="n">
        <v>1</v>
      </c>
      <c r="E84" s="32" t="s">
        <v>1126</v>
      </c>
      <c r="F84" s="3" t="n">
        <v>2006</v>
      </c>
      <c r="G84" s="34" t="n">
        <v>39009</v>
      </c>
      <c r="H84" s="3" t="s">
        <v>18</v>
      </c>
      <c r="I84" s="4" t="n">
        <v>250</v>
      </c>
    </row>
    <row r="85" customFormat="false" ht="12.75" hidden="false" customHeight="false" outlineLevel="0" collapsed="false">
      <c r="A85" s="1" t="s">
        <v>1102</v>
      </c>
      <c r="B85" s="2" t="s">
        <v>1104</v>
      </c>
      <c r="C85" s="31" t="str">
        <f aca="false">HYPERLINK("http://www.gale.com/servlet/ItemDetailServlet?region=9&amp;imprint=000&amp;titleCode=GSALRE&amp;cf=e&amp;type=4&amp;id=246601","Advancing Artificial Intelligence through Biological Process Applications")</f>
        <v>Advancing Artificial Intelligence through Biological Process Applications</v>
      </c>
      <c r="D85" s="31" t="n">
        <v>1</v>
      </c>
      <c r="E85" s="32" t="s">
        <v>1127</v>
      </c>
      <c r="F85" s="3" t="n">
        <v>2009</v>
      </c>
      <c r="G85" s="34" t="n">
        <v>39752</v>
      </c>
      <c r="H85" s="3" t="s">
        <v>18</v>
      </c>
      <c r="I85" s="4" t="n">
        <v>645</v>
      </c>
    </row>
    <row r="86" customFormat="false" ht="12.75" hidden="false" customHeight="false" outlineLevel="0" collapsed="false">
      <c r="A86" s="1" t="s">
        <v>97</v>
      </c>
      <c r="B86" s="2" t="s">
        <v>1090</v>
      </c>
      <c r="C86" s="31" t="str">
        <f aca="false">HYPERLINK("http://www.gale.com/servlet/ItemDetailServlet?region=9&amp;imprint=000&amp;titleCode=GSALRE&amp;cf=e&amp;type=4&amp;id=246719","Advice from the Presidents: The Student's Guide to Reaching the Top in Business and Politics")</f>
        <v>Advice from the Presidents: The Student's Guide to Reaching the Top in Business and Politics</v>
      </c>
      <c r="D86" s="31" t="n">
        <v>1</v>
      </c>
      <c r="E86" s="32" t="s">
        <v>1128</v>
      </c>
      <c r="F86" s="3" t="n">
        <v>2008</v>
      </c>
      <c r="G86" s="34" t="n">
        <v>39903</v>
      </c>
      <c r="H86" s="3" t="s">
        <v>14</v>
      </c>
      <c r="I86" s="4" t="n">
        <v>140</v>
      </c>
    </row>
    <row r="87" customFormat="false" ht="12.75" hidden="false" customHeight="false" outlineLevel="0" collapsed="false">
      <c r="A87" s="1" t="s">
        <v>25</v>
      </c>
      <c r="B87" s="2" t="s">
        <v>1090</v>
      </c>
      <c r="C87" s="31" t="str">
        <f aca="false">HYPERLINK("http://www.gale.com/servlet/ItemDetailServlet?region=9&amp;imprint=000&amp;titleCode=GSALRE&amp;cf=e&amp;type=4&amp;id=246662","African American Icons of Sport: Triumph, Courage, and Excellence")</f>
        <v>African American Icons of Sport: Triumph, Courage, and Excellence</v>
      </c>
      <c r="D87" s="31" t="n">
        <v>1</v>
      </c>
      <c r="E87" s="32" t="s">
        <v>1129</v>
      </c>
      <c r="F87" s="3" t="n">
        <v>2008</v>
      </c>
      <c r="G87" s="34" t="n">
        <v>39717</v>
      </c>
      <c r="H87" s="3" t="s">
        <v>18</v>
      </c>
      <c r="I87" s="4" t="n">
        <v>160</v>
      </c>
    </row>
    <row r="88" customFormat="false" ht="12.75" hidden="false" customHeight="false" outlineLevel="0" collapsed="false">
      <c r="A88" s="1" t="s">
        <v>73</v>
      </c>
      <c r="B88" s="2" t="s">
        <v>1130</v>
      </c>
      <c r="C88" s="31" t="str">
        <f aca="false">HYPERLINK("http://www.gale.com/servlet/ItemDetailServlet?region=9&amp;imprint=000&amp;titleCode=GSALRE&amp;cf=e&amp;type=4&amp;id=244847","African American Writers: A Dictionary")</f>
        <v>African American Writers: A Dictionary</v>
      </c>
      <c r="D88" s="31" t="n">
        <v>1</v>
      </c>
      <c r="E88" s="32" t="s">
        <v>1131</v>
      </c>
      <c r="F88" s="3" t="n">
        <v>2009</v>
      </c>
      <c r="G88" s="34" t="n">
        <v>40178</v>
      </c>
      <c r="H88" s="3" t="s">
        <v>14</v>
      </c>
      <c r="I88" s="4" t="n">
        <v>285</v>
      </c>
    </row>
    <row r="89" customFormat="false" ht="12.75" hidden="false" customHeight="false" outlineLevel="0" collapsed="false">
      <c r="A89" s="1" t="s">
        <v>25</v>
      </c>
      <c r="B89" s="2" t="s">
        <v>1130</v>
      </c>
      <c r="C89" s="31" t="str">
        <f aca="false">HYPERLINK("http://www.gale.com/servlet/ItemDetailServlet?region=9&amp;imprint=000&amp;titleCode=GSALRE&amp;cf=e&amp;type=4&amp;id=238970","African Biographical Dictionary")</f>
        <v>African Biographical Dictionary</v>
      </c>
      <c r="D89" s="31" t="n">
        <v>1</v>
      </c>
      <c r="E89" s="32" t="s">
        <v>1132</v>
      </c>
      <c r="F89" s="3" t="n">
        <v>2006</v>
      </c>
      <c r="G89" s="34" t="n">
        <v>39287</v>
      </c>
      <c r="H89" s="3" t="s">
        <v>18</v>
      </c>
      <c r="I89" s="4" t="n">
        <v>285</v>
      </c>
    </row>
    <row r="90" customFormat="false" ht="12.75" hidden="false" customHeight="false" outlineLevel="0" collapsed="false">
      <c r="A90" s="1" t="s">
        <v>1102</v>
      </c>
      <c r="B90" s="2" t="s">
        <v>1104</v>
      </c>
      <c r="C90" s="31" t="str">
        <f aca="false">HYPERLINK("http://www.gale.com/servlet/ItemDetailServlet?region=9&amp;imprint=000&amp;titleCode=GSALRE&amp;cf=e&amp;type=4&amp;id=238727","Agent and Web Service Technologies in Virtual Enterprises")</f>
        <v>Agent and Web Service Technologies in Virtual Enterprises</v>
      </c>
      <c r="D90" s="31" t="n">
        <v>1</v>
      </c>
      <c r="E90" s="32" t="s">
        <v>1133</v>
      </c>
      <c r="F90" s="3" t="n">
        <v>2008</v>
      </c>
      <c r="G90" s="34" t="n">
        <v>39435</v>
      </c>
      <c r="H90" s="3" t="s">
        <v>18</v>
      </c>
      <c r="I90" s="4" t="n">
        <v>515</v>
      </c>
    </row>
    <row r="91" customFormat="false" ht="12.75" hidden="false" customHeight="false" outlineLevel="0" collapsed="false">
      <c r="A91" s="1" t="s">
        <v>1102</v>
      </c>
      <c r="B91" s="2" t="s">
        <v>1104</v>
      </c>
      <c r="C91" s="31" t="str">
        <f aca="false">HYPERLINK("http://www.gale.com/servlet/ItemDetailServlet?region=9&amp;imprint=000&amp;titleCode=GSALRE&amp;cf=e&amp;type=4&amp;id=239389","Agent Systems in Electronic Business (Advances in Electronic Business Series, vol. 3)")</f>
        <v>Agent Systems in Electronic Business (Advances in Electronic Business Series, vol. 3)</v>
      </c>
      <c r="D91" s="31" t="n">
        <v>1</v>
      </c>
      <c r="E91" s="32" t="s">
        <v>1134</v>
      </c>
      <c r="F91" s="3" t="n">
        <v>2008</v>
      </c>
      <c r="G91" s="34" t="n">
        <v>39612</v>
      </c>
      <c r="H91" s="3" t="s">
        <v>18</v>
      </c>
      <c r="I91" s="4" t="n">
        <v>515</v>
      </c>
    </row>
    <row r="92" customFormat="false" ht="12.75" hidden="false" customHeight="false" outlineLevel="0" collapsed="false">
      <c r="A92" s="1" t="s">
        <v>1102</v>
      </c>
      <c r="B92" s="2" t="s">
        <v>1104</v>
      </c>
      <c r="C92" s="31" t="str">
        <f aca="false">HYPERLINK("http://www.gale.com/servlet/ItemDetailServlet?region=9&amp;imprint=000&amp;titleCode=GSALRE&amp;cf=e&amp;type=4&amp;id=238686","Agile Software Development Quality Assurance")</f>
        <v>Agile Software Development Quality Assurance</v>
      </c>
      <c r="D92" s="31" t="n">
        <v>1</v>
      </c>
      <c r="E92" s="32" t="s">
        <v>1135</v>
      </c>
      <c r="F92" s="3" t="n">
        <v>2007</v>
      </c>
      <c r="G92" s="34" t="n">
        <v>39262</v>
      </c>
      <c r="H92" s="3" t="s">
        <v>18</v>
      </c>
      <c r="I92" s="4" t="n">
        <v>475</v>
      </c>
    </row>
    <row r="93" customFormat="false" ht="12.75" hidden="false" customHeight="false" outlineLevel="0" collapsed="false">
      <c r="A93" s="1" t="s">
        <v>57</v>
      </c>
      <c r="B93" s="2" t="s">
        <v>1090</v>
      </c>
      <c r="C93" s="31" t="str">
        <f aca="false">HYPERLINK("http://www.gale.com/servlet/ItemDetailServlet?region=9&amp;imprint=000&amp;titleCode=GSALRE&amp;cf=e&amp;type=4&amp;id=239627","Al Capone: A Biography")</f>
        <v>Al Capone: A Biography</v>
      </c>
      <c r="D93" s="31" t="n">
        <v>1</v>
      </c>
      <c r="E93" s="32" t="s">
        <v>1136</v>
      </c>
      <c r="F93" s="3" t="n">
        <v>2003</v>
      </c>
      <c r="G93" s="34" t="n">
        <v>39302</v>
      </c>
      <c r="H93" s="3" t="s">
        <v>18</v>
      </c>
      <c r="I93" s="4" t="n">
        <v>80</v>
      </c>
    </row>
    <row r="94" customFormat="false" ht="12.75" hidden="false" customHeight="false" outlineLevel="0" collapsed="false">
      <c r="A94" s="1" t="s">
        <v>34</v>
      </c>
      <c r="B94" s="2" t="s">
        <v>1137</v>
      </c>
      <c r="C94" s="31" t="str">
        <f aca="false">HYPERLINK("http://www.gale.com/servlet/ItemDetailServlet?region=9&amp;imprint=000&amp;titleCode=GSALRE&amp;cf=e&amp;type=4&amp;id=244440","Álgebra, manual de preparación preuniversitaria")</f>
        <v>Álgebra, manual de preparación preuniversitaria</v>
      </c>
      <c r="D94" s="31" t="n">
        <v>1</v>
      </c>
      <c r="E94" s="32" t="s">
        <v>1138</v>
      </c>
      <c r="F94" s="3" t="n">
        <v>2008</v>
      </c>
      <c r="G94" s="34" t="n">
        <v>39611</v>
      </c>
      <c r="H94" s="3" t="s">
        <v>18</v>
      </c>
      <c r="I94" s="4" t="n">
        <v>85</v>
      </c>
    </row>
    <row r="95" customFormat="false" ht="12.75" hidden="false" customHeight="false" outlineLevel="0" collapsed="false">
      <c r="A95" s="1" t="s">
        <v>115</v>
      </c>
      <c r="B95" s="2" t="s">
        <v>1139</v>
      </c>
      <c r="C95" s="31" t="str">
        <f aca="false">HYPERLINK("http://www.gale.com/servlet/ItemDetailServlet?region=9&amp;imprint=000&amp;titleCode=GSALRE&amp;cf=e&amp;type=4&amp;id=229575","Almanac of American Education, 2006")</f>
        <v>Almanac of American Education, 2006</v>
      </c>
      <c r="D95" s="31" t="n">
        <v>1</v>
      </c>
      <c r="E95" s="32" t="s">
        <v>1140</v>
      </c>
      <c r="F95" s="3" t="n">
        <v>2006</v>
      </c>
      <c r="G95" s="34" t="n">
        <v>38912</v>
      </c>
      <c r="H95" s="3" t="s">
        <v>18</v>
      </c>
      <c r="I95" s="4" t="n">
        <v>160</v>
      </c>
    </row>
    <row r="96" customFormat="false" ht="12.75" hidden="false" customHeight="false" outlineLevel="0" collapsed="false">
      <c r="A96" s="1" t="s">
        <v>11</v>
      </c>
      <c r="B96" s="2" t="s">
        <v>1141</v>
      </c>
      <c r="C96" s="31" t="str">
        <f aca="false">HYPERLINK("http://www.gale.com/servlet/ItemDetailServlet?region=9&amp;imprint=000&amp;titleCode=GSALRE&amp;cf=e&amp;type=4&amp;id=241705","American Consumers Series ")</f>
        <v>American Consumers Series </v>
      </c>
      <c r="D96" s="31" t="n">
        <v>13</v>
      </c>
      <c r="E96" s="32" t="s">
        <v>1142</v>
      </c>
      <c r="G96" s="34" t="n">
        <v>39567</v>
      </c>
      <c r="H96" s="3" t="s">
        <v>18</v>
      </c>
      <c r="I96" s="4" t="n">
        <v>2435</v>
      </c>
    </row>
    <row r="97" customFormat="false" ht="12.75" hidden="false" customHeight="false" outlineLevel="0" collapsed="false">
      <c r="A97" s="1" t="s">
        <v>81</v>
      </c>
      <c r="B97" s="2" t="s">
        <v>1130</v>
      </c>
      <c r="C97" s="31" t="str">
        <f aca="false">HYPERLINK("http://www.gale.com/servlet/ItemDetailServlet?region=9&amp;imprint=000&amp;titleCode=GSALRE&amp;cf=e&amp;type=4&amp;id=238971","American Environmental Leaders, 2nd ed.")</f>
        <v>American Environmental Leaders, 2nd ed.</v>
      </c>
      <c r="D97" s="31" t="n">
        <v>2</v>
      </c>
      <c r="E97" s="32" t="s">
        <v>1143</v>
      </c>
      <c r="F97" s="3" t="n">
        <v>2008</v>
      </c>
      <c r="G97" s="34" t="n">
        <v>39920</v>
      </c>
      <c r="H97" s="3" t="s">
        <v>14</v>
      </c>
      <c r="I97" s="4" t="n">
        <v>365</v>
      </c>
    </row>
    <row r="98" customFormat="false" ht="12.75" hidden="false" customHeight="false" outlineLevel="0" collapsed="false">
      <c r="A98" s="1" t="s">
        <v>64</v>
      </c>
      <c r="B98" s="2" t="s">
        <v>1144</v>
      </c>
      <c r="C98" s="31" t="str">
        <f aca="false">HYPERLINK("http://www.gale.com/servlet/ItemDetailServlet?region=9&amp;imprint=000&amp;titleCode=GSALRE&amp;cf=e&amp;type=4&amp;id=241897","American Ethnic Writers")</f>
        <v>American Ethnic Writers</v>
      </c>
      <c r="D98" s="31" t="n">
        <v>2</v>
      </c>
      <c r="E98" s="32" t="s">
        <v>1145</v>
      </c>
      <c r="F98" s="3" t="n">
        <v>2000</v>
      </c>
      <c r="G98" s="34" t="n">
        <v>39427</v>
      </c>
      <c r="H98" s="3" t="s">
        <v>18</v>
      </c>
      <c r="I98" s="4" t="n">
        <v>230</v>
      </c>
    </row>
    <row r="99" customFormat="false" ht="12.75" hidden="false" customHeight="false" outlineLevel="0" collapsed="false">
      <c r="A99" s="1" t="s">
        <v>64</v>
      </c>
      <c r="B99" s="2" t="s">
        <v>1144</v>
      </c>
      <c r="C99" s="31" t="str">
        <f aca="false">HYPERLINK("http://www.gale.com/servlet/ItemDetailServlet?region=9&amp;imprint=000&amp;titleCode=GSALRE&amp;cf=e&amp;type=4&amp;id=248570","American Ethnic Writers, Revised ed.")</f>
        <v>American Ethnic Writers, Revised ed.</v>
      </c>
      <c r="D99" s="31" t="n">
        <v>3</v>
      </c>
      <c r="E99" s="32" t="s">
        <v>1146</v>
      </c>
      <c r="F99" s="3" t="n">
        <v>2009</v>
      </c>
      <c r="G99" s="34" t="n">
        <v>39885</v>
      </c>
      <c r="H99" s="3" t="s">
        <v>14</v>
      </c>
      <c r="I99" s="4" t="n">
        <v>455</v>
      </c>
    </row>
    <row r="100" customFormat="false" ht="12.75" hidden="false" customHeight="false" outlineLevel="0" collapsed="false">
      <c r="A100" s="1" t="s">
        <v>11</v>
      </c>
      <c r="B100" s="2" t="s">
        <v>1141</v>
      </c>
      <c r="C100" s="31" t="str">
        <f aca="false">HYPERLINK("http://www.gale.com/servlet/ItemDetailServlet?region=9&amp;imprint=000&amp;titleCode=GSALRE&amp;cf=e&amp;type=4&amp;id=241719","American Generations Series")</f>
        <v>American Generations Series</v>
      </c>
      <c r="D100" s="31" t="n">
        <v>4</v>
      </c>
      <c r="E100" s="32" t="s">
        <v>1147</v>
      </c>
      <c r="G100" s="34" t="n">
        <v>39439</v>
      </c>
      <c r="H100" s="3" t="s">
        <v>18</v>
      </c>
      <c r="I100" s="4" t="n">
        <v>585</v>
      </c>
    </row>
    <row r="101" customFormat="false" ht="12.75" hidden="false" customHeight="false" outlineLevel="0" collapsed="false">
      <c r="A101" s="1" t="s">
        <v>57</v>
      </c>
      <c r="B101" s="2" t="s">
        <v>1144</v>
      </c>
      <c r="C101" s="31" t="str">
        <f aca="false">HYPERLINK("http://www.gale.com/servlet/ItemDetailServlet?region=9&amp;imprint=000&amp;titleCode=GSALRE&amp;cf=e&amp;type=4&amp;id=241898","American Indian Biographies")</f>
        <v>American Indian Biographies</v>
      </c>
      <c r="D101" s="31" t="n">
        <v>1</v>
      </c>
      <c r="E101" s="32" t="s">
        <v>1148</v>
      </c>
      <c r="F101" s="3" t="n">
        <v>2005</v>
      </c>
      <c r="G101" s="34" t="n">
        <v>39436</v>
      </c>
      <c r="H101" s="3" t="s">
        <v>18</v>
      </c>
      <c r="I101" s="4" t="n">
        <v>135</v>
      </c>
    </row>
    <row r="102" customFormat="false" ht="12.75" hidden="false" customHeight="false" outlineLevel="0" collapsed="false">
      <c r="A102" s="1" t="s">
        <v>22</v>
      </c>
      <c r="B102" s="2" t="s">
        <v>1144</v>
      </c>
      <c r="C102" s="31" t="str">
        <f aca="false">HYPERLINK("http://www.gale.com/servlet/ItemDetailServlet?region=9&amp;imprint=000&amp;titleCode=GSALRE&amp;cf=e&amp;type=4&amp;id=241899","American Indian Culture")</f>
        <v>American Indian Culture</v>
      </c>
      <c r="D102" s="31" t="n">
        <v>3</v>
      </c>
      <c r="E102" s="32" t="s">
        <v>1149</v>
      </c>
      <c r="F102" s="3" t="n">
        <v>2004</v>
      </c>
      <c r="G102" s="34" t="n">
        <v>39436</v>
      </c>
      <c r="H102" s="3" t="s">
        <v>18</v>
      </c>
      <c r="I102" s="4" t="n">
        <v>415</v>
      </c>
    </row>
    <row r="103" customFormat="false" ht="12.75" hidden="false" customHeight="false" outlineLevel="0" collapsed="false">
      <c r="A103" s="1" t="s">
        <v>25</v>
      </c>
      <c r="B103" s="2" t="s">
        <v>1090</v>
      </c>
      <c r="C103" s="31" t="str">
        <f aca="false">HYPERLINK("http://www.gale.com/servlet/ItemDetailServlet?region=9&amp;imprint=000&amp;titleCode=GSALRE&amp;cf=e&amp;type=4&amp;id=239628","American Indian Food")</f>
        <v>American Indian Food</v>
      </c>
      <c r="D103" s="31" t="n">
        <v>1</v>
      </c>
      <c r="E103" s="32" t="s">
        <v>1150</v>
      </c>
      <c r="F103" s="3" t="n">
        <v>2005</v>
      </c>
      <c r="G103" s="34" t="n">
        <v>39304</v>
      </c>
      <c r="H103" s="3" t="s">
        <v>18</v>
      </c>
      <c r="I103" s="4" t="n">
        <v>105</v>
      </c>
    </row>
    <row r="104" customFormat="false" ht="12.75" hidden="false" customHeight="false" outlineLevel="0" collapsed="false">
      <c r="A104" s="1" t="s">
        <v>22</v>
      </c>
      <c r="B104" s="2" t="s">
        <v>1144</v>
      </c>
      <c r="C104" s="31" t="str">
        <f aca="false">HYPERLINK("http://www.gale.com/servlet/ItemDetailServlet?region=9&amp;imprint=000&amp;titleCode=GSALRE&amp;cf=e&amp;type=4&amp;id=241900","American Indian History")</f>
        <v>American Indian History</v>
      </c>
      <c r="D104" s="31" t="n">
        <v>2</v>
      </c>
      <c r="E104" s="32" t="s">
        <v>1151</v>
      </c>
      <c r="F104" s="3" t="n">
        <v>2003</v>
      </c>
      <c r="G104" s="34" t="n">
        <v>39439</v>
      </c>
      <c r="H104" s="3" t="s">
        <v>18</v>
      </c>
      <c r="I104" s="4" t="n">
        <v>230</v>
      </c>
    </row>
    <row r="105" customFormat="false" ht="12.75" hidden="false" customHeight="false" outlineLevel="0" collapsed="false">
      <c r="A105" s="1" t="s">
        <v>22</v>
      </c>
      <c r="B105" s="2" t="s">
        <v>1144</v>
      </c>
      <c r="C105" s="31" t="str">
        <f aca="false">HYPERLINK("http://www.gale.com/servlet/ItemDetailServlet?region=9&amp;imprint=000&amp;titleCode=GSALRE&amp;cf=e&amp;type=4&amp;id=241901","American Indian Tribes")</f>
        <v>American Indian Tribes</v>
      </c>
      <c r="D105" s="31" t="n">
        <v>2</v>
      </c>
      <c r="E105" s="32" t="s">
        <v>1152</v>
      </c>
      <c r="F105" s="3" t="n">
        <v>1995</v>
      </c>
      <c r="G105" s="34" t="n">
        <v>39430</v>
      </c>
      <c r="H105" s="3" t="s">
        <v>18</v>
      </c>
      <c r="I105" s="4" t="n">
        <v>230</v>
      </c>
    </row>
    <row r="106" customFormat="false" ht="12.75" hidden="false" customHeight="false" outlineLevel="0" collapsed="false">
      <c r="A106" s="1" t="s">
        <v>22</v>
      </c>
      <c r="B106" s="2" t="s">
        <v>1090</v>
      </c>
      <c r="C106" s="31" t="str">
        <f aca="false">HYPERLINK("http://www.gale.com/servlet/ItemDetailServlet?region=9&amp;imprint=000&amp;titleCode=GSALRE&amp;cf=e&amp;type=4&amp;id=239629","American Legislative Leaders in the Midwest, 1911-1994")</f>
        <v>American Legislative Leaders in the Midwest, 1911-1994</v>
      </c>
      <c r="D106" s="31" t="n">
        <v>1</v>
      </c>
      <c r="E106" s="32" t="s">
        <v>1153</v>
      </c>
      <c r="F106" s="3" t="n">
        <v>1997</v>
      </c>
      <c r="G106" s="34" t="n">
        <v>39422</v>
      </c>
      <c r="H106" s="3" t="s">
        <v>18</v>
      </c>
      <c r="I106" s="4" t="n">
        <v>315</v>
      </c>
    </row>
    <row r="107" customFormat="false" ht="12.75" hidden="false" customHeight="false" outlineLevel="0" collapsed="false">
      <c r="A107" s="1" t="s">
        <v>22</v>
      </c>
      <c r="B107" s="2" t="s">
        <v>1090</v>
      </c>
      <c r="C107" s="31" t="str">
        <f aca="false">HYPERLINK("http://www.gale.com/servlet/ItemDetailServlet?region=9&amp;imprint=000&amp;titleCode=GSALRE&amp;cf=e&amp;type=4&amp;id=239630","American Legislative Leaders in the Northeast, 1911-1994")</f>
        <v>American Legislative Leaders in the Northeast, 1911-1994</v>
      </c>
      <c r="D107" s="31" t="n">
        <v>1</v>
      </c>
      <c r="E107" s="32" t="s">
        <v>1154</v>
      </c>
      <c r="F107" s="3" t="n">
        <v>2000</v>
      </c>
      <c r="G107" s="34" t="n">
        <v>39310</v>
      </c>
      <c r="H107" s="3" t="s">
        <v>18</v>
      </c>
      <c r="I107" s="4" t="n">
        <v>260</v>
      </c>
    </row>
    <row r="108" customFormat="false" ht="12.75" hidden="false" customHeight="false" outlineLevel="0" collapsed="false">
      <c r="A108" s="1" t="s">
        <v>22</v>
      </c>
      <c r="B108" s="2" t="s">
        <v>1090</v>
      </c>
      <c r="C108" s="31" t="str">
        <f aca="false">HYPERLINK("http://www.gale.com/servlet/ItemDetailServlet?region=9&amp;imprint=000&amp;titleCode=GSALRE&amp;cf=e&amp;type=4&amp;id=239631","American Legislative Leaders in the South, 1911-1994")</f>
        <v>American Legislative Leaders in the South, 1911-1994</v>
      </c>
      <c r="D108" s="31" t="n">
        <v>1</v>
      </c>
      <c r="E108" s="32" t="s">
        <v>1155</v>
      </c>
      <c r="F108" s="3" t="n">
        <v>1999</v>
      </c>
      <c r="G108" s="34" t="n">
        <v>39303</v>
      </c>
      <c r="H108" s="3" t="s">
        <v>18</v>
      </c>
      <c r="I108" s="4" t="n">
        <v>330</v>
      </c>
    </row>
    <row r="109" customFormat="false" ht="12.75" hidden="false" customHeight="false" outlineLevel="0" collapsed="false">
      <c r="A109" s="1" t="s">
        <v>11</v>
      </c>
      <c r="B109" s="2" t="s">
        <v>1141</v>
      </c>
      <c r="C109" s="31" t="str">
        <f aca="false">HYPERLINK("http://www.gale.com/servlet/ItemDetailServlet?region=9&amp;imprint=000&amp;titleCode=GSALRE&amp;cf=e&amp;type=4&amp;id=241724","American Money Series ")</f>
        <v>American Money Series </v>
      </c>
      <c r="D109" s="31" t="n">
        <v>3</v>
      </c>
      <c r="E109" s="32" t="s">
        <v>1156</v>
      </c>
      <c r="G109" s="34" t="n">
        <v>39535</v>
      </c>
      <c r="H109" s="3" t="s">
        <v>18</v>
      </c>
      <c r="I109" s="4" t="n">
        <v>575</v>
      </c>
    </row>
    <row r="110" customFormat="false" ht="12.75" hidden="false" customHeight="false" outlineLevel="0" collapsed="false">
      <c r="A110" s="1" t="s">
        <v>73</v>
      </c>
      <c r="B110" s="2" t="s">
        <v>1090</v>
      </c>
      <c r="C110" s="31" t="str">
        <f aca="false">HYPERLINK("http://www.gale.com/servlet/ItemDetailServlet?region=9&amp;imprint=000&amp;titleCode=GSALRE&amp;cf=e&amp;type=4&amp;id=239767","American Repertory Theatre Reference Book: The Brustein Years, The")</f>
        <v>American Repertory Theatre Reference Book: The Brustein Years, The</v>
      </c>
      <c r="D110" s="31" t="n">
        <v>1</v>
      </c>
      <c r="E110" s="32" t="s">
        <v>1157</v>
      </c>
      <c r="F110" s="3" t="n">
        <v>2005</v>
      </c>
      <c r="G110" s="34" t="n">
        <v>39380</v>
      </c>
      <c r="H110" s="3" t="s">
        <v>18</v>
      </c>
      <c r="I110" s="4" t="n">
        <v>200</v>
      </c>
    </row>
    <row r="111" customFormat="false" ht="12.75" hidden="false" customHeight="false" outlineLevel="0" collapsed="false">
      <c r="A111" s="1" t="s">
        <v>57</v>
      </c>
      <c r="B111" s="2" t="s">
        <v>1090</v>
      </c>
      <c r="C111" s="31" t="str">
        <f aca="false">HYPERLINK("http://www.gale.com/servlet/ItemDetailServlet?region=9&amp;imprint=000&amp;titleCode=GSALRE&amp;cf=e&amp;type=4&amp;id=239632","American Women Historians, 1700s-1990s: A Biographical Dictionary")</f>
        <v>American Women Historians, 1700s-1990s: A Biographical Dictionary</v>
      </c>
      <c r="D111" s="31" t="n">
        <v>1</v>
      </c>
      <c r="E111" s="32" t="s">
        <v>1158</v>
      </c>
      <c r="F111" s="3" t="n">
        <v>1996</v>
      </c>
      <c r="G111" s="34" t="n">
        <v>39415</v>
      </c>
      <c r="H111" s="3" t="s">
        <v>18</v>
      </c>
      <c r="I111" s="4" t="n">
        <v>230</v>
      </c>
    </row>
    <row r="112" customFormat="false" ht="12.75" hidden="false" customHeight="false" outlineLevel="0" collapsed="false">
      <c r="A112" s="1" t="s">
        <v>64</v>
      </c>
      <c r="B112" s="2" t="s">
        <v>1090</v>
      </c>
      <c r="C112" s="31" t="str">
        <f aca="false">HYPERLINK("http://www.gale.com/servlet/ItemDetailServlet?region=9&amp;imprint=000&amp;titleCode=GSALRE&amp;cf=e&amp;type=4&amp;id=239633","American Women Writers, 1900-1945: A Bio-Bibliographical Critical Sourcebook")</f>
        <v>American Women Writers, 1900-1945: A Bio-Bibliographical Critical Sourcebook</v>
      </c>
      <c r="D112" s="31" t="n">
        <v>1</v>
      </c>
      <c r="E112" s="32" t="s">
        <v>1159</v>
      </c>
      <c r="F112" s="3" t="n">
        <v>2000</v>
      </c>
      <c r="G112" s="34" t="n">
        <v>39310</v>
      </c>
      <c r="H112" s="3" t="s">
        <v>18</v>
      </c>
      <c r="I112" s="4" t="n">
        <v>275</v>
      </c>
    </row>
    <row r="113" customFormat="false" ht="12.75" hidden="false" customHeight="false" outlineLevel="0" collapsed="false">
      <c r="A113" s="1" t="s">
        <v>88</v>
      </c>
      <c r="B113" s="2" t="s">
        <v>1130</v>
      </c>
      <c r="C113" s="31" t="str">
        <f aca="false">HYPERLINK("http://www.gale.com/servlet/ItemDetailServlet?region=9&amp;imprint=000&amp;titleCode=GSALRE&amp;cf=e&amp;type=4&amp;id=238972","America's Top-Rated Cities (odd year editions)")</f>
        <v>America's Top-Rated Cities (odd year editions)</v>
      </c>
      <c r="D113" s="31" t="n">
        <v>4</v>
      </c>
      <c r="E113" s="32" t="s">
        <v>1160</v>
      </c>
      <c r="F113" s="3" t="n">
        <v>2007</v>
      </c>
      <c r="G113" s="34" t="n">
        <v>39435</v>
      </c>
      <c r="H113" s="3" t="s">
        <v>18</v>
      </c>
      <c r="I113" s="4" t="n">
        <v>410</v>
      </c>
    </row>
    <row r="114" customFormat="false" ht="12.75" hidden="false" customHeight="false" outlineLevel="0" collapsed="false">
      <c r="A114" s="1" t="s">
        <v>88</v>
      </c>
      <c r="B114" s="2" t="s">
        <v>1130</v>
      </c>
      <c r="C114" s="31" t="str">
        <f aca="false">HYPERLINK("http://www.gale.com/servlet/ItemDetailServlet?region=9&amp;imprint=000&amp;titleCode=GSALRE&amp;cf=e&amp;type=4&amp;id=238982","America's Top-Rated Smaller Cities")</f>
        <v>America's Top-Rated Smaller Cities</v>
      </c>
      <c r="D114" s="31" t="n">
        <v>2</v>
      </c>
      <c r="E114" s="32" t="s">
        <v>1161</v>
      </c>
      <c r="F114" s="3" t="n">
        <v>2006</v>
      </c>
      <c r="G114" s="34" t="n">
        <v>39287</v>
      </c>
      <c r="H114" s="3" t="s">
        <v>18</v>
      </c>
      <c r="I114" s="4" t="n">
        <v>410</v>
      </c>
    </row>
    <row r="115" customFormat="false" ht="12.75" hidden="false" customHeight="false" outlineLevel="0" collapsed="false">
      <c r="A115" s="1" t="s">
        <v>22</v>
      </c>
      <c r="B115" s="2" t="s">
        <v>1085</v>
      </c>
      <c r="C115" s="31" t="str">
        <f aca="false">HYPERLINK("http://www.gale.com/servlet/ItemDetailServlet?region=9&amp;imprint=000&amp;titleCode=GSALRE&amp;cf=e&amp;type=4&amp;id=241344","An Atlas and Survey of Latin American History")</f>
        <v>An Atlas and Survey of Latin American History</v>
      </c>
      <c r="D115" s="31" t="n">
        <v>1</v>
      </c>
      <c r="E115" s="32" t="s">
        <v>1162</v>
      </c>
      <c r="F115" s="3" t="n">
        <v>2007</v>
      </c>
      <c r="G115" s="34" t="n">
        <v>39394</v>
      </c>
      <c r="H115" s="3" t="s">
        <v>18</v>
      </c>
      <c r="I115" s="4" t="n">
        <v>160</v>
      </c>
    </row>
    <row r="116" customFormat="false" ht="12.75" hidden="false" customHeight="false" outlineLevel="0" collapsed="false">
      <c r="A116" s="1" t="s">
        <v>1080</v>
      </c>
      <c r="B116" s="2" t="s">
        <v>1081</v>
      </c>
      <c r="C116" s="31" t="str">
        <f aca="false">HYPERLINK("http://www.gale.com/servlet/ItemDetailServlet?region=9&amp;imprint=000&amp;titleCode=GSALRE&amp;cf=e&amp;type=4&amp;id=238310","An Automation Primer for School Library Media Centers and Small Libraries")</f>
        <v>An Automation Primer for School Library Media Centers and Small Libraries</v>
      </c>
      <c r="D116" s="31" t="n">
        <v>1</v>
      </c>
      <c r="E116" s="32" t="s">
        <v>1163</v>
      </c>
      <c r="F116" s="3" t="n">
        <v>2006</v>
      </c>
      <c r="G116" s="34" t="n">
        <v>39248</v>
      </c>
      <c r="H116" s="3" t="s">
        <v>18</v>
      </c>
      <c r="I116" s="4" t="n">
        <v>95</v>
      </c>
    </row>
    <row r="117" customFormat="false" ht="12.75" hidden="false" customHeight="false" outlineLevel="0" collapsed="false">
      <c r="A117" s="1" t="s">
        <v>198</v>
      </c>
      <c r="B117" s="2" t="s">
        <v>1164</v>
      </c>
      <c r="C117" s="31" t="str">
        <f aca="false">HYPERLINK("http://www.gale.com/servlet/ItemDetailServlet?region=9&amp;imprint=000&amp;titleCode=GSALRE&amp;cf=e&amp;type=4&amp;id=237990","An Encyclopedia of Shamanism")</f>
        <v>An Encyclopedia of Shamanism</v>
      </c>
      <c r="D117" s="31" t="n">
        <v>2</v>
      </c>
      <c r="E117" s="32" t="s">
        <v>1165</v>
      </c>
      <c r="F117" s="3" t="n">
        <v>2007</v>
      </c>
      <c r="G117" s="34" t="n">
        <v>39287</v>
      </c>
      <c r="H117" s="3" t="s">
        <v>18</v>
      </c>
      <c r="I117" s="4" t="n">
        <v>905</v>
      </c>
    </row>
    <row r="118" customFormat="false" ht="12.75" hidden="false" customHeight="false" outlineLevel="0" collapsed="false">
      <c r="A118" s="1" t="s">
        <v>73</v>
      </c>
      <c r="B118" s="2" t="s">
        <v>1085</v>
      </c>
      <c r="C118" s="31" t="str">
        <f aca="false">HYPERLINK("http://www.gale.com/servlet/ItemDetailServlet?region=9&amp;imprint=000&amp;titleCode=GSALRE&amp;cf=e&amp;type=4&amp;id=241345","An Encyclopedia of Swearing")</f>
        <v>An Encyclopedia of Swearing</v>
      </c>
      <c r="D118" s="31" t="n">
        <v>1</v>
      </c>
      <c r="E118" s="32" t="s">
        <v>1166</v>
      </c>
      <c r="F118" s="3" t="n">
        <v>2006</v>
      </c>
      <c r="G118" s="34" t="n">
        <v>39398</v>
      </c>
      <c r="H118" s="3" t="s">
        <v>18</v>
      </c>
      <c r="I118" s="4" t="n">
        <v>230</v>
      </c>
    </row>
    <row r="119" customFormat="false" ht="12.75" hidden="false" customHeight="false" outlineLevel="0" collapsed="false">
      <c r="A119" s="1" t="s">
        <v>25</v>
      </c>
      <c r="B119" s="2" t="s">
        <v>1047</v>
      </c>
      <c r="C119" s="31" t="str">
        <f aca="false">HYPERLINK("http://www.gale.com/servlet/ItemDetailServlet?region=9&amp;imprint=000&amp;titleCode=GSALRE&amp;cf=e&amp;type=4&amp;id=248702","Anatomy of the Chinese Business Mind")</f>
        <v>Anatomy of the Chinese Business Mind</v>
      </c>
      <c r="D119" s="31" t="n">
        <v>1</v>
      </c>
      <c r="E119" s="32" t="s">
        <v>1167</v>
      </c>
      <c r="F119" s="3" t="n">
        <v>2005</v>
      </c>
      <c r="G119" s="34" t="n">
        <v>39899</v>
      </c>
      <c r="H119" s="3" t="s">
        <v>14</v>
      </c>
      <c r="I119" s="4" t="n">
        <v>45</v>
      </c>
    </row>
    <row r="120" customFormat="false" ht="12.75" hidden="false" customHeight="false" outlineLevel="0" collapsed="false">
      <c r="A120" s="1" t="s">
        <v>25</v>
      </c>
      <c r="B120" s="2" t="s">
        <v>1130</v>
      </c>
      <c r="C120" s="31" t="str">
        <f aca="false">HYPERLINK("http://www.gale.com/servlet/ItemDetailServlet?region=9&amp;imprint=000&amp;titleCode=GSALRE&amp;cf=e&amp;type=4&amp;id=238973","Ancestry in America: A Comparative City-by-City Guide to over 200 Ethnic Backgrounds")</f>
        <v>Ancestry in America: A Comparative City-by-City Guide to over 200 Ethnic Backgrounds</v>
      </c>
      <c r="D120" s="31" t="n">
        <v>1</v>
      </c>
      <c r="E120" s="32" t="s">
        <v>1168</v>
      </c>
      <c r="F120" s="3" t="n">
        <v>2003</v>
      </c>
      <c r="G120" s="34" t="n">
        <v>39384</v>
      </c>
      <c r="H120" s="3" t="s">
        <v>18</v>
      </c>
      <c r="I120" s="4" t="n">
        <v>470</v>
      </c>
    </row>
    <row r="121" customFormat="false" ht="12.75" hidden="false" customHeight="false" outlineLevel="0" collapsed="false">
      <c r="A121" s="1" t="s">
        <v>22</v>
      </c>
      <c r="B121" s="2" t="s">
        <v>1144</v>
      </c>
      <c r="C121" s="31" t="str">
        <f aca="false">HYPERLINK("http://www.gale.com/servlet/ItemDetailServlet?region=9&amp;imprint=000&amp;titleCode=GSALRE&amp;cf=e&amp;type=4&amp;id=245144","Ancient Greece")</f>
        <v>Ancient Greece</v>
      </c>
      <c r="D121" s="31" t="n">
        <v>3</v>
      </c>
      <c r="E121" s="32" t="s">
        <v>1169</v>
      </c>
      <c r="F121" s="3" t="n">
        <v>2007</v>
      </c>
      <c r="G121" s="34" t="n">
        <v>39660</v>
      </c>
      <c r="H121" s="3" t="s">
        <v>18</v>
      </c>
      <c r="I121" s="4" t="n">
        <v>455</v>
      </c>
    </row>
    <row r="122" customFormat="false" ht="12.75" hidden="false" customHeight="false" outlineLevel="0" collapsed="false">
      <c r="A122" s="1" t="s">
        <v>34</v>
      </c>
      <c r="B122" s="2" t="s">
        <v>1170</v>
      </c>
      <c r="C122" s="31" t="str">
        <f aca="false">HYPERLINK("http://www.gale.com/servlet/ItemDetailServlet?region=9&amp;imprint=000&amp;titleCode=GSALRE&amp;cf=e&amp;type=4&amp;id=248373","Animal and Plant Anatomy")</f>
        <v>Animal and Plant Anatomy</v>
      </c>
      <c r="D122" s="31" t="n">
        <v>11</v>
      </c>
      <c r="E122" s="32" t="s">
        <v>1171</v>
      </c>
      <c r="F122" s="3" t="n">
        <v>2007</v>
      </c>
      <c r="G122" s="34" t="n">
        <v>39934</v>
      </c>
      <c r="H122" s="3" t="s">
        <v>14</v>
      </c>
      <c r="I122" s="4" t="n">
        <v>1125</v>
      </c>
    </row>
    <row r="123" customFormat="false" ht="12.75" hidden="false" customHeight="false" outlineLevel="0" collapsed="false">
      <c r="A123" s="1" t="s">
        <v>22</v>
      </c>
      <c r="B123" s="2" t="s">
        <v>1090</v>
      </c>
      <c r="C123" s="31" t="str">
        <f aca="false">HYPERLINK("http://www.gale.com/servlet/ItemDetailServlet?region=9&amp;imprint=000&amp;titleCode=GSALRE&amp;cf=e&amp;type=4&amp;id=239768","Antebellum Era: Primary Documents on Events from 1820 to 1860, The")</f>
        <v>Antebellum Era: Primary Documents on Events from 1820 to 1860, The</v>
      </c>
      <c r="D123" s="31" t="n">
        <v>1</v>
      </c>
      <c r="E123" s="32" t="s">
        <v>1172</v>
      </c>
      <c r="F123" s="3" t="n">
        <v>2003</v>
      </c>
      <c r="G123" s="34" t="n">
        <v>39352</v>
      </c>
      <c r="H123" s="3" t="s">
        <v>18</v>
      </c>
      <c r="I123" s="4" t="n">
        <v>155</v>
      </c>
    </row>
    <row r="124" customFormat="false" ht="12.75" hidden="false" customHeight="false" outlineLevel="0" collapsed="false">
      <c r="A124" s="1" t="s">
        <v>22</v>
      </c>
      <c r="B124" s="2" t="s">
        <v>1173</v>
      </c>
      <c r="C124" s="31" t="str">
        <f aca="false">HYPERLINK("http://www.gale.com/servlet/ItemDetailServlet?region=9&amp;imprint=000&amp;titleCode=GSALRE&amp;cf=e&amp;type=4&amp;id=248948","Antiguo Egipto")</f>
        <v>Antiguo Egipto</v>
      </c>
      <c r="D124" s="31" t="n">
        <v>1</v>
      </c>
      <c r="E124" s="32" t="s">
        <v>1174</v>
      </c>
      <c r="F124" s="3" t="n">
        <v>2006</v>
      </c>
      <c r="G124" s="34" t="n">
        <v>39903</v>
      </c>
      <c r="H124" s="3" t="s">
        <v>14</v>
      </c>
      <c r="I124" s="4" t="n">
        <v>35</v>
      </c>
    </row>
    <row r="125" customFormat="false" ht="12.75" hidden="false" customHeight="false" outlineLevel="0" collapsed="false">
      <c r="A125" s="1" t="s">
        <v>1102</v>
      </c>
      <c r="B125" s="2" t="s">
        <v>1104</v>
      </c>
      <c r="C125" s="31" t="str">
        <f aca="false">HYPERLINK("http://www.gale.com/servlet/ItemDetailServlet?region=9&amp;imprint=000&amp;titleCode=GSALRE&amp;cf=e&amp;type=4&amp;id=242852","Application of Agents and Intelligent Information Technologies")</f>
        <v>Application of Agents and Intelligent Information Technologies</v>
      </c>
      <c r="D125" s="31" t="n">
        <v>1</v>
      </c>
      <c r="E125" s="32" t="s">
        <v>1175</v>
      </c>
      <c r="F125" s="3" t="n">
        <v>2007</v>
      </c>
      <c r="G125" s="34" t="n">
        <v>39436</v>
      </c>
      <c r="H125" s="3" t="s">
        <v>18</v>
      </c>
      <c r="I125" s="4" t="n">
        <v>285</v>
      </c>
    </row>
    <row r="126" customFormat="false" ht="12.75" hidden="false" customHeight="false" outlineLevel="0" collapsed="false">
      <c r="A126" s="1" t="s">
        <v>1102</v>
      </c>
      <c r="B126" s="2" t="s">
        <v>1104</v>
      </c>
      <c r="C126" s="31" t="str">
        <f aca="false">HYPERLINK("http://www.gale.com/servlet/ItemDetailServlet?region=9&amp;imprint=000&amp;titleCode=GSALRE&amp;cf=e&amp;type=4&amp;id=231242","Applications of Information Systems to Homeland Security and Defense")</f>
        <v>Applications of Information Systems to Homeland Security and Defense</v>
      </c>
      <c r="D126" s="31" t="n">
        <v>1</v>
      </c>
      <c r="E126" s="32" t="s">
        <v>1176</v>
      </c>
      <c r="F126" s="3" t="n">
        <v>2006</v>
      </c>
      <c r="G126" s="34" t="n">
        <v>38995</v>
      </c>
      <c r="H126" s="3" t="s">
        <v>18</v>
      </c>
      <c r="I126" s="4" t="n">
        <v>260</v>
      </c>
    </row>
    <row r="127" customFormat="false" ht="12.75" hidden="false" customHeight="false" outlineLevel="0" collapsed="false">
      <c r="A127" s="1" t="s">
        <v>1102</v>
      </c>
      <c r="B127" s="2" t="s">
        <v>1104</v>
      </c>
      <c r="C127" s="31" t="str">
        <f aca="false">HYPERLINK("http://www.gale.com/servlet/ItemDetailServlet?region=9&amp;imprint=000&amp;titleCode=GSALRE&amp;cf=e&amp;type=4&amp;id=246511","Applied E-Learning and E-Teaching in Higher Education")</f>
        <v>Applied E-Learning and E-Teaching in Higher Education</v>
      </c>
      <c r="D127" s="31" t="n">
        <v>1</v>
      </c>
      <c r="E127" s="32" t="s">
        <v>1177</v>
      </c>
      <c r="F127" s="3" t="n">
        <v>2009</v>
      </c>
      <c r="G127" s="34" t="n">
        <v>39777</v>
      </c>
      <c r="H127" s="3" t="s">
        <v>18</v>
      </c>
      <c r="I127" s="4" t="n">
        <v>560</v>
      </c>
    </row>
    <row r="128" customFormat="false" ht="12.75" hidden="false" customHeight="false" outlineLevel="0" collapsed="false">
      <c r="A128" s="1" t="s">
        <v>97</v>
      </c>
      <c r="B128" s="2" t="s">
        <v>1088</v>
      </c>
      <c r="C128" s="31" t="str">
        <f aca="false">HYPERLINK("http://www.gale.com/servlet/ItemDetailServlet?region=9&amp;imprint=000&amp;titleCode=GSALRE&amp;cf=e&amp;type=4&amp;id=248794","Appreciative Inquiry for Change Management")</f>
        <v>Appreciative Inquiry for Change Management</v>
      </c>
      <c r="D128" s="31" t="n">
        <v>1</v>
      </c>
      <c r="E128" s="32" t="s">
        <v>1178</v>
      </c>
      <c r="F128" s="3" t="n">
        <v>2007</v>
      </c>
      <c r="G128" s="34" t="n">
        <v>39948</v>
      </c>
      <c r="H128" s="3" t="s">
        <v>14</v>
      </c>
      <c r="I128" s="4" t="n">
        <v>125</v>
      </c>
    </row>
    <row r="129" customFormat="false" ht="12.75" hidden="false" customHeight="false" outlineLevel="0" collapsed="false">
      <c r="A129" s="1" t="s">
        <v>64</v>
      </c>
      <c r="B129" s="2" t="s">
        <v>1179</v>
      </c>
      <c r="C129" s="31" t="str">
        <f aca="false">HYPERLINK("http://www.gale.com/servlet/ItemDetailServlet?region=9&amp;imprint=000&amp;titleCode=GSALRE&amp;cf=e&amp;type=4&amp;id=247859","Arab Women Writers")</f>
        <v>Arab Women Writers</v>
      </c>
      <c r="D129" s="31" t="n">
        <v>1</v>
      </c>
      <c r="E129" s="32" t="s">
        <v>1180</v>
      </c>
      <c r="F129" s="3" t="n">
        <v>2008</v>
      </c>
      <c r="G129" s="34" t="n">
        <v>39920</v>
      </c>
      <c r="H129" s="3" t="s">
        <v>14</v>
      </c>
      <c r="I129" s="4" t="n">
        <v>125</v>
      </c>
    </row>
    <row r="130" customFormat="false" ht="12.75" hidden="false" customHeight="false" outlineLevel="0" collapsed="false">
      <c r="A130" s="1" t="s">
        <v>64</v>
      </c>
      <c r="B130" s="2" t="s">
        <v>1085</v>
      </c>
      <c r="C130" s="31" t="str">
        <f aca="false">HYPERLINK("http://www.gale.com/servlet/ItemDetailServlet?region=9&amp;imprint=000&amp;titleCode=GSALRE&amp;cf=e&amp;type=4&amp;id=241346","Archetypes and Motifs in Folklore and Literature")</f>
        <v>Archetypes and Motifs in Folklore and Literature</v>
      </c>
      <c r="D130" s="31" t="n">
        <v>1</v>
      </c>
      <c r="E130" s="32" t="s">
        <v>1181</v>
      </c>
      <c r="F130" s="3" t="n">
        <v>2005</v>
      </c>
      <c r="G130" s="34" t="n">
        <v>39394</v>
      </c>
      <c r="H130" s="3" t="s">
        <v>18</v>
      </c>
      <c r="I130" s="4" t="n">
        <v>245</v>
      </c>
    </row>
    <row r="131" customFormat="false" ht="12.75" hidden="false" customHeight="false" outlineLevel="0" collapsed="false">
      <c r="A131" s="1" t="s">
        <v>1102</v>
      </c>
      <c r="B131" s="2" t="s">
        <v>1104</v>
      </c>
      <c r="C131" s="31" t="str">
        <f aca="false">HYPERLINK("http://www.gale.com/servlet/ItemDetailServlet?region=9&amp;imprint=000&amp;titleCode=GSALRE&amp;cf=e&amp;type=4&amp;id=238728","Architectural Design of Multi-Agent Systems: Technologies and Techniques")</f>
        <v>Architectural Design of Multi-Agent Systems: Technologies and Techniques</v>
      </c>
      <c r="D131" s="31" t="n">
        <v>1</v>
      </c>
      <c r="E131" s="32" t="s">
        <v>1182</v>
      </c>
      <c r="F131" s="3" t="n">
        <v>2007</v>
      </c>
      <c r="G131" s="34" t="n">
        <v>39352</v>
      </c>
      <c r="H131" s="3" t="s">
        <v>18</v>
      </c>
      <c r="I131" s="4" t="n">
        <v>475</v>
      </c>
    </row>
    <row r="132" customFormat="false" ht="12.75" hidden="false" customHeight="false" outlineLevel="0" collapsed="false">
      <c r="A132" s="1" t="s">
        <v>73</v>
      </c>
      <c r="B132" s="2" t="s">
        <v>1090</v>
      </c>
      <c r="C132" s="31" t="str">
        <f aca="false">HYPERLINK("http://www.gale.com/servlet/ItemDetailServlet?region=9&amp;imprint=000&amp;titleCode=GSALRE&amp;cf=e&amp;type=4&amp;id=246622","Architecture of Italy")</f>
        <v>Architecture of Italy</v>
      </c>
      <c r="D132" s="31" t="n">
        <v>1</v>
      </c>
      <c r="E132" s="32" t="s">
        <v>1183</v>
      </c>
      <c r="F132" s="3" t="n">
        <v>2008</v>
      </c>
      <c r="G132" s="34" t="n">
        <v>39962</v>
      </c>
      <c r="H132" s="3" t="s">
        <v>14</v>
      </c>
      <c r="I132" s="4" t="n">
        <v>160</v>
      </c>
    </row>
    <row r="133" customFormat="false" ht="12.75" hidden="false" customHeight="false" outlineLevel="0" collapsed="false">
      <c r="A133" s="1" t="s">
        <v>1102</v>
      </c>
      <c r="B133" s="2" t="s">
        <v>1104</v>
      </c>
      <c r="C133" s="31" t="str">
        <f aca="false">HYPERLINK("http://www.gale.com/servlet/ItemDetailServlet?region=9&amp;imprint=000&amp;titleCode=GSALRE&amp;cf=e&amp;type=4&amp;id=231243","Architecture of Reliable Web Applications Software")</f>
        <v>Architecture of Reliable Web Applications Software</v>
      </c>
      <c r="D133" s="31" t="n">
        <v>1</v>
      </c>
      <c r="E133" s="32" t="s">
        <v>1184</v>
      </c>
      <c r="F133" s="3" t="n">
        <v>2007</v>
      </c>
      <c r="G133" s="34" t="n">
        <v>39156</v>
      </c>
      <c r="H133" s="3" t="s">
        <v>18</v>
      </c>
      <c r="I133" s="4" t="n">
        <v>285</v>
      </c>
    </row>
    <row r="134" customFormat="false" ht="12.75" hidden="false" customHeight="false" outlineLevel="0" collapsed="false">
      <c r="A134" s="1" t="s">
        <v>1102</v>
      </c>
      <c r="B134" s="2" t="s">
        <v>1104</v>
      </c>
      <c r="C134" s="31" t="str">
        <f aca="false">HYPERLINK("http://www.gale.com/servlet/ItemDetailServlet?region=9&amp;imprint=000&amp;titleCode=GSALRE&amp;cf=e&amp;type=4&amp;id=239390","Architecture Solutions for E-Learning Systems")</f>
        <v>Architecture Solutions for E-Learning Systems</v>
      </c>
      <c r="D134" s="31" t="n">
        <v>1</v>
      </c>
      <c r="E134" s="32" t="s">
        <v>1185</v>
      </c>
      <c r="F134" s="3" t="n">
        <v>2008</v>
      </c>
      <c r="G134" s="34" t="n">
        <v>39549</v>
      </c>
      <c r="H134" s="3" t="s">
        <v>18</v>
      </c>
      <c r="I134" s="4" t="n">
        <v>515</v>
      </c>
    </row>
    <row r="135" customFormat="false" ht="12.75" hidden="false" customHeight="false" outlineLevel="0" collapsed="false">
      <c r="A135" s="1" t="s">
        <v>1080</v>
      </c>
      <c r="B135" s="2" t="s">
        <v>1186</v>
      </c>
      <c r="C135" s="31" t="str">
        <f aca="false">HYPERLINK("http://www.gale.com/servlet/ItemDetailServlet?region=9&amp;imprint=000&amp;titleCode=GSALRE&amp;cf=e&amp;type=4&amp;id=224337","Archival Appraisal: Theory and Practice")</f>
        <v>Archival Appraisal: Theory and Practice</v>
      </c>
      <c r="D135" s="31" t="n">
        <v>1</v>
      </c>
      <c r="E135" s="32" t="s">
        <v>1187</v>
      </c>
      <c r="F135" s="34" t="n">
        <v>38077</v>
      </c>
      <c r="G135" s="34" t="n">
        <v>38454</v>
      </c>
      <c r="H135" s="3" t="s">
        <v>18</v>
      </c>
      <c r="I135" s="4" t="n">
        <v>185</v>
      </c>
    </row>
    <row r="136" customFormat="false" ht="12.75" hidden="false" customHeight="false" outlineLevel="0" collapsed="false">
      <c r="A136" s="1" t="s">
        <v>34</v>
      </c>
      <c r="B136" s="2" t="s">
        <v>1090</v>
      </c>
      <c r="C136" s="31" t="str">
        <f aca="false">HYPERLINK("http://www.gale.com/servlet/ItemDetailServlet?region=9&amp;imprint=000&amp;titleCode=GSALRE&amp;cf=e&amp;type=4&amp;id=246659","Arctic and Alpine Biomes")</f>
        <v>Arctic and Alpine Biomes</v>
      </c>
      <c r="D136" s="31" t="n">
        <v>1</v>
      </c>
      <c r="E136" s="32" t="s">
        <v>1188</v>
      </c>
      <c r="F136" s="3" t="n">
        <v>2008</v>
      </c>
      <c r="G136" s="34" t="n">
        <v>39962</v>
      </c>
      <c r="H136" s="3" t="s">
        <v>14</v>
      </c>
      <c r="I136" s="4" t="n">
        <v>140</v>
      </c>
    </row>
    <row r="137" customFormat="false" ht="12.75" hidden="false" customHeight="false" outlineLevel="0" collapsed="false">
      <c r="A137" s="1" t="s">
        <v>34</v>
      </c>
      <c r="B137" s="2" t="s">
        <v>1137</v>
      </c>
      <c r="C137" s="31" t="str">
        <f aca="false">HYPERLINK("http://www.gale.com/servlet/ItemDetailServlet?region=9&amp;imprint=000&amp;titleCode=GSALRE&amp;cf=e&amp;type=4&amp;id=244441","Aritmética, manual de preparación preuniversitaria")</f>
        <v>Aritmética, manual de preparación preuniversitaria</v>
      </c>
      <c r="D137" s="31" t="n">
        <v>1</v>
      </c>
      <c r="E137" s="32" t="s">
        <v>1189</v>
      </c>
      <c r="F137" s="3" t="n">
        <v>2008</v>
      </c>
      <c r="G137" s="34" t="n">
        <v>39615</v>
      </c>
      <c r="H137" s="3" t="s">
        <v>18</v>
      </c>
      <c r="I137" s="4" t="n">
        <v>85</v>
      </c>
    </row>
    <row r="138" customFormat="false" ht="12.75" hidden="false" customHeight="false" outlineLevel="0" collapsed="false">
      <c r="A138" s="1" t="s">
        <v>1102</v>
      </c>
      <c r="B138" s="2" t="s">
        <v>1104</v>
      </c>
      <c r="C138" s="31" t="str">
        <f aca="false">HYPERLINK("http://www.gale.com/servlet/ItemDetailServlet?region=9&amp;imprint=000&amp;titleCode=GSALRE&amp;cf=e&amp;type=4&amp;id=231245","Artificial Cognition Systems")</f>
        <v>Artificial Cognition Systems</v>
      </c>
      <c r="D138" s="31" t="n">
        <v>1</v>
      </c>
      <c r="E138" s="32" t="s">
        <v>1190</v>
      </c>
      <c r="F138" s="3" t="n">
        <v>2007</v>
      </c>
      <c r="G138" s="34" t="n">
        <v>39049</v>
      </c>
      <c r="H138" s="3" t="s">
        <v>18</v>
      </c>
      <c r="I138" s="4" t="n">
        <v>275</v>
      </c>
    </row>
    <row r="139" customFormat="false" ht="12.75" hidden="false" customHeight="false" outlineLevel="0" collapsed="false">
      <c r="A139" s="1" t="s">
        <v>1102</v>
      </c>
      <c r="B139" s="2" t="s">
        <v>1104</v>
      </c>
      <c r="C139" s="31" t="str">
        <f aca="false">HYPERLINK("http://www.gale.com/servlet/ItemDetailServlet?region=9&amp;imprint=000&amp;titleCode=GSALRE&amp;cf=e&amp;type=4&amp;id=239391","Artificial Crime Analysis Systems: Using Computer Simulations and Geographic Information Systems")</f>
        <v>Artificial Crime Analysis Systems: Using Computer Simulations and Geographic Information Systems</v>
      </c>
      <c r="D139" s="31" t="n">
        <v>1</v>
      </c>
      <c r="E139" s="32" t="s">
        <v>1191</v>
      </c>
      <c r="F139" s="3" t="n">
        <v>2008</v>
      </c>
      <c r="G139" s="34" t="n">
        <v>39549</v>
      </c>
      <c r="H139" s="3" t="s">
        <v>18</v>
      </c>
      <c r="I139" s="4" t="n">
        <v>515</v>
      </c>
    </row>
    <row r="140" customFormat="false" ht="12.75" hidden="false" customHeight="false" outlineLevel="0" collapsed="false">
      <c r="A140" s="1" t="s">
        <v>1102</v>
      </c>
      <c r="B140" s="2" t="s">
        <v>1104</v>
      </c>
      <c r="C140" s="31" t="str">
        <f aca="false">HYPERLINK("http://www.gale.com/servlet/ItemDetailServlet?region=9&amp;imprint=000&amp;titleCode=GSALRE&amp;cf=e&amp;type=4&amp;id=231244","Artificial Intelligence and Integrated Intelligent Information Systems: Emerging Technologies and Applications")</f>
        <v>Artificial Intelligence and Integrated Intelligent Information Systems: Emerging Technologies and Applications</v>
      </c>
      <c r="D140" s="31" t="n">
        <v>1</v>
      </c>
      <c r="E140" s="32" t="s">
        <v>1192</v>
      </c>
      <c r="F140" s="3" t="n">
        <v>2007</v>
      </c>
      <c r="G140" s="34" t="n">
        <v>39113</v>
      </c>
      <c r="H140" s="3" t="s">
        <v>18</v>
      </c>
      <c r="I140" s="4" t="n">
        <v>275</v>
      </c>
    </row>
    <row r="141" customFormat="false" ht="12.75" hidden="false" customHeight="false" outlineLevel="0" collapsed="false">
      <c r="A141" s="1" t="s">
        <v>97</v>
      </c>
      <c r="B141" s="2" t="s">
        <v>1104</v>
      </c>
      <c r="C141" s="31" t="str">
        <f aca="false">HYPERLINK("http://www.gale.com/servlet/ItemDetailServlet?region=9&amp;imprint=000&amp;titleCode=GSALRE&amp;cf=e&amp;type=4&amp;id=231246","Artificial Neural Networks in Finance and Manufacturing ")</f>
        <v>Artificial Neural Networks in Finance and Manufacturing </v>
      </c>
      <c r="D141" s="31" t="n">
        <v>1</v>
      </c>
      <c r="E141" s="32" t="s">
        <v>1193</v>
      </c>
      <c r="F141" s="3" t="n">
        <v>2006</v>
      </c>
      <c r="G141" s="34" t="n">
        <v>39020</v>
      </c>
      <c r="H141" s="3" t="s">
        <v>18</v>
      </c>
      <c r="I141" s="4" t="n">
        <v>260</v>
      </c>
    </row>
    <row r="142" customFormat="false" ht="12.75" hidden="false" customHeight="false" outlineLevel="0" collapsed="false">
      <c r="A142" s="1" t="s">
        <v>1102</v>
      </c>
      <c r="B142" s="2" t="s">
        <v>1104</v>
      </c>
      <c r="C142" s="31" t="str">
        <f aca="false">HYPERLINK("http://www.gale.com/servlet/ItemDetailServlet?region=9&amp;imprint=000&amp;titleCode=GSALRE&amp;cf=e&amp;type=4&amp;id=231247","Artificial Neural Networks in Real-Life Applications")</f>
        <v>Artificial Neural Networks in Real-Life Applications</v>
      </c>
      <c r="D142" s="31" t="n">
        <v>1</v>
      </c>
      <c r="E142" s="32" t="s">
        <v>1194</v>
      </c>
      <c r="F142" s="3" t="n">
        <v>2005</v>
      </c>
      <c r="G142" s="34" t="n">
        <v>39009</v>
      </c>
      <c r="H142" s="3" t="s">
        <v>18</v>
      </c>
      <c r="I142" s="4" t="n">
        <v>260</v>
      </c>
    </row>
    <row r="143" customFormat="false" ht="12.75" hidden="false" customHeight="false" outlineLevel="0" collapsed="false">
      <c r="A143" s="1" t="s">
        <v>115</v>
      </c>
      <c r="B143" s="2" t="s">
        <v>1195</v>
      </c>
      <c r="C143" s="31" t="str">
        <f aca="false">HYPERLINK("http://www.gale.com/servlet/ItemDetailServlet?region=9&amp;imprint=000&amp;titleCode=GSALRE&amp;cf=e&amp;type=4&amp;id=247045","ASCD Education Collection")</f>
        <v>ASCD Education Collection</v>
      </c>
      <c r="D143" s="31" t="n">
        <v>56</v>
      </c>
      <c r="E143" s="32" t="s">
        <v>1196</v>
      </c>
      <c r="F143" s="3" t="n">
        <v>2008</v>
      </c>
      <c r="G143" s="34" t="n">
        <v>39750</v>
      </c>
      <c r="H143" s="3" t="s">
        <v>18</v>
      </c>
      <c r="I143" s="4" t="n">
        <v>3120</v>
      </c>
    </row>
    <row r="144" customFormat="false" ht="12.75" hidden="false" customHeight="false" outlineLevel="0" collapsed="false">
      <c r="A144" s="1" t="s">
        <v>11</v>
      </c>
      <c r="B144" s="2" t="s">
        <v>1107</v>
      </c>
      <c r="C144" s="31" t="str">
        <f aca="false">HYPERLINK("http://www.gale.com/servlet/ItemDetailServlet?region=9&amp;imprint=000&amp;titleCode=GSALRE&amp;cf=e&amp;type=4&amp;id=244984","Así que quieres estudiar psicología. Guía básica para la profesión")</f>
        <v>Así que quieres estudiar psicología. Guía básica para la profesión</v>
      </c>
      <c r="D144" s="31" t="n">
        <v>1</v>
      </c>
      <c r="E144" s="32" t="s">
        <v>1197</v>
      </c>
      <c r="F144" s="3" t="n">
        <v>2007</v>
      </c>
      <c r="G144" s="34" t="n">
        <v>39581</v>
      </c>
      <c r="H144" s="3" t="s">
        <v>18</v>
      </c>
      <c r="I144" s="4" t="n">
        <v>30</v>
      </c>
    </row>
    <row r="145" customFormat="false" ht="12.75" hidden="false" customHeight="false" outlineLevel="0" collapsed="false">
      <c r="A145" s="1" t="s">
        <v>25</v>
      </c>
      <c r="B145" s="2" t="s">
        <v>1047</v>
      </c>
      <c r="C145" s="31" t="str">
        <f aca="false">HYPERLINK("http://www.gale.com/servlet/ItemDetailServlet?region=9&amp;imprint=000&amp;titleCode=GSALRE&amp;cf=e&amp;type=4&amp;id=248701","Asia Collection")</f>
        <v>Asia Collection</v>
      </c>
      <c r="D145" s="31" t="n">
        <v>8</v>
      </c>
      <c r="E145" s="32" t="s">
        <v>1198</v>
      </c>
      <c r="F145" s="3" t="n">
        <v>2009</v>
      </c>
      <c r="G145" s="34" t="n">
        <v>39901</v>
      </c>
      <c r="H145" s="3" t="s">
        <v>14</v>
      </c>
      <c r="I145" s="4" t="n">
        <v>775</v>
      </c>
    </row>
    <row r="146" customFormat="false" ht="12.75" hidden="false" customHeight="false" outlineLevel="0" collapsed="false">
      <c r="A146" s="1" t="s">
        <v>115</v>
      </c>
      <c r="B146" s="2" t="s">
        <v>1047</v>
      </c>
      <c r="C146" s="31" t="str">
        <f aca="false">HYPERLINK("http://www.gale.com/servlet/ItemDetailServlet?region=9&amp;imprint=000&amp;titleCode=GSALRE&amp;cf=e&amp;type=4&amp;id=248675","Asia Learning Collection")</f>
        <v>Asia Learning Collection</v>
      </c>
      <c r="D146" s="31" t="n">
        <v>8</v>
      </c>
      <c r="E146" s="32" t="s">
        <v>1199</v>
      </c>
      <c r="F146" s="3" t="n">
        <v>2009</v>
      </c>
      <c r="G146" s="34" t="n">
        <v>39885</v>
      </c>
      <c r="H146" s="3" t="s">
        <v>14</v>
      </c>
      <c r="I146" s="4" t="n">
        <v>545</v>
      </c>
    </row>
    <row r="147" customFormat="false" ht="12.75" hidden="false" customHeight="false" outlineLevel="0" collapsed="false">
      <c r="A147" s="1" t="s">
        <v>25</v>
      </c>
      <c r="B147" s="2" t="s">
        <v>1047</v>
      </c>
      <c r="C147" s="31" t="str">
        <f aca="false">HYPERLINK("http://www.gale.com/servlet/ItemDetailServlet?region=9&amp;imprint=000&amp;titleCode=GSALRE&amp;cf=e&amp;type=4&amp;id=248703","Asian Accounting Handbook: A User's Guide to the Accounting Environment in 16 Countries")</f>
        <v>Asian Accounting Handbook: A User's Guide to the Accounting Environment in 16 Countries</v>
      </c>
      <c r="D147" s="31" t="n">
        <v>1</v>
      </c>
      <c r="E147" s="32" t="s">
        <v>1200</v>
      </c>
      <c r="F147" s="3" t="n">
        <v>2005</v>
      </c>
      <c r="G147" s="34" t="n">
        <v>39899</v>
      </c>
      <c r="H147" s="3" t="s">
        <v>14</v>
      </c>
      <c r="I147" s="4" t="n">
        <v>190</v>
      </c>
    </row>
    <row r="148" customFormat="false" ht="12.75" hidden="false" customHeight="false" outlineLevel="0" collapsed="false">
      <c r="A148" s="1" t="s">
        <v>88</v>
      </c>
      <c r="B148" s="2" t="s">
        <v>1085</v>
      </c>
      <c r="C148" s="31" t="str">
        <f aca="false">HYPERLINK("http://www.gale.com/servlet/ItemDetailServlet?region=9&amp;imprint=000&amp;titleCode=GSALRE&amp;cf=e&amp;type=4&amp;id=241347","Asian Security Handbook")</f>
        <v>Asian Security Handbook</v>
      </c>
      <c r="D148" s="31" t="n">
        <v>1</v>
      </c>
      <c r="E148" s="32" t="s">
        <v>1201</v>
      </c>
      <c r="F148" s="3" t="n">
        <v>2005</v>
      </c>
      <c r="G148" s="34" t="n">
        <v>39394</v>
      </c>
      <c r="H148" s="3" t="s">
        <v>18</v>
      </c>
      <c r="I148" s="4" t="n">
        <v>200</v>
      </c>
    </row>
    <row r="149" customFormat="false" ht="12.75" hidden="false" customHeight="false" outlineLevel="0" collapsed="false">
      <c r="A149" s="1" t="s">
        <v>88</v>
      </c>
      <c r="B149" s="2" t="s">
        <v>1085</v>
      </c>
      <c r="C149" s="31" t="str">
        <f aca="false">HYPERLINK("http://www.gale.com/servlet/ItemDetailServlet?region=9&amp;imprint=000&amp;titleCode=GSALRE&amp;cf=e&amp;type=4&amp;id=232976","Asia-Pacific Security Cooperation: National Interests and Regional Order")</f>
        <v>Asia-Pacific Security Cooperation: National Interests and Regional Order</v>
      </c>
      <c r="D149" s="31" t="n">
        <v>1</v>
      </c>
      <c r="E149" s="32" t="s">
        <v>1202</v>
      </c>
      <c r="F149" s="3" t="n">
        <v>2004</v>
      </c>
      <c r="G149" s="34" t="n">
        <v>39351</v>
      </c>
      <c r="H149" s="3" t="s">
        <v>18</v>
      </c>
      <c r="I149" s="4" t="n">
        <v>175</v>
      </c>
    </row>
    <row r="150" customFormat="false" ht="12.75" hidden="false" customHeight="false" outlineLevel="0" collapsed="false">
      <c r="A150" s="1" t="s">
        <v>1080</v>
      </c>
      <c r="B150" s="2" t="s">
        <v>1081</v>
      </c>
      <c r="C150" s="31" t="str">
        <f aca="false">HYPERLINK("http://www.gale.com/servlet/ItemDetailServlet?region=9&amp;imprint=000&amp;titleCode=GSALRE&amp;cf=e&amp;type=4&amp;id=248548","Ask Mr. Technology, Get Answers")</f>
        <v>Ask Mr. Technology, Get Answers</v>
      </c>
      <c r="D150" s="31" t="n">
        <v>1</v>
      </c>
      <c r="E150" s="32" t="s">
        <v>1203</v>
      </c>
      <c r="F150" s="3" t="n">
        <v>2007</v>
      </c>
      <c r="G150" s="34" t="n">
        <v>39953</v>
      </c>
      <c r="H150" s="3" t="s">
        <v>14</v>
      </c>
      <c r="I150" s="4" t="n">
        <v>95</v>
      </c>
    </row>
    <row r="151" customFormat="false" ht="12.75" hidden="false" customHeight="false" outlineLevel="0" collapsed="false">
      <c r="A151" s="1" t="s">
        <v>76</v>
      </c>
      <c r="B151" s="2" t="s">
        <v>1107</v>
      </c>
      <c r="C151" s="31" t="str">
        <f aca="false">HYPERLINK("http://www.gale.com/servlet/ItemDetailServlet?region=9&amp;imprint=000&amp;titleCode=GSALRE&amp;cf=e&amp;type=4&amp;id=244986","Atención prehospitalaria de las urgencias")</f>
        <v>Atención prehospitalaria de las urgencias</v>
      </c>
      <c r="D151" s="31" t="n">
        <v>1</v>
      </c>
      <c r="E151" s="32" t="s">
        <v>1204</v>
      </c>
      <c r="F151" s="3" t="n">
        <v>2007</v>
      </c>
      <c r="G151" s="34" t="n">
        <v>39602</v>
      </c>
      <c r="H151" s="3" t="s">
        <v>18</v>
      </c>
      <c r="I151" s="4" t="n">
        <v>65</v>
      </c>
    </row>
    <row r="152" customFormat="false" ht="12.75" hidden="false" customHeight="false" outlineLevel="0" collapsed="false">
      <c r="A152" s="1" t="s">
        <v>34</v>
      </c>
      <c r="B152" s="2" t="s">
        <v>1205</v>
      </c>
      <c r="C152" s="31" t="str">
        <f aca="false">HYPERLINK("http://www.gale.com/servlet/ItemDetailServlet?region=9&amp;imprint=000&amp;titleCode=GSALRE&amp;cf=e&amp;type=4&amp;id=245065","Atlas de anatomia y funciones del cuerpo humano")</f>
        <v>Atlas de anatomia y funciones del cuerpo humano</v>
      </c>
      <c r="D152" s="31" t="n">
        <v>1</v>
      </c>
      <c r="E152" s="32" t="s">
        <v>1206</v>
      </c>
      <c r="F152" s="3" t="n">
        <v>2004</v>
      </c>
      <c r="G152" s="34" t="n">
        <v>39617</v>
      </c>
      <c r="H152" s="3" t="s">
        <v>18</v>
      </c>
      <c r="I152" s="4" t="n">
        <v>125</v>
      </c>
    </row>
    <row r="153" customFormat="false" ht="12.75" hidden="false" customHeight="false" outlineLevel="0" collapsed="false">
      <c r="A153" s="1" t="s">
        <v>22</v>
      </c>
      <c r="B153" s="2" t="s">
        <v>1207</v>
      </c>
      <c r="C153" s="31" t="str">
        <f aca="false">HYPERLINK("http://www.gale.com/servlet/ItemDetailServlet?region=9&amp;imprint=000&amp;titleCode=GSALRE&amp;cf=e&amp;type=4&amp;id=225061","Atlas of the Civil War")</f>
        <v>Atlas of the Civil War</v>
      </c>
      <c r="D153" s="31" t="n">
        <v>1</v>
      </c>
      <c r="E153" s="32" t="s">
        <v>1208</v>
      </c>
      <c r="F153" s="3" t="n">
        <v>2004</v>
      </c>
      <c r="G153" s="34" t="n">
        <v>38656</v>
      </c>
      <c r="H153" s="3" t="s">
        <v>18</v>
      </c>
      <c r="I153" s="4" t="n">
        <v>260</v>
      </c>
    </row>
    <row r="154" customFormat="false" ht="12.75" hidden="false" customHeight="false" outlineLevel="0" collapsed="false">
      <c r="A154" s="1" t="s">
        <v>11</v>
      </c>
      <c r="B154" s="2" t="s">
        <v>1209</v>
      </c>
      <c r="C154" s="31" t="str">
        <f aca="false">HYPERLINK("http://www.gale.com/servlet/ItemDetailServlet?region=9&amp;imprint=000&amp;titleCode=GSALRE&amp;cf=e&amp;type=4&amp;id=245181","Atlas Universal y de Mexico")</f>
        <v>Atlas Universal y de Mexico</v>
      </c>
      <c r="D154" s="31" t="n">
        <v>1</v>
      </c>
      <c r="E154" s="32" t="s">
        <v>1210</v>
      </c>
      <c r="F154" s="3" t="n">
        <v>2006</v>
      </c>
      <c r="G154" s="34" t="n">
        <v>39611</v>
      </c>
      <c r="H154" s="3" t="s">
        <v>18</v>
      </c>
      <c r="I154" s="4" t="n">
        <v>25</v>
      </c>
    </row>
    <row r="155" customFormat="false" ht="12.75" hidden="false" customHeight="false" outlineLevel="0" collapsed="false">
      <c r="A155" s="1" t="s">
        <v>88</v>
      </c>
      <c r="B155" s="2" t="s">
        <v>1205</v>
      </c>
      <c r="C155" s="31" t="str">
        <f aca="false">HYPERLINK("http://www.gale.com/servlet/ItemDetailServlet?region=9&amp;imprint=000&amp;titleCode=GSALRE&amp;cf=e&amp;type=4&amp;id=245066","Atlas y Geografia Universal")</f>
        <v>Atlas y Geografia Universal</v>
      </c>
      <c r="D155" s="31" t="n">
        <v>1</v>
      </c>
      <c r="E155" s="32" t="s">
        <v>1211</v>
      </c>
      <c r="F155" s="3" t="n">
        <v>2002</v>
      </c>
      <c r="G155" s="34" t="n">
        <v>39624</v>
      </c>
      <c r="H155" s="3" t="s">
        <v>18</v>
      </c>
      <c r="I155" s="4" t="n">
        <v>185</v>
      </c>
    </row>
    <row r="156" customFormat="false" ht="12.75" hidden="false" customHeight="false" outlineLevel="0" collapsed="false">
      <c r="A156" s="1" t="s">
        <v>115</v>
      </c>
      <c r="B156" s="2" t="s">
        <v>1104</v>
      </c>
      <c r="C156" s="31" t="str">
        <f aca="false">HYPERLINK("http://www.gale.com/servlet/ItemDetailServlet?region=9&amp;imprint=000&amp;titleCode=GSALRE&amp;cf=e&amp;type=4&amp;id=231248","Audience Response Systems in Higher Education: Applications and Cases")</f>
        <v>Audience Response Systems in Higher Education: Applications and Cases</v>
      </c>
      <c r="D156" s="31" t="n">
        <v>1</v>
      </c>
      <c r="E156" s="32" t="s">
        <v>1212</v>
      </c>
      <c r="F156" s="3" t="n">
        <v>2006</v>
      </c>
      <c r="G156" s="34" t="n">
        <v>39009</v>
      </c>
      <c r="H156" s="3" t="s">
        <v>18</v>
      </c>
      <c r="I156" s="4" t="n">
        <v>260</v>
      </c>
    </row>
    <row r="157" customFormat="false" ht="12.75" hidden="false" customHeight="false" outlineLevel="0" collapsed="false">
      <c r="A157" s="1" t="s">
        <v>1102</v>
      </c>
      <c r="B157" s="2" t="s">
        <v>1213</v>
      </c>
      <c r="C157" s="31" t="str">
        <f aca="false">HYPERLINK("http://www.gale.com/servlet/ItemDetailServlet?region=9&amp;imprint=000&amp;titleCode=GSALRE&amp;cf=e&amp;type=4&amp;id=227159","Audio Engineering and Music Technology")</f>
        <v>Audio Engineering and Music Technology</v>
      </c>
      <c r="D157" s="31" t="n">
        <v>0</v>
      </c>
      <c r="E157" s="32" t="s">
        <v>1214</v>
      </c>
      <c r="F157" s="3" t="n">
        <v>2005</v>
      </c>
      <c r="G157" s="34" t="n">
        <v>38653</v>
      </c>
      <c r="H157" s="3" t="s">
        <v>18</v>
      </c>
      <c r="I157" s="4" t="n">
        <v>225</v>
      </c>
    </row>
    <row r="158" customFormat="false" ht="12.75" hidden="false" customHeight="false" outlineLevel="0" collapsed="false">
      <c r="A158" s="1" t="s">
        <v>115</v>
      </c>
      <c r="B158" s="2" t="s">
        <v>1104</v>
      </c>
      <c r="C158" s="31" t="str">
        <f aca="false">HYPERLINK("http://www.gale.com/servlet/ItemDetailServlet?region=9&amp;imprint=000&amp;titleCode=GSALRE&amp;cf=e&amp;type=4&amp;id=231249","Authentic Learning Environments in Higher Education")</f>
        <v>Authentic Learning Environments in Higher Education</v>
      </c>
      <c r="D158" s="31" t="n">
        <v>1</v>
      </c>
      <c r="E158" s="32" t="s">
        <v>1215</v>
      </c>
      <c r="F158" s="3" t="n">
        <v>2005</v>
      </c>
      <c r="G158" s="34" t="n">
        <v>38995</v>
      </c>
      <c r="H158" s="3" t="s">
        <v>18</v>
      </c>
      <c r="I158" s="4" t="n">
        <v>250</v>
      </c>
    </row>
    <row r="159" customFormat="false" ht="12.75" hidden="false" customHeight="false" outlineLevel="0" collapsed="false">
      <c r="A159" s="1" t="s">
        <v>76</v>
      </c>
      <c r="B159" s="2" t="s">
        <v>1090</v>
      </c>
      <c r="C159" s="31" t="str">
        <f aca="false">HYPERLINK("http://www.gale.com/servlet/ItemDetailServlet?region=9&amp;imprint=000&amp;titleCode=GSALRE&amp;cf=e&amp;type=4&amp;id=246707","Autism")</f>
        <v>Autism</v>
      </c>
      <c r="D159" s="31" t="n">
        <v>1</v>
      </c>
      <c r="E159" s="32" t="s">
        <v>1216</v>
      </c>
      <c r="F159" s="3" t="n">
        <v>2008</v>
      </c>
      <c r="G159" s="34" t="n">
        <v>39962</v>
      </c>
      <c r="H159" s="3" t="s">
        <v>14</v>
      </c>
      <c r="I159" s="4" t="n">
        <v>95</v>
      </c>
    </row>
    <row r="160" customFormat="false" ht="12.75" hidden="false" customHeight="false" outlineLevel="0" collapsed="false">
      <c r="A160" s="1" t="s">
        <v>97</v>
      </c>
      <c r="B160" s="2" t="s">
        <v>1088</v>
      </c>
      <c r="C160" s="31" t="str">
        <f aca="false">HYPERLINK("http://www.gale.com/servlet/ItemDetailServlet?region=9&amp;imprint=000&amp;titleCode=GSALRE&amp;cf=e&amp;type=4&amp;id=248855","A-Z of Careers and Jobs, 15th ed")</f>
        <v>A-Z of Careers and Jobs, 15th ed</v>
      </c>
      <c r="D160" s="31" t="n">
        <v>1</v>
      </c>
      <c r="E160" s="32" t="s">
        <v>1217</v>
      </c>
      <c r="F160" s="3" t="n">
        <v>2008</v>
      </c>
      <c r="G160" s="34" t="n">
        <v>39920</v>
      </c>
      <c r="H160" s="3" t="s">
        <v>14</v>
      </c>
      <c r="I160" s="4" t="n">
        <v>65</v>
      </c>
    </row>
    <row r="161" customFormat="false" ht="12.75" hidden="false" customHeight="false" outlineLevel="0" collapsed="false">
      <c r="A161" s="1" t="s">
        <v>34</v>
      </c>
      <c r="B161" s="2" t="s">
        <v>1218</v>
      </c>
      <c r="C161" s="31" t="str">
        <f aca="false">HYPERLINK("http://www.gale.com/servlet/ItemDetailServlet?region=9&amp;imprint=000&amp;titleCode=GSALRE&amp;cf=e&amp;type=4&amp;id=231060","Bailey's Industrial Oil and Fat Products, 6th ed.")</f>
        <v>Bailey's Industrial Oil and Fat Products, 6th ed.</v>
      </c>
      <c r="D161" s="31" t="n">
        <v>6</v>
      </c>
      <c r="E161" s="32" t="s">
        <v>1219</v>
      </c>
      <c r="F161" s="3" t="n">
        <v>2005</v>
      </c>
      <c r="G161" s="34" t="n">
        <v>39031</v>
      </c>
      <c r="H161" s="3" t="s">
        <v>18</v>
      </c>
      <c r="I161" s="4" t="n">
        <v>3745</v>
      </c>
    </row>
    <row r="162" customFormat="false" ht="12.75" hidden="false" customHeight="false" outlineLevel="0" collapsed="false">
      <c r="A162" s="1" t="s">
        <v>198</v>
      </c>
      <c r="B162" s="2" t="s">
        <v>1220</v>
      </c>
      <c r="C162" s="31" t="str">
        <f aca="false">HYPERLINK("http://www.gale.com/servlet/ItemDetailServlet?region=9&amp;imprint=000&amp;titleCode=GSALRE&amp;cf=e&amp;type=4&amp;id=238666","Baptists in America")</f>
        <v>Baptists in America</v>
      </c>
      <c r="D162" s="31" t="n">
        <v>1</v>
      </c>
      <c r="E162" s="32" t="s">
        <v>1221</v>
      </c>
      <c r="F162" s="3" t="n">
        <v>2005</v>
      </c>
      <c r="G162" s="34" t="n">
        <v>39315</v>
      </c>
      <c r="H162" s="3" t="s">
        <v>18</v>
      </c>
      <c r="I162" s="4" t="n">
        <v>95</v>
      </c>
    </row>
    <row r="163" customFormat="false" ht="12.75" hidden="false" customHeight="false" outlineLevel="0" collapsed="false">
      <c r="A163" s="1" t="s">
        <v>57</v>
      </c>
      <c r="B163" s="2" t="s">
        <v>1090</v>
      </c>
      <c r="C163" s="31" t="str">
        <f aca="false">HYPERLINK("http://www.gale.com/servlet/ItemDetailServlet?region=9&amp;imprint=000&amp;titleCode=GSALRE&amp;cf=e&amp;type=4&amp;id=246698","Barack Obama: A Biography")</f>
        <v>Barack Obama: A Biography</v>
      </c>
      <c r="D163" s="31" t="n">
        <v>1</v>
      </c>
      <c r="E163" s="32" t="s">
        <v>1222</v>
      </c>
      <c r="F163" s="3" t="n">
        <v>2008</v>
      </c>
      <c r="G163" s="34" t="n">
        <v>39720</v>
      </c>
      <c r="H163" s="3" t="s">
        <v>18</v>
      </c>
      <c r="I163" s="4" t="n">
        <v>75</v>
      </c>
    </row>
    <row r="164" customFormat="false" ht="12.75" hidden="false" customHeight="false" outlineLevel="0" collapsed="false">
      <c r="A164" s="1" t="s">
        <v>34</v>
      </c>
      <c r="B164" s="2" t="s">
        <v>1090</v>
      </c>
      <c r="C164" s="31" t="str">
        <f aca="false">HYPERLINK("http://www.gale.com/servlet/ItemDetailServlet?region=9&amp;imprint=000&amp;titleCode=GSALRE&amp;cf=e&amp;type=4&amp;id=239769","Basics of Biology, The")</f>
        <v>Basics of Biology, The</v>
      </c>
      <c r="D164" s="31" t="n">
        <v>1</v>
      </c>
      <c r="E164" s="32" t="s">
        <v>1223</v>
      </c>
      <c r="F164" s="3" t="n">
        <v>2004</v>
      </c>
      <c r="G164" s="34" t="n">
        <v>39351</v>
      </c>
      <c r="H164" s="3" t="s">
        <v>18</v>
      </c>
      <c r="I164" s="4" t="n">
        <v>165</v>
      </c>
    </row>
    <row r="165" customFormat="false" ht="12.75" hidden="false" customHeight="false" outlineLevel="0" collapsed="false">
      <c r="A165" s="1" t="s">
        <v>34</v>
      </c>
      <c r="B165" s="2" t="s">
        <v>1090</v>
      </c>
      <c r="C165" s="31" t="str">
        <f aca="false">HYPERLINK("http://www.gale.com/servlet/ItemDetailServlet?region=9&amp;imprint=000&amp;titleCode=GSALRE&amp;cf=e&amp;type=4&amp;id=239770","Basics of Chemistry, The")</f>
        <v>Basics of Chemistry, The</v>
      </c>
      <c r="D165" s="31" t="n">
        <v>1</v>
      </c>
      <c r="E165" s="32" t="s">
        <v>1224</v>
      </c>
      <c r="F165" s="3" t="n">
        <v>2003</v>
      </c>
      <c r="G165" s="34" t="n">
        <v>39351</v>
      </c>
      <c r="H165" s="3" t="s">
        <v>18</v>
      </c>
      <c r="I165" s="4" t="n">
        <v>175</v>
      </c>
    </row>
    <row r="166" customFormat="false" ht="12.75" hidden="false" customHeight="false" outlineLevel="0" collapsed="false">
      <c r="A166" s="1" t="s">
        <v>11</v>
      </c>
      <c r="B166" s="2" t="s">
        <v>1090</v>
      </c>
      <c r="C166" s="31" t="str">
        <f aca="false">HYPERLINK("http://www.gale.com/servlet/ItemDetailServlet?region=9&amp;imprint=000&amp;titleCode=GSALRE&amp;cf=e&amp;type=4&amp;id=239771","Basics of Sociology, The")</f>
        <v>Basics of Sociology, The</v>
      </c>
      <c r="D166" s="31" t="n">
        <v>1</v>
      </c>
      <c r="E166" s="32" t="s">
        <v>1225</v>
      </c>
      <c r="F166" s="3" t="n">
        <v>2005</v>
      </c>
      <c r="G166" s="34" t="n">
        <v>39413</v>
      </c>
      <c r="H166" s="3" t="s">
        <v>18</v>
      </c>
      <c r="I166" s="4" t="n">
        <v>160</v>
      </c>
    </row>
    <row r="167" customFormat="false" ht="12.75" hidden="false" customHeight="false" outlineLevel="0" collapsed="false">
      <c r="A167" s="1" t="s">
        <v>88</v>
      </c>
      <c r="B167" s="2" t="s">
        <v>1226</v>
      </c>
      <c r="C167" s="31" t="str">
        <f aca="false">HYPERLINK("http://www.gale.com/servlet/ItemDetailServlet?region=9&amp;imprint=000&amp;titleCode=GSALRE&amp;cf=e&amp;type=4&amp;id=240252","Bateman New Zealand Encyclopedia, 6th Edition")</f>
        <v>Bateman New Zealand Encyclopedia, 6th Edition</v>
      </c>
      <c r="D167" s="31" t="n">
        <v>1</v>
      </c>
      <c r="E167" s="32" t="s">
        <v>1227</v>
      </c>
      <c r="F167" s="3" t="n">
        <v>2005</v>
      </c>
      <c r="G167" s="34" t="n">
        <v>39351</v>
      </c>
      <c r="H167" s="3" t="s">
        <v>18</v>
      </c>
      <c r="I167" s="4" t="n">
        <v>115</v>
      </c>
    </row>
    <row r="168" customFormat="false" ht="12.75" hidden="false" customHeight="false" outlineLevel="0" collapsed="false">
      <c r="A168" s="1" t="s">
        <v>81</v>
      </c>
      <c r="B168" s="2" t="s">
        <v>1090</v>
      </c>
      <c r="C168" s="31" t="str">
        <f aca="false">HYPERLINK("http://www.gale.com/servlet/ItemDetailServlet?region=9&amp;imprint=000&amp;titleCode=GSALRE&amp;cf=e&amp;type=4&amp;id=246645","Battleground: Environment [Two Volumes]")</f>
        <v>Battleground: Environment [Two Volumes]</v>
      </c>
      <c r="D168" s="31" t="n">
        <v>2</v>
      </c>
      <c r="E168" s="32" t="s">
        <v>1228</v>
      </c>
      <c r="F168" s="3" t="n">
        <v>2008</v>
      </c>
      <c r="G168" s="34" t="n">
        <v>39962</v>
      </c>
      <c r="H168" s="3" t="s">
        <v>14</v>
      </c>
      <c r="I168" s="4" t="n">
        <v>365</v>
      </c>
    </row>
    <row r="169" customFormat="false" ht="12.75" hidden="false" customHeight="false" outlineLevel="0" collapsed="false">
      <c r="A169" s="1" t="s">
        <v>34</v>
      </c>
      <c r="B169" s="2" t="s">
        <v>1090</v>
      </c>
      <c r="C169" s="31" t="str">
        <f aca="false">HYPERLINK("http://www.gale.com/servlet/ItemDetailServlet?region=9&amp;imprint=000&amp;titleCode=GSALRE&amp;cf=e&amp;type=4&amp;id=246677","Battleground: Science and Technology")</f>
        <v>Battleground: Science and Technology</v>
      </c>
      <c r="D169" s="31" t="n">
        <v>2</v>
      </c>
      <c r="E169" s="32" t="s">
        <v>1229</v>
      </c>
      <c r="F169" s="3" t="n">
        <v>2009</v>
      </c>
      <c r="G169" s="34" t="n">
        <v>39920</v>
      </c>
      <c r="H169" s="3" t="s">
        <v>14</v>
      </c>
      <c r="I169" s="4" t="n">
        <v>365</v>
      </c>
    </row>
    <row r="170" customFormat="false" ht="12.75" hidden="false" customHeight="false" outlineLevel="0" collapsed="false">
      <c r="A170" s="1" t="s">
        <v>1102</v>
      </c>
      <c r="B170" s="2" t="s">
        <v>1104</v>
      </c>
      <c r="C170" s="31" t="str">
        <f aca="false">HYPERLINK("http://www.gale.com/servlet/ItemDetailServlet?region=9&amp;imprint=000&amp;titleCode=GSALRE&amp;cf=e&amp;type=4&amp;id=238692","Bayesian Network Technologies: Applications and Graphical Models")</f>
        <v>Bayesian Network Technologies: Applications and Graphical Models</v>
      </c>
      <c r="D170" s="31" t="n">
        <v>1</v>
      </c>
      <c r="E170" s="32" t="s">
        <v>1230</v>
      </c>
      <c r="F170" s="3" t="n">
        <v>2007</v>
      </c>
      <c r="G170" s="34" t="n">
        <v>39352</v>
      </c>
      <c r="H170" s="3" t="s">
        <v>18</v>
      </c>
      <c r="I170" s="4" t="n">
        <v>285</v>
      </c>
    </row>
    <row r="171" customFormat="false" ht="12.75" hidden="false" customHeight="false" outlineLevel="0" collapsed="false">
      <c r="A171" s="1" t="s">
        <v>11</v>
      </c>
      <c r="B171" s="2" t="s">
        <v>1090</v>
      </c>
      <c r="C171" s="31" t="str">
        <f aca="false">HYPERLINK("http://www.gale.com/servlet/ItemDetailServlet?region=9&amp;imprint=000&amp;titleCode=GSALRE&amp;cf=e&amp;type=4&amp;id=246700","Beating the Odds: A Teen Guide to 75 Superstars Who Overcame Adversity")</f>
        <v>Beating the Odds: A Teen Guide to 75 Superstars Who Overcame Adversity</v>
      </c>
      <c r="D171" s="31" t="n">
        <v>1</v>
      </c>
      <c r="E171" s="32" t="s">
        <v>1231</v>
      </c>
      <c r="F171" s="3" t="n">
        <v>2008</v>
      </c>
      <c r="G171" s="34" t="n">
        <v>39962</v>
      </c>
      <c r="H171" s="3" t="s">
        <v>14</v>
      </c>
      <c r="I171" s="4" t="n">
        <v>160</v>
      </c>
    </row>
    <row r="172" customFormat="false" ht="12.75" hidden="false" customHeight="false" outlineLevel="0" collapsed="false">
      <c r="A172" s="1" t="s">
        <v>15</v>
      </c>
      <c r="B172" s="2" t="s">
        <v>1232</v>
      </c>
      <c r="C172" s="31" t="str">
        <f aca="false">HYPERLINK("http://www.gale.com/servlet/ItemDetailServlet?region=9&amp;imprint=000&amp;titleCode=GSALRE&amp;cf=e&amp;type=4&amp;id=241545","Berkshire Encyclopedia of Extreme Sports")</f>
        <v>Berkshire Encyclopedia of Extreme Sports</v>
      </c>
      <c r="D172" s="31" t="n">
        <v>1</v>
      </c>
      <c r="E172" s="32" t="s">
        <v>1233</v>
      </c>
      <c r="F172" s="3" t="n">
        <v>2007</v>
      </c>
      <c r="G172" s="34" t="n">
        <v>39394</v>
      </c>
      <c r="H172" s="3" t="s">
        <v>18</v>
      </c>
      <c r="I172" s="4" t="n">
        <v>260</v>
      </c>
    </row>
    <row r="173" customFormat="false" ht="12.75" hidden="false" customHeight="false" outlineLevel="0" collapsed="false">
      <c r="A173" s="1" t="s">
        <v>11</v>
      </c>
      <c r="B173" s="2" t="s">
        <v>1232</v>
      </c>
      <c r="C173" s="31" t="str">
        <f aca="false">HYPERLINK("http://www.gale.com/servlet/ItemDetailServlet?region=9&amp;imprint=000&amp;titleCode=GSALRE&amp;cf=e&amp;type=4&amp;id=224504","Berkshire Encyclopedia of Human-Computer Interaction")</f>
        <v>Berkshire Encyclopedia of Human-Computer Interaction</v>
      </c>
      <c r="D173" s="31" t="n">
        <v>2</v>
      </c>
      <c r="E173" s="32" t="s">
        <v>1234</v>
      </c>
      <c r="F173" s="3" t="n">
        <v>2005</v>
      </c>
      <c r="G173" s="34" t="n">
        <v>38454</v>
      </c>
      <c r="H173" s="3" t="s">
        <v>18</v>
      </c>
      <c r="I173" s="4" t="n">
        <v>615</v>
      </c>
    </row>
    <row r="174" customFormat="false" ht="12.75" hidden="false" customHeight="false" outlineLevel="0" collapsed="false">
      <c r="A174" s="1" t="s">
        <v>22</v>
      </c>
      <c r="B174" s="2" t="s">
        <v>1232</v>
      </c>
      <c r="C174" s="31" t="str">
        <f aca="false">HYPERLINK("http://www.gale.com/servlet/ItemDetailServlet?region=9&amp;imprint=000&amp;titleCode=GSALRE&amp;cf=e&amp;type=4&amp;id=224503","Berkshire Encyclopedia of World History")</f>
        <v>Berkshire Encyclopedia of World History</v>
      </c>
      <c r="D174" s="31" t="n">
        <v>5</v>
      </c>
      <c r="E174" s="32" t="s">
        <v>1235</v>
      </c>
      <c r="F174" s="3" t="n">
        <v>2005</v>
      </c>
      <c r="G174" s="34" t="n">
        <v>38484</v>
      </c>
      <c r="H174" s="3" t="s">
        <v>18</v>
      </c>
      <c r="I174" s="4" t="n">
        <v>1200</v>
      </c>
    </row>
    <row r="175" customFormat="false" ht="12.75" hidden="false" customHeight="false" outlineLevel="0" collapsed="false">
      <c r="A175" s="1" t="s">
        <v>25</v>
      </c>
      <c r="B175" s="2" t="s">
        <v>1232</v>
      </c>
      <c r="C175" s="31" t="str">
        <f aca="false">HYPERLINK("http://www.gale.com/servlet/ItemDetailServlet?region=9&amp;imprint=000&amp;titleCode=GSALRE&amp;cf=e&amp;type=4&amp;id=224505","Berkshire Encyclopedia of World Sport")</f>
        <v>Berkshire Encyclopedia of World Sport</v>
      </c>
      <c r="D175" s="31" t="n">
        <v>4</v>
      </c>
      <c r="E175" s="32" t="s">
        <v>1236</v>
      </c>
      <c r="F175" s="3" t="n">
        <v>2005</v>
      </c>
      <c r="G175" s="34" t="n">
        <v>38618</v>
      </c>
      <c r="H175" s="3" t="s">
        <v>18</v>
      </c>
      <c r="I175" s="4" t="n">
        <v>990</v>
      </c>
    </row>
    <row r="176" customFormat="false" ht="12.75" hidden="false" customHeight="false" outlineLevel="0" collapsed="false">
      <c r="A176" s="1" t="s">
        <v>1080</v>
      </c>
      <c r="B176" s="2" t="s">
        <v>1186</v>
      </c>
      <c r="C176" s="31" t="str">
        <f aca="false">HYPERLINK("http://www.gale.com/servlet/ItemDetailServlet?region=9&amp;imprint=000&amp;titleCode=GSALRE&amp;cf=e&amp;type=4&amp;id=224338","Best of the Web: Geography")</f>
        <v>Best of the Web: Geography</v>
      </c>
      <c r="D176" s="31" t="n">
        <v>1</v>
      </c>
      <c r="E176" s="32" t="s">
        <v>1237</v>
      </c>
      <c r="F176" s="34" t="n">
        <v>37979</v>
      </c>
      <c r="G176" s="34" t="n">
        <v>38457</v>
      </c>
      <c r="H176" s="3" t="s">
        <v>18</v>
      </c>
      <c r="I176" s="4" t="n">
        <v>90</v>
      </c>
    </row>
    <row r="177" customFormat="false" ht="12.75" hidden="false" customHeight="false" outlineLevel="0" collapsed="false">
      <c r="A177" s="1" t="s">
        <v>97</v>
      </c>
      <c r="B177" s="2" t="s">
        <v>1088</v>
      </c>
      <c r="C177" s="31" t="str">
        <f aca="false">HYPERLINK("http://www.gale.com/servlet/ItemDetailServlet?region=9&amp;imprint=000&amp;titleCode=GSALRE&amp;cf=e&amp;type=4&amp;id=248798","Best Practice in Performance Coaching ")</f>
        <v>Best Practice in Performance Coaching </v>
      </c>
      <c r="D177" s="31" t="n">
        <v>1</v>
      </c>
      <c r="E177" s="32" t="s">
        <v>1238</v>
      </c>
      <c r="F177" s="3" t="n">
        <v>2007</v>
      </c>
      <c r="G177" s="34" t="n">
        <v>39955</v>
      </c>
      <c r="H177" s="3" t="s">
        <v>14</v>
      </c>
      <c r="I177" s="4" t="n">
        <v>105</v>
      </c>
    </row>
    <row r="178" customFormat="false" ht="12.75" hidden="false" customHeight="false" outlineLevel="0" collapsed="false">
      <c r="A178" s="1" t="s">
        <v>1102</v>
      </c>
      <c r="B178" s="2" t="s">
        <v>1104</v>
      </c>
      <c r="C178" s="31" t="str">
        <f aca="false">HYPERLINK("http://www.gale.com/servlet/ItemDetailServlet?region=9&amp;imprint=000&amp;titleCode=GSALRE&amp;cf=e&amp;type=4&amp;id=246576","Best Practices and Conceptual Innovations in Information Resources Management: Utilizing Technologies to Enable Global Progressions")</f>
        <v>Best Practices and Conceptual Innovations in Information Resources Management: Utilizing Technologies to Enable Global Progressions</v>
      </c>
      <c r="D178" s="31" t="n">
        <v>1</v>
      </c>
      <c r="E178" s="32" t="s">
        <v>1239</v>
      </c>
      <c r="F178" s="3" t="n">
        <v>2009</v>
      </c>
      <c r="G178" s="34" t="n">
        <v>39856</v>
      </c>
      <c r="H178" s="3" t="s">
        <v>14</v>
      </c>
      <c r="I178" s="4" t="n">
        <v>560</v>
      </c>
    </row>
    <row r="179" customFormat="false" ht="12.75" hidden="false" customHeight="false" outlineLevel="0" collapsed="false">
      <c r="A179" s="1" t="s">
        <v>1102</v>
      </c>
      <c r="B179" s="2" t="s">
        <v>1104</v>
      </c>
      <c r="C179" s="31" t="str">
        <f aca="false">HYPERLINK("http://www.gale.com/servlet/ItemDetailServlet?region=9&amp;imprint=000&amp;titleCode=GSALRE&amp;cf=e&amp;type=4&amp;id=239392","Best Practices for Online Procurement Auctions")</f>
        <v>Best Practices for Online Procurement Auctions</v>
      </c>
      <c r="D179" s="31" t="n">
        <v>1</v>
      </c>
      <c r="E179" s="32" t="s">
        <v>1240</v>
      </c>
      <c r="F179" s="3" t="n">
        <v>2008</v>
      </c>
      <c r="G179" s="34" t="n">
        <v>39615</v>
      </c>
      <c r="H179" s="3" t="s">
        <v>18</v>
      </c>
      <c r="I179" s="4" t="n">
        <v>515</v>
      </c>
    </row>
    <row r="180" customFormat="false" ht="12.75" hidden="false" customHeight="false" outlineLevel="0" collapsed="false">
      <c r="A180" s="1" t="s">
        <v>1080</v>
      </c>
      <c r="B180" s="2" t="s">
        <v>1186</v>
      </c>
      <c r="C180" s="31" t="str">
        <f aca="false">HYPERLINK("http://www.gale.com/servlet/ItemDetailServlet?region=9&amp;imprint=000&amp;titleCode=GSALRE&amp;cf=e&amp;type=4&amp;id=243933","Best Practices in Government Information")</f>
        <v>Best Practices in Government Information</v>
      </c>
      <c r="D180" s="31" t="n">
        <v>1</v>
      </c>
      <c r="E180" s="32" t="s">
        <v>1241</v>
      </c>
      <c r="F180" s="3" t="n">
        <v>2008</v>
      </c>
      <c r="G180" s="34" t="n">
        <v>39770</v>
      </c>
      <c r="H180" s="3" t="s">
        <v>18</v>
      </c>
      <c r="I180" s="4" t="n">
        <v>235</v>
      </c>
    </row>
    <row r="181" customFormat="false" ht="12.75" hidden="false" customHeight="false" outlineLevel="0" collapsed="false">
      <c r="A181" s="1" t="s">
        <v>88</v>
      </c>
      <c r="B181" s="2" t="s">
        <v>1220</v>
      </c>
      <c r="C181" s="31" t="str">
        <f aca="false">HYPERLINK("http://www.gale.com/servlet/ItemDetailServlet?region=9&amp;imprint=000&amp;titleCode=GSALRE&amp;cf=e&amp;type=4&amp;id=238194","Between Ally and Partner: Korea-China Relations and the United States")</f>
        <v>Between Ally and Partner: Korea-China Relations and the United States</v>
      </c>
      <c r="D181" s="31" t="n">
        <v>1</v>
      </c>
      <c r="E181" s="32" t="s">
        <v>1242</v>
      </c>
      <c r="F181" s="3" t="n">
        <v>2007</v>
      </c>
      <c r="G181" s="34" t="n">
        <v>39281</v>
      </c>
      <c r="H181" s="3" t="s">
        <v>18</v>
      </c>
      <c r="I181" s="4" t="n">
        <v>85</v>
      </c>
    </row>
    <row r="182" customFormat="false" ht="12.75" hidden="false" customHeight="false" outlineLevel="0" collapsed="false">
      <c r="A182" s="1" t="s">
        <v>1080</v>
      </c>
      <c r="B182" s="2" t="s">
        <v>1186</v>
      </c>
      <c r="C182" s="31" t="str">
        <f aca="false">HYPERLINK("http://www.gale.com/servlet/ItemDetailServlet?region=9&amp;imprint=000&amp;titleCode=GSALRE&amp;cf=e&amp;type=4&amp;id=224339","Beyond Degrees: Professional Learning for Knowledge Services")</f>
        <v>Beyond Degrees: Professional Learning for Knowledge Services</v>
      </c>
      <c r="D182" s="31" t="n">
        <v>1</v>
      </c>
      <c r="E182" s="32" t="s">
        <v>1243</v>
      </c>
      <c r="F182" s="34" t="n">
        <v>37590</v>
      </c>
      <c r="G182" s="34" t="n">
        <v>38440</v>
      </c>
      <c r="H182" s="3" t="s">
        <v>18</v>
      </c>
      <c r="I182" s="4" t="n">
        <v>140</v>
      </c>
    </row>
    <row r="183" customFormat="false" ht="12.75" hidden="false" customHeight="false" outlineLevel="0" collapsed="false">
      <c r="A183" s="1" t="s">
        <v>64</v>
      </c>
      <c r="B183" s="2" t="s">
        <v>1090</v>
      </c>
      <c r="C183" s="31" t="str">
        <f aca="false">HYPERLINK("http://www.gale.com/servlet/ItemDetailServlet?region=9&amp;imprint=000&amp;titleCode=GSALRE&amp;cf=e&amp;type=4&amp;id=239635","Bibliographic Guide to Gabriel Garcia Marquez, 1992-2002")</f>
        <v>Bibliographic Guide to Gabriel Garcia Marquez, 1992-2002</v>
      </c>
      <c r="D183" s="31" t="n">
        <v>1</v>
      </c>
      <c r="E183" s="32" t="s">
        <v>1244</v>
      </c>
      <c r="F183" s="3" t="n">
        <v>2003</v>
      </c>
      <c r="G183" s="34" t="n">
        <v>39358</v>
      </c>
      <c r="H183" s="3" t="s">
        <v>18</v>
      </c>
      <c r="I183" s="4" t="n">
        <v>420</v>
      </c>
    </row>
    <row r="184" customFormat="false" ht="12.75" hidden="false" customHeight="false" outlineLevel="0" collapsed="false">
      <c r="A184" s="1" t="s">
        <v>97</v>
      </c>
      <c r="B184" s="2" t="s">
        <v>1088</v>
      </c>
      <c r="C184" s="31" t="str">
        <f aca="false">HYPERLINK("http://www.gale.com/servlet/ItemDetailServlet?region=9&amp;imprint=000&amp;titleCode=GSALRE&amp;cf=e&amp;type=4&amp;id=248748","Bids Tenders and Proposals rev 2 ed")</f>
        <v>Bids Tenders and Proposals rev 2 ed</v>
      </c>
      <c r="D184" s="31" t="n">
        <v>1</v>
      </c>
      <c r="E184" s="32" t="s">
        <v>1245</v>
      </c>
      <c r="F184" s="3" t="n">
        <v>2007</v>
      </c>
      <c r="G184" s="34" t="n">
        <v>39983</v>
      </c>
      <c r="H184" s="3" t="s">
        <v>14</v>
      </c>
      <c r="I184" s="4" t="n">
        <v>85</v>
      </c>
    </row>
    <row r="185" customFormat="false" ht="12.75" hidden="false" customHeight="false" outlineLevel="0" collapsed="false">
      <c r="A185" s="1" t="s">
        <v>97</v>
      </c>
      <c r="B185" s="2" t="s">
        <v>1088</v>
      </c>
      <c r="C185" s="31" t="str">
        <f aca="false">HYPERLINK("http://www.gale.com/servlet/ItemDetailServlet?region=9&amp;imprint=000&amp;titleCode=GSALRE&amp;cf=e&amp;type=4&amp;id=248818","Big Money, Little Effort")</f>
        <v>Big Money, Little Effort</v>
      </c>
      <c r="D185" s="31" t="n">
        <v>1</v>
      </c>
      <c r="E185" s="32" t="s">
        <v>1246</v>
      </c>
      <c r="F185" s="3" t="n">
        <v>2008</v>
      </c>
      <c r="G185" s="34" t="n">
        <v>39927</v>
      </c>
      <c r="H185" s="3" t="s">
        <v>14</v>
      </c>
      <c r="I185" s="4" t="n">
        <v>65</v>
      </c>
    </row>
    <row r="186" customFormat="false" ht="12.75" hidden="false" customHeight="false" outlineLevel="0" collapsed="false">
      <c r="A186" s="1" t="s">
        <v>64</v>
      </c>
      <c r="B186" s="2" t="s">
        <v>1090</v>
      </c>
      <c r="C186" s="31" t="str">
        <f aca="false">HYPERLINK("http://www.gale.com/servlet/ItemDetailServlet?region=9&amp;imprint=000&amp;titleCode=GSALRE&amp;cf=e&amp;type=4&amp;id=239636","Bioethics and Medical Issues in Literature")</f>
        <v>Bioethics and Medical Issues in Literature</v>
      </c>
      <c r="D186" s="31" t="n">
        <v>1</v>
      </c>
      <c r="E186" s="32" t="s">
        <v>1247</v>
      </c>
      <c r="F186" s="3" t="n">
        <v>2005</v>
      </c>
      <c r="G186" s="34" t="n">
        <v>39415</v>
      </c>
      <c r="H186" s="3" t="s">
        <v>18</v>
      </c>
      <c r="I186" s="4" t="n">
        <v>105</v>
      </c>
    </row>
    <row r="187" customFormat="false" ht="12.75" hidden="false" customHeight="false" outlineLevel="0" collapsed="false">
      <c r="A187" s="1" t="s">
        <v>34</v>
      </c>
      <c r="B187" s="2" t="s">
        <v>1248</v>
      </c>
      <c r="C187" s="31" t="str">
        <f aca="false">HYPERLINK("http://www.gale.com/servlet/ItemDetailServlet?region=9&amp;imprint=000&amp;titleCode=GSALRE&amp;cf=e&amp;type=4&amp;id=233833","Biographical Encyclopedia of Astronomers")</f>
        <v>Biographical Encyclopedia of Astronomers</v>
      </c>
      <c r="D187" s="31" t="n">
        <v>2</v>
      </c>
      <c r="E187" s="32" t="s">
        <v>1249</v>
      </c>
      <c r="F187" s="3" t="n">
        <v>2007</v>
      </c>
      <c r="G187" s="34" t="n">
        <v>39435</v>
      </c>
      <c r="H187" s="3" t="s">
        <v>18</v>
      </c>
      <c r="I187" s="4" t="n">
        <v>830</v>
      </c>
    </row>
    <row r="188" customFormat="false" ht="12.75" hidden="false" customHeight="false" outlineLevel="0" collapsed="false">
      <c r="A188" s="1" t="s">
        <v>34</v>
      </c>
      <c r="B188" s="2" t="s">
        <v>1107</v>
      </c>
      <c r="C188" s="31" t="str">
        <f aca="false">HYPERLINK("http://www.gale.com/servlet/ItemDetailServlet?region=9&amp;imprint=000&amp;titleCode=GSALRE&amp;cf=e&amp;type=4&amp;id=245023","Biología celular y molecular")</f>
        <v>Biología celular y molecular</v>
      </c>
      <c r="D188" s="31" t="n">
        <v>1</v>
      </c>
      <c r="E188" s="32" t="s">
        <v>1250</v>
      </c>
      <c r="F188" s="3" t="n">
        <v>2006</v>
      </c>
      <c r="G188" s="34" t="n">
        <v>39602</v>
      </c>
      <c r="H188" s="3" t="s">
        <v>18</v>
      </c>
      <c r="I188" s="4" t="n">
        <v>70</v>
      </c>
    </row>
    <row r="189" customFormat="false" ht="12.75" hidden="false" customHeight="false" outlineLevel="0" collapsed="false">
      <c r="A189" s="1" t="s">
        <v>22</v>
      </c>
      <c r="B189" s="2" t="s">
        <v>1090</v>
      </c>
      <c r="C189" s="31" t="str">
        <f aca="false">HYPERLINK("http://www.gale.com/servlet/ItemDetailServlet?region=9&amp;imprint=000&amp;titleCode=GSALRE&amp;cf=e&amp;type=4&amp;id=239637","Black Congressmen During Reconstruction: A Documentary Sourcebook")</f>
        <v>Black Congressmen During Reconstruction: A Documentary Sourcebook</v>
      </c>
      <c r="D189" s="31" t="n">
        <v>1</v>
      </c>
      <c r="E189" s="32" t="s">
        <v>1251</v>
      </c>
      <c r="F189" s="3" t="n">
        <v>2002</v>
      </c>
      <c r="G189" s="34" t="n">
        <v>39380</v>
      </c>
      <c r="H189" s="3" t="s">
        <v>18</v>
      </c>
      <c r="I189" s="4" t="n">
        <v>230</v>
      </c>
    </row>
    <row r="190" customFormat="false" ht="12.75" hidden="false" customHeight="false" outlineLevel="0" collapsed="false">
      <c r="A190" s="1" t="s">
        <v>25</v>
      </c>
      <c r="B190" s="2" t="s">
        <v>1090</v>
      </c>
      <c r="C190" s="31" t="str">
        <f aca="false">HYPERLINK("http://www.gale.com/servlet/ItemDetailServlet?region=9&amp;imprint=000&amp;titleCode=GSALRE&amp;cf=e&amp;type=4&amp;id=239638","Black Populism in the United States: An Annotated Bibliography")</f>
        <v>Black Populism in the United States: An Annotated Bibliography</v>
      </c>
      <c r="D190" s="31" t="n">
        <v>1</v>
      </c>
      <c r="E190" s="32" t="s">
        <v>1252</v>
      </c>
      <c r="F190" s="3" t="n">
        <v>2004</v>
      </c>
      <c r="G190" s="34" t="n">
        <v>39380</v>
      </c>
      <c r="H190" s="3" t="s">
        <v>18</v>
      </c>
      <c r="I190" s="4" t="n">
        <v>110</v>
      </c>
    </row>
    <row r="191" customFormat="false" ht="12.75" hidden="false" customHeight="false" outlineLevel="0" collapsed="false">
      <c r="A191" s="1" t="s">
        <v>1080</v>
      </c>
      <c r="B191" s="2" t="s">
        <v>1081</v>
      </c>
      <c r="C191" s="31" t="str">
        <f aca="false">HYPERLINK("http://www.gale.com/servlet/ItemDetailServlet?region=9&amp;imprint=000&amp;titleCode=GSALRE&amp;cf=e&amp;type=4&amp;id=248552","Books About the Middle East: Selecting and Using them with Children and Adolescents")</f>
        <v>Books About the Middle East: Selecting and Using them with Children and Adolescents</v>
      </c>
      <c r="D191" s="31" t="n">
        <v>1</v>
      </c>
      <c r="E191" s="32" t="s">
        <v>1253</v>
      </c>
      <c r="F191" s="3" t="n">
        <v>2008</v>
      </c>
      <c r="G191" s="34" t="n">
        <v>39962</v>
      </c>
      <c r="H191" s="3" t="s">
        <v>14</v>
      </c>
      <c r="I191" s="4" t="n">
        <v>85</v>
      </c>
    </row>
    <row r="192" customFormat="false" ht="12.75" hidden="false" customHeight="false" outlineLevel="0" collapsed="false">
      <c r="A192" s="1" t="s">
        <v>22</v>
      </c>
      <c r="B192" s="2" t="s">
        <v>1090</v>
      </c>
      <c r="C192" s="31" t="str">
        <f aca="false">HYPERLINK("http://www.gale.com/servlet/ItemDetailServlet?region=9&amp;imprint=000&amp;titleCode=GSALRE&amp;cf=e&amp;type=4&amp;id=239639","Books on Early American History and Culture, 1981-1985: An Annotated Bibliography")</f>
        <v>Books on Early American History and Culture, 1981-1985: An Annotated Bibliography</v>
      </c>
      <c r="D192" s="31" t="n">
        <v>1</v>
      </c>
      <c r="E192" s="32" t="s">
        <v>1254</v>
      </c>
      <c r="F192" s="3" t="n">
        <v>2004</v>
      </c>
      <c r="G192" s="34" t="n">
        <v>39380</v>
      </c>
      <c r="H192" s="3" t="s">
        <v>18</v>
      </c>
      <c r="I192" s="4" t="n">
        <v>210</v>
      </c>
    </row>
    <row r="193" customFormat="false" ht="12.75" hidden="false" customHeight="false" outlineLevel="0" collapsed="false">
      <c r="A193" s="1" t="s">
        <v>1080</v>
      </c>
      <c r="B193" s="2" t="s">
        <v>1081</v>
      </c>
      <c r="C193" s="31" t="str">
        <f aca="false">HYPERLINK("http://www.gale.com/servlet/ItemDetailServlet?region=9&amp;imprint=000&amp;titleCode=GSALRE&amp;cf=e&amp;type=4&amp;id=248566","Booktalking Authentic Multicultural Literature: Fiction, History, and Memoirs for Teens")</f>
        <v>Booktalking Authentic Multicultural Literature: Fiction, History, and Memoirs for Teens</v>
      </c>
      <c r="D193" s="31" t="n">
        <v>1</v>
      </c>
      <c r="E193" s="32" t="s">
        <v>1255</v>
      </c>
      <c r="F193" s="3" t="n">
        <v>2008</v>
      </c>
      <c r="G193" s="34" t="n">
        <v>39990</v>
      </c>
      <c r="H193" s="3" t="s">
        <v>14</v>
      </c>
      <c r="I193" s="4" t="n">
        <v>85</v>
      </c>
    </row>
    <row r="194" customFormat="false" ht="12.75" hidden="false" customHeight="false" outlineLevel="0" collapsed="false">
      <c r="A194" s="1" t="s">
        <v>97</v>
      </c>
      <c r="B194" s="2" t="s">
        <v>1088</v>
      </c>
      <c r="C194" s="31" t="str">
        <f aca="false">HYPERLINK("http://www.gale.com/servlet/ItemDetailServlet?region=9&amp;imprint=000&amp;titleCode=GSALRE&amp;cf=e&amp;type=4&amp;id=248909","Brand Immortality")</f>
        <v>Brand Immortality</v>
      </c>
      <c r="D194" s="31" t="n">
        <v>1</v>
      </c>
      <c r="E194" s="32" t="s">
        <v>1256</v>
      </c>
      <c r="F194" s="3" t="n">
        <v>2008</v>
      </c>
      <c r="G194" s="34" t="n">
        <v>39918</v>
      </c>
      <c r="H194" s="3" t="s">
        <v>14</v>
      </c>
      <c r="I194" s="4" t="n">
        <v>85</v>
      </c>
    </row>
    <row r="195" customFormat="false" ht="12.75" hidden="false" customHeight="false" outlineLevel="0" collapsed="false">
      <c r="A195" s="1" t="s">
        <v>97</v>
      </c>
      <c r="B195" s="2" t="s">
        <v>1088</v>
      </c>
      <c r="C195" s="31" t="str">
        <f aca="false">HYPERLINK("http://www.gale.com/servlet/ItemDetailServlet?region=9&amp;imprint=000&amp;titleCode=GSALRE&amp;cf=e&amp;type=4&amp;id=248749","Branded Entertainment")</f>
        <v>Branded Entertainment</v>
      </c>
      <c r="D195" s="31" t="n">
        <v>1</v>
      </c>
      <c r="E195" s="32" t="s">
        <v>1257</v>
      </c>
      <c r="F195" s="3" t="n">
        <v>2007</v>
      </c>
      <c r="G195" s="34" t="n">
        <v>39983</v>
      </c>
      <c r="H195" s="3" t="s">
        <v>14</v>
      </c>
      <c r="I195" s="4" t="n">
        <v>85</v>
      </c>
    </row>
    <row r="196" customFormat="false" ht="12.75" hidden="false" customHeight="false" outlineLevel="0" collapsed="false">
      <c r="A196" s="1" t="s">
        <v>97</v>
      </c>
      <c r="B196" s="2" t="s">
        <v>1088</v>
      </c>
      <c r="C196" s="31" t="str">
        <f aca="false">HYPERLINK("http://www.gale.com/servlet/ItemDetailServlet?region=9&amp;imprint=000&amp;titleCode=GSALRE&amp;cf=e&amp;type=4&amp;id=248809","Branded Male")</f>
        <v>Branded Male</v>
      </c>
      <c r="D196" s="31" t="n">
        <v>1</v>
      </c>
      <c r="E196" s="32" t="s">
        <v>1258</v>
      </c>
      <c r="F196" s="3" t="n">
        <v>2008</v>
      </c>
      <c r="G196" s="34" t="n">
        <v>39934</v>
      </c>
      <c r="H196" s="3" t="s">
        <v>14</v>
      </c>
      <c r="I196" s="4" t="n">
        <v>85</v>
      </c>
    </row>
    <row r="197" customFormat="false" ht="12.75" hidden="false" customHeight="false" outlineLevel="0" collapsed="false">
      <c r="A197" s="1" t="s">
        <v>97</v>
      </c>
      <c r="B197" s="2" t="s">
        <v>1088</v>
      </c>
      <c r="C197" s="31" t="str">
        <f aca="false">HYPERLINK("http://www.gale.com/servlet/ItemDetailServlet?region=9&amp;imprint=000&amp;titleCode=GSALRE&amp;cf=e&amp;type=4&amp;id=248856","Branding Your Business")</f>
        <v>Branding Your Business</v>
      </c>
      <c r="D197" s="31" t="n">
        <v>1</v>
      </c>
      <c r="E197" s="32" t="s">
        <v>1259</v>
      </c>
      <c r="F197" s="3" t="n">
        <v>2008</v>
      </c>
      <c r="G197" s="34" t="n">
        <v>39913</v>
      </c>
      <c r="H197" s="3" t="s">
        <v>14</v>
      </c>
      <c r="I197" s="4" t="n">
        <v>55</v>
      </c>
    </row>
    <row r="198" customFormat="false" ht="12.75" hidden="false" customHeight="false" outlineLevel="0" collapsed="false">
      <c r="A198" s="1" t="s">
        <v>1102</v>
      </c>
      <c r="B198" s="2" t="s">
        <v>1104</v>
      </c>
      <c r="C198" s="31" t="str">
        <f aca="false">HYPERLINK("http://www.gale.com/servlet/ItemDetailServlet?region=9&amp;imprint=000&amp;titleCode=GSALRE&amp;cf=e&amp;type=4&amp;id=246585","Breakthrough Perspectives in Network and Data Communications Security, Design and Applications")</f>
        <v>Breakthrough Perspectives in Network and Data Communications Security, Design and Applications</v>
      </c>
      <c r="D198" s="31" t="n">
        <v>1</v>
      </c>
      <c r="E198" s="32" t="s">
        <v>1260</v>
      </c>
      <c r="F198" s="3" t="n">
        <v>2009</v>
      </c>
      <c r="G198" s="34" t="n">
        <v>39856</v>
      </c>
      <c r="H198" s="3" t="s">
        <v>14</v>
      </c>
      <c r="I198" s="4" t="n">
        <v>560</v>
      </c>
    </row>
    <row r="199" customFormat="false" ht="12.75" hidden="false" customHeight="false" outlineLevel="0" collapsed="false">
      <c r="A199" s="1" t="s">
        <v>97</v>
      </c>
      <c r="B199" s="2" t="s">
        <v>1088</v>
      </c>
      <c r="C199" s="31" t="str">
        <f aca="false">HYPERLINK("http://www.gale.com/servlet/ItemDetailServlet?region=9&amp;imprint=000&amp;titleCode=GSALRE&amp;cf=e&amp;type=4&amp;id=248872","Bridging the Culture Gap 2nd ed")</f>
        <v>Bridging the Culture Gap 2nd ed</v>
      </c>
      <c r="D199" s="31" t="n">
        <v>1</v>
      </c>
      <c r="E199" s="32" t="s">
        <v>1261</v>
      </c>
      <c r="F199" s="3" t="n">
        <v>2008</v>
      </c>
      <c r="G199" s="34" t="n">
        <v>39906</v>
      </c>
      <c r="H199" s="3" t="s">
        <v>14</v>
      </c>
      <c r="I199" s="4" t="n">
        <v>75</v>
      </c>
    </row>
    <row r="200" customFormat="false" ht="12.75" hidden="false" customHeight="false" outlineLevel="0" collapsed="false">
      <c r="A200" s="1" t="s">
        <v>198</v>
      </c>
      <c r="B200" s="2" t="s">
        <v>1262</v>
      </c>
      <c r="C200" s="31" t="str">
        <f aca="false">HYPERLINK("http://www.gale.com/servlet/ItemDetailServlet?region=9&amp;imprint=000&amp;titleCode=GSALRE&amp;cf=e&amp;type=4&amp;id=238044","Brill Dictionary of Religion, Rev. ed.")</f>
        <v>Brill Dictionary of Religion, Rev. ed.</v>
      </c>
      <c r="D200" s="31" t="n">
        <v>4</v>
      </c>
      <c r="E200" s="32" t="s">
        <v>1263</v>
      </c>
      <c r="F200" s="3" t="n">
        <v>2006</v>
      </c>
      <c r="G200" s="34" t="n">
        <v>39255</v>
      </c>
      <c r="H200" s="3" t="s">
        <v>18</v>
      </c>
      <c r="I200" s="4" t="n">
        <v>1625</v>
      </c>
    </row>
    <row r="201" customFormat="false" ht="12.75" hidden="false" customHeight="false" outlineLevel="0" collapsed="false">
      <c r="A201" s="1" t="s">
        <v>64</v>
      </c>
      <c r="B201" s="2" t="s">
        <v>1090</v>
      </c>
      <c r="C201" s="31" t="str">
        <f aca="false">HYPERLINK("http://www.gale.com/servlet/ItemDetailServlet?region=9&amp;imprint=000&amp;titleCode=GSALRE&amp;cf=e&amp;type=4&amp;id=239640","British Playwrights, 1880-1956: A Research and Production Sourcebook")</f>
        <v>British Playwrights, 1880-1956: A Research and Production Sourcebook</v>
      </c>
      <c r="D201" s="31" t="n">
        <v>1</v>
      </c>
      <c r="E201" s="32" t="s">
        <v>1264</v>
      </c>
      <c r="F201" s="3" t="n">
        <v>1996</v>
      </c>
      <c r="G201" s="34" t="n">
        <v>39415</v>
      </c>
      <c r="H201" s="3" t="s">
        <v>18</v>
      </c>
      <c r="I201" s="4" t="n">
        <v>240</v>
      </c>
    </row>
    <row r="202" customFormat="false" ht="12.75" hidden="false" customHeight="false" outlineLevel="0" collapsed="false">
      <c r="A202" s="1" t="s">
        <v>64</v>
      </c>
      <c r="B202" s="2" t="s">
        <v>1090</v>
      </c>
      <c r="C202" s="31" t="str">
        <f aca="false">HYPERLINK("http://www.gale.com/servlet/ItemDetailServlet?region=9&amp;imprint=000&amp;titleCode=GSALRE&amp;cf=e&amp;type=4&amp;id=239641","British Playwrights, 1956-1995: A Research and Production Sourcebook")</f>
        <v>British Playwrights, 1956-1995: A Research and Production Sourcebook</v>
      </c>
      <c r="D202" s="31" t="n">
        <v>1</v>
      </c>
      <c r="E202" s="32" t="s">
        <v>1265</v>
      </c>
      <c r="F202" s="3" t="n">
        <v>1996</v>
      </c>
      <c r="G202" s="34" t="n">
        <v>39423</v>
      </c>
      <c r="H202" s="3" t="s">
        <v>18</v>
      </c>
      <c r="I202" s="4" t="n">
        <v>300</v>
      </c>
    </row>
    <row r="203" customFormat="false" ht="12.75" hidden="false" customHeight="false" outlineLevel="0" collapsed="false">
      <c r="A203" s="1" t="s">
        <v>97</v>
      </c>
      <c r="B203" s="2" t="s">
        <v>1088</v>
      </c>
      <c r="C203" s="31" t="str">
        <f aca="false">HYPERLINK("http://www.gale.com/servlet/ItemDetailServlet?region=9&amp;imprint=000&amp;titleCode=GSALRE&amp;cf=e&amp;type=4&amp;id=248795","British Qualifications 38th Edition")</f>
        <v>British Qualifications 38th Edition</v>
      </c>
      <c r="D203" s="31" t="n">
        <v>1</v>
      </c>
      <c r="E203" s="32" t="s">
        <v>1266</v>
      </c>
      <c r="F203" s="3" t="n">
        <v>2007</v>
      </c>
      <c r="G203" s="34" t="n">
        <v>39948</v>
      </c>
      <c r="H203" s="3" t="s">
        <v>14</v>
      </c>
      <c r="I203" s="4" t="n">
        <v>210</v>
      </c>
    </row>
    <row r="204" customFormat="false" ht="12.75" hidden="false" customHeight="false" outlineLevel="0" collapsed="false">
      <c r="A204" s="1" t="s">
        <v>97</v>
      </c>
      <c r="B204" s="2" t="s">
        <v>1088</v>
      </c>
      <c r="C204" s="31" t="str">
        <f aca="false">HYPERLINK("http://www.gale.com/servlet/ItemDetailServlet?region=9&amp;imprint=000&amp;titleCode=GSALRE&amp;cf=e&amp;type=4&amp;id=248911","British Qualifications 39th edition")</f>
        <v>British Qualifications 39th edition</v>
      </c>
      <c r="D204" s="31" t="n">
        <v>1</v>
      </c>
      <c r="E204" s="32" t="s">
        <v>1267</v>
      </c>
      <c r="F204" s="3" t="n">
        <v>2008</v>
      </c>
      <c r="G204" s="34" t="n">
        <v>39918</v>
      </c>
      <c r="H204" s="3" t="s">
        <v>14</v>
      </c>
      <c r="I204" s="4" t="n">
        <v>295</v>
      </c>
    </row>
    <row r="205" customFormat="false" ht="12.75" hidden="false" customHeight="false" outlineLevel="0" collapsed="false">
      <c r="A205" s="1" t="s">
        <v>97</v>
      </c>
      <c r="B205" s="2" t="s">
        <v>1088</v>
      </c>
      <c r="C205" s="31" t="str">
        <f aca="false">HYPERLINK("http://www.gale.com/servlet/ItemDetailServlet?region=9&amp;imprint=000&amp;titleCode=GSALRE&amp;cf=e&amp;type=4&amp;id=248819","British Vocational Qualifications 9th ed")</f>
        <v>British Vocational Qualifications 9th ed</v>
      </c>
      <c r="D205" s="31" t="n">
        <v>1</v>
      </c>
      <c r="E205" s="32" t="s">
        <v>1268</v>
      </c>
      <c r="F205" s="3" t="n">
        <v>2008</v>
      </c>
      <c r="G205" s="34" t="n">
        <v>39990</v>
      </c>
      <c r="H205" s="3" t="s">
        <v>14</v>
      </c>
      <c r="I205" s="4" t="n">
        <v>170</v>
      </c>
    </row>
    <row r="206" customFormat="false" ht="12.75" hidden="false" customHeight="false" outlineLevel="0" collapsed="false">
      <c r="A206" s="1" t="s">
        <v>198</v>
      </c>
      <c r="B206" s="2" t="s">
        <v>1220</v>
      </c>
      <c r="C206" s="31" t="str">
        <f aca="false">HYPERLINK("http://www.gale.com/servlet/ItemDetailServlet?region=9&amp;imprint=000&amp;titleCode=GSALRE&amp;cf=e&amp;type=4&amp;id=238667","Buddhism in America")</f>
        <v>Buddhism in America</v>
      </c>
      <c r="D206" s="31" t="n">
        <v>1</v>
      </c>
      <c r="E206" s="32" t="s">
        <v>1269</v>
      </c>
      <c r="F206" s="3" t="n">
        <v>1999</v>
      </c>
      <c r="G206" s="34" t="n">
        <v>39315</v>
      </c>
      <c r="H206" s="3" t="s">
        <v>18</v>
      </c>
      <c r="I206" s="4" t="n">
        <v>95</v>
      </c>
    </row>
    <row r="207" customFormat="false" ht="12.75" hidden="false" customHeight="false" outlineLevel="0" collapsed="false">
      <c r="A207" s="1" t="s">
        <v>1080</v>
      </c>
      <c r="B207" s="2" t="s">
        <v>1090</v>
      </c>
      <c r="C207" s="31" t="str">
        <f aca="false">HYPERLINK("http://www.gale.com/servlet/ItemDetailServlet?region=9&amp;imprint=000&amp;titleCode=GSALRE&amp;cf=e&amp;type=4&amp;id=239642","Building a Popular Science Library Collection for High School to Adult Learners: Issues and Recommended Resources")</f>
        <v>Building a Popular Science Library Collection for High School to Adult Learners: Issues and Recommended Resources</v>
      </c>
      <c r="D207" s="31" t="n">
        <v>1</v>
      </c>
      <c r="E207" s="32" t="s">
        <v>1270</v>
      </c>
      <c r="F207" s="3" t="n">
        <v>1995</v>
      </c>
      <c r="G207" s="34" t="n">
        <v>39412</v>
      </c>
      <c r="H207" s="3" t="s">
        <v>18</v>
      </c>
      <c r="I207" s="4" t="n">
        <v>130</v>
      </c>
    </row>
    <row r="208" customFormat="false" ht="12.75" hidden="false" customHeight="false" outlineLevel="0" collapsed="false">
      <c r="A208" s="1" t="s">
        <v>1080</v>
      </c>
      <c r="B208" s="2" t="s">
        <v>1081</v>
      </c>
      <c r="C208" s="31" t="str">
        <f aca="false">HYPERLINK("http://www.gale.com/servlet/ItemDetailServlet?region=9&amp;imprint=000&amp;titleCode=GSALRE&amp;cf=e&amp;type=4&amp;id=238311","Building Influence for the School Librarian: Tenets, Targets, &amp; Tactics")</f>
        <v>Building Influence for the School Librarian: Tenets, Targets, &amp; Tactics</v>
      </c>
      <c r="D208" s="31" t="n">
        <v>1</v>
      </c>
      <c r="E208" s="32" t="s">
        <v>1271</v>
      </c>
      <c r="F208" s="3" t="n">
        <v>2003</v>
      </c>
      <c r="G208" s="34" t="n">
        <v>39234</v>
      </c>
      <c r="H208" s="3" t="s">
        <v>18</v>
      </c>
      <c r="I208" s="4" t="n">
        <v>105</v>
      </c>
    </row>
    <row r="209" customFormat="false" ht="12.75" hidden="false" customHeight="false" outlineLevel="0" collapsed="false">
      <c r="A209" s="1" t="s">
        <v>76</v>
      </c>
      <c r="B209" s="2" t="s">
        <v>1218</v>
      </c>
      <c r="C209" s="31" t="str">
        <f aca="false">HYPERLINK("http://www.gale.com/servlet/ItemDetailServlet?region=9&amp;imprint=000&amp;titleCode=GSALRE&amp;cf=e&amp;type=4&amp;id=231061","Burger's Medicinal Chemistry and Drug Discovery, 6th ed.")</f>
        <v>Burger's Medicinal Chemistry and Drug Discovery, 6th ed.</v>
      </c>
      <c r="D209" s="31" t="n">
        <v>6</v>
      </c>
      <c r="E209" s="32" t="s">
        <v>1272</v>
      </c>
      <c r="F209" s="3" t="n">
        <v>2003</v>
      </c>
      <c r="G209" s="34" t="n">
        <v>39031</v>
      </c>
      <c r="H209" s="3" t="s">
        <v>18</v>
      </c>
      <c r="I209" s="4" t="n">
        <v>5200</v>
      </c>
    </row>
    <row r="210" customFormat="false" ht="12.75" hidden="false" customHeight="false" outlineLevel="0" collapsed="false">
      <c r="A210" s="1" t="s">
        <v>97</v>
      </c>
      <c r="B210" s="2" t="s">
        <v>1090</v>
      </c>
      <c r="C210" s="31" t="str">
        <f aca="false">HYPERLINK("http://www.gale.com/servlet/ItemDetailServlet?region=9&amp;imprint=000&amp;titleCode=GSALRE&amp;cf=e&amp;type=4&amp;id=239643","Business and Technical Communication: An Annotated Guide to Sources, Skills, and Samples")</f>
        <v>Business and Technical Communication: An Annotated Guide to Sources, Skills, and Samples</v>
      </c>
      <c r="D210" s="31" t="n">
        <v>1</v>
      </c>
      <c r="E210" s="32" t="s">
        <v>1273</v>
      </c>
      <c r="F210" s="3" t="n">
        <v>2005</v>
      </c>
      <c r="G210" s="34" t="n">
        <v>39380</v>
      </c>
      <c r="H210" s="3" t="s">
        <v>18</v>
      </c>
      <c r="I210" s="4" t="n">
        <v>210</v>
      </c>
    </row>
    <row r="211" customFormat="false" ht="12.75" hidden="false" customHeight="false" outlineLevel="0" collapsed="false">
      <c r="A211" s="1" t="s">
        <v>97</v>
      </c>
      <c r="B211" s="2" t="s">
        <v>1104</v>
      </c>
      <c r="C211" s="31" t="str">
        <f aca="false">HYPERLINK("http://www.gale.com/servlet/ItemDetailServlet?region=9&amp;imprint=000&amp;titleCode=GSALRE&amp;cf=e&amp;type=4&amp;id=231250","Business Applications and Computational Intelligence ")</f>
        <v>Business Applications and Computational Intelligence </v>
      </c>
      <c r="D211" s="31" t="n">
        <v>1</v>
      </c>
      <c r="E211" s="32" t="s">
        <v>1274</v>
      </c>
      <c r="F211" s="3" t="n">
        <v>2005</v>
      </c>
      <c r="G211" s="34" t="n">
        <v>39009</v>
      </c>
      <c r="H211" s="3" t="s">
        <v>18</v>
      </c>
      <c r="I211" s="4" t="n">
        <v>260</v>
      </c>
    </row>
    <row r="212" customFormat="false" ht="12.75" hidden="false" customHeight="false" outlineLevel="0" collapsed="false">
      <c r="A212" s="1" t="s">
        <v>97</v>
      </c>
      <c r="B212" s="2" t="s">
        <v>1104</v>
      </c>
      <c r="C212" s="31" t="str">
        <f aca="false">HYPERLINK("http://www.gale.com/servlet/ItemDetailServlet?region=9&amp;imprint=000&amp;titleCode=GSALRE&amp;cf=e&amp;type=4&amp;id=231251","Business Data Communications and Networking: A Research Perspective")</f>
        <v>Business Data Communications and Networking: A Research Perspective</v>
      </c>
      <c r="D212" s="31" t="n">
        <v>1</v>
      </c>
      <c r="E212" s="32" t="s">
        <v>1275</v>
      </c>
      <c r="F212" s="3" t="n">
        <v>2007</v>
      </c>
      <c r="G212" s="34" t="n">
        <v>39156</v>
      </c>
      <c r="H212" s="3" t="s">
        <v>18</v>
      </c>
      <c r="I212" s="4" t="n">
        <v>285</v>
      </c>
    </row>
    <row r="213" customFormat="false" ht="12.75" hidden="false" customHeight="false" outlineLevel="0" collapsed="false">
      <c r="A213" s="1" t="s">
        <v>1102</v>
      </c>
      <c r="B213" s="2" t="s">
        <v>1104</v>
      </c>
      <c r="C213" s="31" t="str">
        <f aca="false">HYPERLINK("http://www.gale.com/servlet/ItemDetailServlet?region=9&amp;imprint=000&amp;titleCode=GSALRE&amp;cf=e&amp;type=4&amp;id=238061","Business Dynamics in Information Technology")</f>
        <v>Business Dynamics in Information Technology</v>
      </c>
      <c r="D213" s="31" t="n">
        <v>1</v>
      </c>
      <c r="E213" s="32" t="s">
        <v>1276</v>
      </c>
      <c r="F213" s="3" t="n">
        <v>2007</v>
      </c>
      <c r="G213" s="34" t="n">
        <v>39371</v>
      </c>
      <c r="H213" s="3" t="s">
        <v>18</v>
      </c>
      <c r="I213" s="4" t="n">
        <v>285</v>
      </c>
    </row>
    <row r="214" customFormat="false" ht="12.75" hidden="false" customHeight="false" outlineLevel="0" collapsed="false">
      <c r="A214" s="1" t="s">
        <v>97</v>
      </c>
      <c r="B214" s="2" t="s">
        <v>1186</v>
      </c>
      <c r="C214" s="31" t="str">
        <f aca="false">HYPERLINK("http://www.gale.com/servlet/ItemDetailServlet?region=9&amp;imprint=000&amp;titleCode=GSALRE&amp;cf=e&amp;type=4&amp;id=224340","Business Information Handbook 2003")</f>
        <v>Business Information Handbook 2003</v>
      </c>
      <c r="D214" s="31" t="n">
        <v>1</v>
      </c>
      <c r="E214" s="32" t="s">
        <v>1277</v>
      </c>
      <c r="F214" s="34" t="n">
        <v>37637</v>
      </c>
      <c r="G214" s="34" t="n">
        <v>38454</v>
      </c>
      <c r="H214" s="3" t="s">
        <v>18</v>
      </c>
      <c r="I214" s="4" t="n">
        <v>295</v>
      </c>
    </row>
    <row r="215" customFormat="false" ht="12.75" hidden="false" customHeight="false" outlineLevel="0" collapsed="false">
      <c r="A215" s="1" t="s">
        <v>97</v>
      </c>
      <c r="B215" s="2" t="s">
        <v>1088</v>
      </c>
      <c r="C215" s="31" t="str">
        <f aca="false">HYPERLINK("http://www.gale.com/servlet/ItemDetailServlet?region=9&amp;imprint=000&amp;titleCode=GSALRE&amp;cf=e&amp;type=4&amp;id=248802","Business Insights: China")</f>
        <v>Business Insights: China</v>
      </c>
      <c r="D215" s="31" t="n">
        <v>1</v>
      </c>
      <c r="E215" s="32" t="s">
        <v>1278</v>
      </c>
      <c r="F215" s="3" t="n">
        <v>2008</v>
      </c>
      <c r="G215" s="34" t="n">
        <v>39948</v>
      </c>
      <c r="H215" s="3" t="s">
        <v>14</v>
      </c>
      <c r="I215" s="4" t="n">
        <v>195</v>
      </c>
    </row>
    <row r="216" customFormat="false" ht="12.75" hidden="false" customHeight="false" outlineLevel="0" collapsed="false">
      <c r="A216" s="1" t="s">
        <v>97</v>
      </c>
      <c r="B216" s="2" t="s">
        <v>1088</v>
      </c>
      <c r="C216" s="31" t="str">
        <f aca="false">HYPERLINK("http://www.gale.com/servlet/ItemDetailServlet?region=9&amp;imprint=000&amp;titleCode=GSALRE&amp;cf=e&amp;type=4&amp;id=228435","Business Strategy Bundle (Kogan Page)")</f>
        <v>Business Strategy Bundle (Kogan Page)</v>
      </c>
      <c r="D216" s="31" t="n">
        <v>0</v>
      </c>
      <c r="E216" s="32" t="s">
        <v>1279</v>
      </c>
      <c r="F216" s="3" t="n">
        <v>2005</v>
      </c>
      <c r="G216" s="34" t="n">
        <v>38860</v>
      </c>
      <c r="H216" s="3" t="s">
        <v>18</v>
      </c>
      <c r="I216" s="4" t="n">
        <v>875</v>
      </c>
    </row>
    <row r="217" customFormat="false" ht="12.75" hidden="false" customHeight="false" outlineLevel="0" collapsed="false">
      <c r="A217" s="1" t="s">
        <v>1102</v>
      </c>
      <c r="B217" s="2" t="s">
        <v>1104</v>
      </c>
      <c r="C217" s="31" t="str">
        <f aca="false">HYPERLINK("http://www.gale.com/servlet/ItemDetailServlet?region=9&amp;imprint=000&amp;titleCode=GSALRE&amp;cf=e&amp;type=4&amp;id=246565","Business Web Strategy: Design, Alignment, and Application")</f>
        <v>Business Web Strategy: Design, Alignment, and Application</v>
      </c>
      <c r="D217" s="31" t="n">
        <v>1</v>
      </c>
      <c r="E217" s="32" t="s">
        <v>1280</v>
      </c>
      <c r="F217" s="3" t="n">
        <v>2009</v>
      </c>
      <c r="G217" s="34" t="n">
        <v>39828</v>
      </c>
      <c r="H217" s="3" t="s">
        <v>18</v>
      </c>
      <c r="I217" s="4" t="n">
        <v>560</v>
      </c>
    </row>
    <row r="218" customFormat="false" ht="12.75" hidden="false" customHeight="false" outlineLevel="0" collapsed="false">
      <c r="A218" s="1" t="s">
        <v>97</v>
      </c>
      <c r="B218" s="2" t="s">
        <v>1281</v>
      </c>
      <c r="C218" s="31" t="str">
        <f aca="false">HYPERLINK("http://www.gale.com/servlet/ItemDetailServlet?region=9&amp;imprint=000&amp;titleCode=GSALRE&amp;cf=e&amp;type=4&amp;id=241845","BUSINESS: The Ultimate Resource")</f>
        <v>BUSINESS: The Ultimate Resource</v>
      </c>
      <c r="D218" s="31" t="n">
        <v>1</v>
      </c>
      <c r="E218" s="32" t="s">
        <v>1282</v>
      </c>
      <c r="F218" s="3" t="n">
        <v>2007</v>
      </c>
      <c r="G218" s="34" t="n">
        <v>39885</v>
      </c>
      <c r="H218" s="3" t="s">
        <v>14</v>
      </c>
      <c r="I218" s="4" t="n">
        <v>170</v>
      </c>
    </row>
    <row r="219" customFormat="false" ht="12.75" hidden="false" customHeight="false" outlineLevel="0" collapsed="false">
      <c r="A219" s="1" t="s">
        <v>198</v>
      </c>
      <c r="B219" s="2" t="s">
        <v>1083</v>
      </c>
      <c r="C219" s="31" t="str">
        <f aca="false">HYPERLINK("http://www.gale.com/servlet/ItemDetailServlet?region=9&amp;imprint=000&amp;titleCode=GSALRE&amp;cf=e&amp;type=4&amp;id=224207","Cambridge Dictionary of Philosophy, 2nd ed.")</f>
        <v>Cambridge Dictionary of Philosophy, 2nd ed.</v>
      </c>
      <c r="D219" s="31" t="n">
        <v>1</v>
      </c>
      <c r="E219" s="32" t="s">
        <v>1283</v>
      </c>
      <c r="F219" s="3" t="n">
        <v>1999</v>
      </c>
      <c r="G219" s="34" t="n">
        <v>38625</v>
      </c>
      <c r="H219" s="3" t="s">
        <v>18</v>
      </c>
      <c r="I219" s="4" t="n">
        <v>235</v>
      </c>
    </row>
    <row r="220" customFormat="false" ht="12.75" hidden="false" customHeight="false" outlineLevel="0" collapsed="false">
      <c r="A220" s="1" t="s">
        <v>57</v>
      </c>
      <c r="B220" s="2" t="s">
        <v>1083</v>
      </c>
      <c r="C220" s="31" t="str">
        <f aca="false">HYPERLINK("http://www.gale.com/servlet/ItemDetailServlet?region=9&amp;imprint=000&amp;titleCode=GSALRE&amp;cf=e&amp;type=4&amp;id=224211","Cambridge Dictionary of Scientists, 2nd ed.")</f>
        <v>Cambridge Dictionary of Scientists, 2nd ed.</v>
      </c>
      <c r="D220" s="31" t="n">
        <v>1</v>
      </c>
      <c r="E220" s="32" t="s">
        <v>1284</v>
      </c>
      <c r="F220" s="3" t="n">
        <v>2002</v>
      </c>
      <c r="G220" s="34" t="n">
        <v>38625</v>
      </c>
      <c r="H220" s="3" t="s">
        <v>18</v>
      </c>
      <c r="I220" s="4" t="n">
        <v>155</v>
      </c>
    </row>
    <row r="221" customFormat="false" ht="12.75" hidden="false" customHeight="false" outlineLevel="0" collapsed="false">
      <c r="A221" s="1" t="s">
        <v>11</v>
      </c>
      <c r="B221" s="2" t="s">
        <v>1083</v>
      </c>
      <c r="C221" s="31" t="str">
        <f aca="false">HYPERLINK("http://www.gale.com/servlet/ItemDetailServlet?region=9&amp;imprint=000&amp;titleCode=GSALRE&amp;cf=e&amp;type=4&amp;id=224209","Cambridge Dictionary of Statistics, 2nd ed.")</f>
        <v>Cambridge Dictionary of Statistics, 2nd ed.</v>
      </c>
      <c r="D221" s="31" t="n">
        <v>1</v>
      </c>
      <c r="E221" s="32" t="s">
        <v>1285</v>
      </c>
      <c r="F221" s="3" t="n">
        <v>2002</v>
      </c>
      <c r="G221" s="34" t="n">
        <v>38698</v>
      </c>
      <c r="H221" s="3" t="s">
        <v>18</v>
      </c>
      <c r="I221" s="4" t="n">
        <v>130</v>
      </c>
    </row>
    <row r="222" customFormat="false" ht="12.75" hidden="false" customHeight="false" outlineLevel="0" collapsed="false">
      <c r="A222" s="1" t="s">
        <v>64</v>
      </c>
      <c r="B222" s="2" t="s">
        <v>1083</v>
      </c>
      <c r="C222" s="31" t="str">
        <f aca="false">HYPERLINK("http://www.gale.com/servlet/ItemDetailServlet?region=9&amp;imprint=000&amp;titleCode=GSALRE&amp;cf=e&amp;type=4&amp;id=224206","Cambridge Guide to Children's Books in English")</f>
        <v>Cambridge Guide to Children's Books in English</v>
      </c>
      <c r="D222" s="31" t="n">
        <v>1</v>
      </c>
      <c r="E222" s="32" t="s">
        <v>1286</v>
      </c>
      <c r="F222" s="3" t="n">
        <v>2001</v>
      </c>
      <c r="G222" s="34" t="n">
        <v>38625</v>
      </c>
      <c r="H222" s="3" t="s">
        <v>18</v>
      </c>
      <c r="I222" s="4" t="n">
        <v>160</v>
      </c>
    </row>
    <row r="223" customFormat="false" ht="12.75" hidden="false" customHeight="false" outlineLevel="0" collapsed="false">
      <c r="A223" s="1" t="s">
        <v>64</v>
      </c>
      <c r="B223" s="2" t="s">
        <v>1083</v>
      </c>
      <c r="C223" s="31" t="str">
        <f aca="false">HYPERLINK("http://www.gale.com/servlet/ItemDetailServlet?region=9&amp;imprint=000&amp;titleCode=GSALRE&amp;cf=e&amp;type=4&amp;id=224208","Cambridge Guide to Women's Writings in English")</f>
        <v>Cambridge Guide to Women's Writings in English</v>
      </c>
      <c r="D223" s="31" t="n">
        <v>1</v>
      </c>
      <c r="E223" s="32" t="s">
        <v>1287</v>
      </c>
      <c r="F223" s="3" t="n">
        <v>1999</v>
      </c>
      <c r="G223" s="34" t="n">
        <v>38625</v>
      </c>
      <c r="H223" s="3" t="s">
        <v>18</v>
      </c>
      <c r="I223" s="4" t="n">
        <v>170</v>
      </c>
    </row>
    <row r="224" customFormat="false" ht="12.75" hidden="false" customHeight="false" outlineLevel="0" collapsed="false">
      <c r="A224" s="1" t="s">
        <v>76</v>
      </c>
      <c r="B224" s="2" t="s">
        <v>1083</v>
      </c>
      <c r="C224" s="31" t="str">
        <f aca="false">HYPERLINK("http://www.gale.com/servlet/ItemDetailServlet?region=9&amp;imprint=000&amp;titleCode=GSALRE&amp;cf=e&amp;type=4&amp;id=224212","Cambridge Historical Dictionary of Disease")</f>
        <v>Cambridge Historical Dictionary of Disease</v>
      </c>
      <c r="D224" s="31" t="n">
        <v>1</v>
      </c>
      <c r="E224" s="32" t="s">
        <v>1288</v>
      </c>
      <c r="F224" s="3" t="n">
        <v>2003</v>
      </c>
      <c r="G224" s="34" t="n">
        <v>38580</v>
      </c>
      <c r="H224" s="3" t="s">
        <v>18</v>
      </c>
      <c r="I224" s="4" t="n">
        <v>160</v>
      </c>
    </row>
    <row r="225" customFormat="false" ht="12.75" hidden="false" customHeight="false" outlineLevel="0" collapsed="false">
      <c r="A225" s="1" t="s">
        <v>22</v>
      </c>
      <c r="B225" s="2" t="s">
        <v>1083</v>
      </c>
      <c r="C225" s="31" t="str">
        <f aca="false">HYPERLINK("http://www.gale.com/servlet/ItemDetailServlet?region=9&amp;imprint=000&amp;titleCode=GSALRE&amp;cf=e&amp;type=4&amp;id=224210","Cambridge World History of Food")</f>
        <v>Cambridge World History of Food</v>
      </c>
      <c r="D225" s="31" t="n">
        <v>2</v>
      </c>
      <c r="E225" s="32" t="s">
        <v>1289</v>
      </c>
      <c r="F225" s="3" t="n">
        <v>2000</v>
      </c>
      <c r="G225" s="34" t="n">
        <v>38877</v>
      </c>
      <c r="H225" s="3" t="s">
        <v>18</v>
      </c>
      <c r="I225" s="4" t="n">
        <v>580</v>
      </c>
    </row>
    <row r="226" customFormat="false" ht="12.75" hidden="false" customHeight="false" outlineLevel="0" collapsed="false">
      <c r="A226" s="1" t="s">
        <v>36</v>
      </c>
      <c r="B226" s="2" t="s">
        <v>1130</v>
      </c>
      <c r="C226" s="31" t="str">
        <f aca="false">HYPERLINK("http://www.gale.com/servlet/ItemDetailServlet?region=9&amp;imprint=000&amp;titleCode=GSALRE&amp;cf=e&amp;type=4&amp;id=244122","Canadian Parliamentary Guide")</f>
        <v>Canadian Parliamentary Guide</v>
      </c>
      <c r="D226" s="31" t="n">
        <v>1</v>
      </c>
      <c r="E226" s="32" t="s">
        <v>1290</v>
      </c>
      <c r="F226" s="3" t="n">
        <v>2008</v>
      </c>
      <c r="G226" s="34" t="n">
        <v>39850</v>
      </c>
      <c r="H226" s="3" t="s">
        <v>14</v>
      </c>
      <c r="I226" s="4" t="n">
        <v>385</v>
      </c>
    </row>
    <row r="227" customFormat="false" ht="12.75" hidden="false" customHeight="false" outlineLevel="0" collapsed="false">
      <c r="A227" s="1" t="s">
        <v>1102</v>
      </c>
      <c r="B227" s="2" t="s">
        <v>1104</v>
      </c>
      <c r="C227" s="31" t="str">
        <f aca="false">HYPERLINK("http://www.gale.com/servlet/ItemDetailServlet?region=9&amp;imprint=000&amp;titleCode=GSALRE&amp;cf=e&amp;type=4&amp;id=238677","Case Studies on Digital Government")</f>
        <v>Case Studies on Digital Government</v>
      </c>
      <c r="D227" s="31" t="n">
        <v>1</v>
      </c>
      <c r="E227" s="32" t="s">
        <v>1291</v>
      </c>
      <c r="F227" s="3" t="n">
        <v>2007</v>
      </c>
      <c r="G227" s="34" t="n">
        <v>39281</v>
      </c>
      <c r="H227" s="3" t="s">
        <v>18</v>
      </c>
      <c r="I227" s="4" t="n">
        <v>285</v>
      </c>
    </row>
    <row r="228" customFormat="false" ht="12.75" hidden="false" customHeight="false" outlineLevel="0" collapsed="false">
      <c r="A228" s="1" t="s">
        <v>1102</v>
      </c>
      <c r="B228" s="2" t="s">
        <v>1104</v>
      </c>
      <c r="C228" s="31" t="str">
        <f aca="false">HYPERLINK("http://www.gale.com/servlet/ItemDetailServlet?region=9&amp;imprint=000&amp;titleCode=GSALRE&amp;cf=e&amp;type=4&amp;id=231252","Cases on Database Technologies and Applications")</f>
        <v>Cases on Database Technologies and Applications</v>
      </c>
      <c r="D228" s="31" t="n">
        <v>1</v>
      </c>
      <c r="E228" s="32" t="s">
        <v>1292</v>
      </c>
      <c r="F228" s="3" t="n">
        <v>2006</v>
      </c>
      <c r="G228" s="34" t="n">
        <v>39031</v>
      </c>
      <c r="H228" s="3" t="s">
        <v>18</v>
      </c>
      <c r="I228" s="4" t="n">
        <v>250</v>
      </c>
    </row>
    <row r="229" customFormat="false" ht="12.75" hidden="false" customHeight="false" outlineLevel="0" collapsed="false">
      <c r="A229" s="1" t="s">
        <v>97</v>
      </c>
      <c r="B229" s="2" t="s">
        <v>1104</v>
      </c>
      <c r="C229" s="31" t="str">
        <f aca="false">HYPERLINK("http://www.gale.com/servlet/ItemDetailServlet?region=9&amp;imprint=000&amp;titleCode=GSALRE&amp;cf=e&amp;type=4&amp;id=231253","Cases on Electronic Commerce Technologies and Applications")</f>
        <v>Cases on Electronic Commerce Technologies and Applications</v>
      </c>
      <c r="D229" s="31" t="n">
        <v>1</v>
      </c>
      <c r="E229" s="32" t="s">
        <v>1293</v>
      </c>
      <c r="F229" s="3" t="n">
        <v>2006</v>
      </c>
      <c r="G229" s="34" t="n">
        <v>39020</v>
      </c>
      <c r="H229" s="3" t="s">
        <v>18</v>
      </c>
      <c r="I229" s="4" t="n">
        <v>250</v>
      </c>
    </row>
    <row r="230" customFormat="false" ht="12.75" hidden="false" customHeight="false" outlineLevel="0" collapsed="false">
      <c r="A230" s="1" t="s">
        <v>97</v>
      </c>
      <c r="B230" s="2" t="s">
        <v>1104</v>
      </c>
      <c r="C230" s="31" t="str">
        <f aca="false">HYPERLINK("http://www.gale.com/servlet/ItemDetailServlet?region=9&amp;imprint=000&amp;titleCode=GSALRE&amp;cf=e&amp;type=4&amp;id=231254","Cases on Information Technology and Organizational Politics and Culture")</f>
        <v>Cases on Information Technology and Organizational Politics and Culture</v>
      </c>
      <c r="D230" s="31" t="n">
        <v>1</v>
      </c>
      <c r="E230" s="32" t="s">
        <v>1294</v>
      </c>
      <c r="F230" s="3" t="n">
        <v>2006</v>
      </c>
      <c r="G230" s="34" t="n">
        <v>39020</v>
      </c>
      <c r="H230" s="3" t="s">
        <v>18</v>
      </c>
      <c r="I230" s="4" t="n">
        <v>250</v>
      </c>
    </row>
    <row r="231" customFormat="false" ht="12.75" hidden="false" customHeight="false" outlineLevel="0" collapsed="false">
      <c r="A231" s="1" t="s">
        <v>1102</v>
      </c>
      <c r="B231" s="2" t="s">
        <v>1104</v>
      </c>
      <c r="C231" s="31" t="str">
        <f aca="false">HYPERLINK("http://www.gale.com/servlet/ItemDetailServlet?region=9&amp;imprint=000&amp;titleCode=GSALRE&amp;cf=e&amp;type=4&amp;id=238693","Cases on Information Technology Entrepreneurship")</f>
        <v>Cases on Information Technology Entrepreneurship</v>
      </c>
      <c r="D231" s="31" t="n">
        <v>1</v>
      </c>
      <c r="E231" s="32" t="s">
        <v>1295</v>
      </c>
      <c r="F231" s="3" t="n">
        <v>2008</v>
      </c>
      <c r="G231" s="34" t="n">
        <v>39393</v>
      </c>
      <c r="H231" s="3" t="s">
        <v>18</v>
      </c>
      <c r="I231" s="4" t="n">
        <v>285</v>
      </c>
    </row>
    <row r="232" customFormat="false" ht="12.75" hidden="false" customHeight="false" outlineLevel="0" collapsed="false">
      <c r="A232" s="1" t="s">
        <v>1102</v>
      </c>
      <c r="B232" s="2" t="s">
        <v>1104</v>
      </c>
      <c r="C232" s="31" t="str">
        <f aca="false">HYPERLINK("http://www.gale.com/servlet/ItemDetailServlet?region=9&amp;imprint=000&amp;titleCode=GSALRE&amp;cf=e&amp;type=4&amp;id=246553","Cases on Managing E-Services")</f>
        <v>Cases on Managing E-Services</v>
      </c>
      <c r="D232" s="31" t="n">
        <v>1</v>
      </c>
      <c r="E232" s="32" t="s">
        <v>1296</v>
      </c>
      <c r="F232" s="3" t="n">
        <v>2009</v>
      </c>
      <c r="G232" s="34" t="n">
        <v>39793</v>
      </c>
      <c r="H232" s="3" t="s">
        <v>18</v>
      </c>
      <c r="I232" s="4" t="n">
        <v>560</v>
      </c>
    </row>
    <row r="233" customFormat="false" ht="12.75" hidden="false" customHeight="false" outlineLevel="0" collapsed="false">
      <c r="A233" s="1" t="s">
        <v>97</v>
      </c>
      <c r="B233" s="2" t="s">
        <v>1104</v>
      </c>
      <c r="C233" s="31" t="str">
        <f aca="false">HYPERLINK("http://www.gale.com/servlet/ItemDetailServlet?region=9&amp;imprint=000&amp;titleCode=GSALRE&amp;cf=e&amp;type=4&amp;id=231255","Cases on Strategic Information Systems")</f>
        <v>Cases on Strategic Information Systems</v>
      </c>
      <c r="D233" s="31" t="n">
        <v>1</v>
      </c>
      <c r="E233" s="32" t="s">
        <v>1297</v>
      </c>
      <c r="F233" s="3" t="n">
        <v>2006</v>
      </c>
      <c r="G233" s="34" t="n">
        <v>39031</v>
      </c>
      <c r="H233" s="3" t="s">
        <v>18</v>
      </c>
      <c r="I233" s="4" t="n">
        <v>250</v>
      </c>
    </row>
    <row r="234" customFormat="false" ht="12.75" hidden="false" customHeight="false" outlineLevel="0" collapsed="false">
      <c r="A234" s="1" t="s">
        <v>1102</v>
      </c>
      <c r="B234" s="2" t="s">
        <v>1104</v>
      </c>
      <c r="C234" s="31" t="str">
        <f aca="false">HYPERLINK("http://www.gale.com/servlet/ItemDetailServlet?region=9&amp;imprint=000&amp;titleCode=GSALRE&amp;cf=e&amp;type=4&amp;id=231256","Cases on Telecommunications and Networking")</f>
        <v>Cases on Telecommunications and Networking</v>
      </c>
      <c r="D234" s="31" t="n">
        <v>1</v>
      </c>
      <c r="E234" s="32" t="s">
        <v>1298</v>
      </c>
      <c r="F234" s="3" t="n">
        <v>2006</v>
      </c>
      <c r="G234" s="34" t="n">
        <v>39031</v>
      </c>
      <c r="H234" s="3" t="s">
        <v>18</v>
      </c>
      <c r="I234" s="4" t="n">
        <v>250</v>
      </c>
    </row>
    <row r="235" customFormat="false" ht="12.75" hidden="false" customHeight="false" outlineLevel="0" collapsed="false">
      <c r="A235" s="1" t="s">
        <v>1102</v>
      </c>
      <c r="B235" s="2" t="s">
        <v>1104</v>
      </c>
      <c r="C235" s="31" t="str">
        <f aca="false">HYPERLINK("http://www.gale.com/servlet/ItemDetailServlet?region=9&amp;imprint=000&amp;titleCode=GSALRE&amp;cf=e&amp;type=4&amp;id=231257","Cases on the Human Side of Information Technology")</f>
        <v>Cases on the Human Side of Information Technology</v>
      </c>
      <c r="D235" s="31" t="n">
        <v>1</v>
      </c>
      <c r="E235" s="32" t="s">
        <v>1299</v>
      </c>
      <c r="F235" s="3" t="n">
        <v>2006</v>
      </c>
      <c r="G235" s="34" t="n">
        <v>39031</v>
      </c>
      <c r="H235" s="3" t="s">
        <v>18</v>
      </c>
      <c r="I235" s="4" t="n">
        <v>250</v>
      </c>
    </row>
    <row r="236" customFormat="false" ht="12.75" hidden="false" customHeight="false" outlineLevel="0" collapsed="false">
      <c r="A236" s="1" t="s">
        <v>1080</v>
      </c>
      <c r="B236" s="2" t="s">
        <v>1081</v>
      </c>
      <c r="C236" s="31" t="str">
        <f aca="false">HYPERLINK("http://www.gale.com/servlet/ItemDetailServlet?region=9&amp;imprint=000&amp;titleCode=GSALRE&amp;cf=e&amp;type=4&amp;id=238312","Catalog It! A Guide to Cataloging School Library Materials")</f>
        <v>Catalog It! A Guide to Cataloging School Library Materials</v>
      </c>
      <c r="D236" s="31" t="n">
        <v>1</v>
      </c>
      <c r="E236" s="32" t="s">
        <v>1300</v>
      </c>
      <c r="F236" s="34" t="n">
        <v>39157</v>
      </c>
      <c r="G236" s="34" t="n">
        <v>39248</v>
      </c>
      <c r="H236" s="3" t="s">
        <v>18</v>
      </c>
      <c r="I236" s="4" t="n">
        <v>95</v>
      </c>
    </row>
    <row r="237" customFormat="false" ht="12.75" hidden="false" customHeight="false" outlineLevel="0" collapsed="false">
      <c r="A237" s="1" t="s">
        <v>22</v>
      </c>
      <c r="B237" s="2" t="s">
        <v>1090</v>
      </c>
      <c r="C237" s="31" t="str">
        <f aca="false">HYPERLINK("http://www.gale.com/servlet/ItemDetailServlet?region=9&amp;imprint=000&amp;titleCode=GSALRE&amp;cf=e&amp;type=4&amp;id=246628","Catholicism and Science")</f>
        <v>Catholicism and Science</v>
      </c>
      <c r="D237" s="31" t="n">
        <v>1</v>
      </c>
      <c r="E237" s="32" t="s">
        <v>1301</v>
      </c>
      <c r="F237" s="3" t="n">
        <v>2008</v>
      </c>
      <c r="G237" s="34" t="n">
        <v>39962</v>
      </c>
      <c r="H237" s="3" t="s">
        <v>14</v>
      </c>
      <c r="I237" s="4" t="n">
        <v>140</v>
      </c>
    </row>
    <row r="238" customFormat="false" ht="12.75" hidden="false" customHeight="false" outlineLevel="0" collapsed="false">
      <c r="A238" s="1" t="s">
        <v>76</v>
      </c>
      <c r="B238" s="2" t="s">
        <v>1107</v>
      </c>
      <c r="C238" s="31" t="str">
        <f aca="false">HYPERLINK("http://www.gale.com/servlet/ItemDetailServlet?region=9&amp;imprint=000&amp;titleCode=GSALRE&amp;cf=e&amp;type=4&amp;id=244974","Cefalea, migraña y algias cefalocervicales")</f>
        <v>Cefalea, migraña y algias cefalocervicales</v>
      </c>
      <c r="D238" s="31" t="n">
        <v>1</v>
      </c>
      <c r="E238" s="32" t="s">
        <v>1302</v>
      </c>
      <c r="F238" s="3" t="n">
        <v>2005</v>
      </c>
      <c r="G238" s="34" t="n">
        <v>39602</v>
      </c>
      <c r="H238" s="3" t="s">
        <v>18</v>
      </c>
      <c r="I238" s="4" t="n">
        <v>40</v>
      </c>
    </row>
    <row r="239" customFormat="false" ht="12.75" hidden="false" customHeight="false" outlineLevel="0" collapsed="false">
      <c r="A239" s="1" t="s">
        <v>36</v>
      </c>
      <c r="B239" s="2" t="s">
        <v>1090</v>
      </c>
      <c r="C239" s="31" t="str">
        <f aca="false">HYPERLINK("http://www.gale.com/servlet/ItemDetailServlet?region=9&amp;imprint=000&amp;titleCode=GSALRE&amp;cf=e&amp;type=4&amp;id=246638","Censorship")</f>
        <v>Censorship</v>
      </c>
      <c r="D239" s="31" t="n">
        <v>1</v>
      </c>
      <c r="E239" s="32" t="s">
        <v>1303</v>
      </c>
      <c r="F239" s="3" t="n">
        <v>2008</v>
      </c>
      <c r="G239" s="34" t="n">
        <v>39962</v>
      </c>
      <c r="H239" s="3" t="s">
        <v>14</v>
      </c>
      <c r="I239" s="4" t="n">
        <v>105</v>
      </c>
    </row>
    <row r="240" customFormat="false" ht="12.75" hidden="false" customHeight="false" outlineLevel="0" collapsed="false">
      <c r="A240" s="1" t="s">
        <v>1016</v>
      </c>
      <c r="B240" s="2" t="s">
        <v>1104</v>
      </c>
      <c r="C240" s="31" t="str">
        <f aca="false">HYPERLINK("http://www.gale.com/servlet/ItemDetailServlet?region=9&amp;imprint=000&amp;titleCode=GSALRE&amp;cf=e&amp;type=4&amp;id=231258","Challenges of Managing Information Quality in Service Organizations")</f>
        <v>Challenges of Managing Information Quality in Service Organizations</v>
      </c>
      <c r="D240" s="31" t="n">
        <v>1</v>
      </c>
      <c r="E240" s="32" t="s">
        <v>1304</v>
      </c>
      <c r="F240" s="3" t="n">
        <v>2007</v>
      </c>
      <c r="G240" s="34" t="n">
        <v>39115</v>
      </c>
      <c r="H240" s="3" t="s">
        <v>18</v>
      </c>
      <c r="I240" s="4" t="n">
        <v>275</v>
      </c>
    </row>
    <row r="241" customFormat="false" ht="12.75" hidden="false" customHeight="false" outlineLevel="0" collapsed="false">
      <c r="A241" s="1" t="s">
        <v>97</v>
      </c>
      <c r="B241" s="2" t="s">
        <v>1088</v>
      </c>
      <c r="C241" s="31" t="str">
        <f aca="false">HYPERLINK("http://www.gale.com/servlet/ItemDetailServlet?region=9&amp;imprint=000&amp;titleCode=GSALRE&amp;cf=e&amp;type=4&amp;id=248765","Change Management Masterclass")</f>
        <v>Change Management Masterclass</v>
      </c>
      <c r="D241" s="31" t="n">
        <v>1</v>
      </c>
      <c r="E241" s="32" t="s">
        <v>1305</v>
      </c>
      <c r="F241" s="3" t="n">
        <v>2007</v>
      </c>
      <c r="G241" s="34" t="n">
        <v>39899</v>
      </c>
      <c r="H241" s="3" t="s">
        <v>14</v>
      </c>
      <c r="I241" s="4" t="n">
        <v>85</v>
      </c>
    </row>
    <row r="242" customFormat="false" ht="12.75" hidden="false" customHeight="false" outlineLevel="0" collapsed="false">
      <c r="A242" s="1" t="s">
        <v>34</v>
      </c>
      <c r="B242" s="2" t="s">
        <v>1090</v>
      </c>
      <c r="C242" s="31" t="str">
        <f aca="false">HYPERLINK("http://www.gale.com/servlet/ItemDetailServlet?region=9&amp;imprint=000&amp;titleCode=GSALRE&amp;cf=e&amp;type=4&amp;id=239644","Chemical Composition of Everyday Products")</f>
        <v>Chemical Composition of Everyday Products</v>
      </c>
      <c r="D242" s="31" t="n">
        <v>1</v>
      </c>
      <c r="E242" s="32" t="s">
        <v>1306</v>
      </c>
      <c r="F242" s="3" t="n">
        <v>2005</v>
      </c>
      <c r="G242" s="34" t="n">
        <v>39304</v>
      </c>
      <c r="H242" s="3" t="s">
        <v>18</v>
      </c>
      <c r="I242" s="4" t="n">
        <v>105</v>
      </c>
    </row>
    <row r="243" customFormat="false" ht="12.75" hidden="false" customHeight="false" outlineLevel="0" collapsed="false">
      <c r="A243" s="1" t="s">
        <v>88</v>
      </c>
      <c r="B243" s="2" t="s">
        <v>1090</v>
      </c>
      <c r="C243" s="31" t="str">
        <f aca="false">HYPERLINK("http://www.gale.com/servlet/ItemDetailServlet?region=9&amp;imprint=000&amp;titleCode=GSALRE&amp;cf=e&amp;type=4&amp;id=239645","Child Labor: A Global View")</f>
        <v>Child Labor: A Global View</v>
      </c>
      <c r="D243" s="31" t="n">
        <v>1</v>
      </c>
      <c r="E243" s="32" t="s">
        <v>1307</v>
      </c>
      <c r="F243" s="3" t="n">
        <v>2004</v>
      </c>
      <c r="G243" s="34" t="n">
        <v>39366</v>
      </c>
      <c r="H243" s="3" t="s">
        <v>18</v>
      </c>
      <c r="I243" s="4" t="n">
        <v>110</v>
      </c>
    </row>
    <row r="244" customFormat="false" ht="12.75" hidden="false" customHeight="false" outlineLevel="0" collapsed="false">
      <c r="A244" s="1" t="s">
        <v>64</v>
      </c>
      <c r="B244" s="2" t="s">
        <v>1090</v>
      </c>
      <c r="C244" s="31" t="str">
        <f aca="false">HYPERLINK("http://www.gale.com/servlet/ItemDetailServlet?region=9&amp;imprint=000&amp;titleCode=GSALRE&amp;cf=e&amp;type=4&amp;id=246682","Children's Folklore: A Handbook")</f>
        <v>Children's Folklore: A Handbook</v>
      </c>
      <c r="D244" s="31" t="n">
        <v>1</v>
      </c>
      <c r="E244" s="32" t="s">
        <v>1308</v>
      </c>
      <c r="F244" s="3" t="n">
        <v>2008</v>
      </c>
      <c r="G244" s="34" t="n">
        <v>39962</v>
      </c>
      <c r="H244" s="3" t="s">
        <v>14</v>
      </c>
      <c r="I244" s="4" t="n">
        <v>115</v>
      </c>
    </row>
    <row r="245" customFormat="false" ht="12.75" hidden="false" customHeight="false" outlineLevel="0" collapsed="false">
      <c r="A245" s="1" t="s">
        <v>88</v>
      </c>
      <c r="B245" s="2" t="s">
        <v>1085</v>
      </c>
      <c r="C245" s="31" t="str">
        <f aca="false">HYPERLINK("http://www.gale.com/servlet/ItemDetailServlet?region=9&amp;imprint=000&amp;titleCode=GSALRE&amp;cf=e&amp;type=4&amp;id=232991","China and the Challenge of Economic Globalization: The Impact of WTO Membership")</f>
        <v>China and the Challenge of Economic Globalization: The Impact of WTO Membership</v>
      </c>
      <c r="D245" s="31" t="n">
        <v>1</v>
      </c>
      <c r="E245" s="32" t="s">
        <v>1309</v>
      </c>
      <c r="F245" s="3" t="n">
        <v>2006</v>
      </c>
      <c r="G245" s="34" t="n">
        <v>39351</v>
      </c>
      <c r="H245" s="3" t="s">
        <v>18</v>
      </c>
      <c r="I245" s="4" t="n">
        <v>200</v>
      </c>
    </row>
    <row r="246" customFormat="false" ht="12.75" hidden="false" customHeight="false" outlineLevel="0" collapsed="false">
      <c r="A246" s="1" t="s">
        <v>25</v>
      </c>
      <c r="B246" s="2" t="s">
        <v>1047</v>
      </c>
      <c r="C246" s="31" t="str">
        <f aca="false">HYPERLINK("http://www.gale.com/servlet/ItemDetailServlet?region=9&amp;imprint=000&amp;titleCode=GSALRE&amp;cf=e&amp;type=4&amp;id=248686","China Book Publishing: The First Official Industry Report")</f>
        <v>China Book Publishing: The First Official Industry Report</v>
      </c>
      <c r="D246" s="31" t="n">
        <v>1</v>
      </c>
      <c r="E246" s="32" t="s">
        <v>1310</v>
      </c>
      <c r="F246" s="3" t="n">
        <v>2008</v>
      </c>
      <c r="G246" s="34" t="n">
        <v>39918</v>
      </c>
      <c r="H246" s="3" t="s">
        <v>14</v>
      </c>
      <c r="I246" s="4" t="n">
        <v>105</v>
      </c>
    </row>
    <row r="247" customFormat="false" ht="12.75" hidden="false" customHeight="false" outlineLevel="0" collapsed="false">
      <c r="A247" s="1" t="s">
        <v>25</v>
      </c>
      <c r="B247" s="2" t="s">
        <v>1047</v>
      </c>
      <c r="C247" s="31" t="str">
        <f aca="false">HYPERLINK("http://www.gale.com/servlet/ItemDetailServlet?region=9&amp;imprint=000&amp;titleCode=GSALRE&amp;cf=e&amp;type=4&amp;id=248684","China Collection")</f>
        <v>China Collection</v>
      </c>
      <c r="D247" s="31" t="n">
        <v>8</v>
      </c>
      <c r="E247" s="32" t="s">
        <v>1311</v>
      </c>
      <c r="F247" s="3" t="n">
        <v>2008</v>
      </c>
      <c r="G247" s="34" t="n">
        <v>39892</v>
      </c>
      <c r="H247" s="3" t="s">
        <v>14</v>
      </c>
      <c r="I247" s="4" t="n">
        <v>610</v>
      </c>
    </row>
    <row r="248" customFormat="false" ht="12.75" hidden="false" customHeight="false" outlineLevel="0" collapsed="false">
      <c r="A248" s="1" t="s">
        <v>88</v>
      </c>
      <c r="B248" s="2" t="s">
        <v>1085</v>
      </c>
      <c r="C248" s="31" t="str">
        <f aca="false">HYPERLINK("http://www.gale.com/servlet/ItemDetailServlet?region=9&amp;imprint=000&amp;titleCode=GSALRE&amp;cf=e&amp;type=4&amp;id=232992","China's Domestic Private Firms: Multidisciplinary Perspectives on Management and Performance")</f>
        <v>China's Domestic Private Firms: Multidisciplinary Perspectives on Management and Performance</v>
      </c>
      <c r="D248" s="31" t="n">
        <v>1</v>
      </c>
      <c r="E248" s="32" t="s">
        <v>1312</v>
      </c>
      <c r="F248" s="3" t="n">
        <v>2006</v>
      </c>
      <c r="G248" s="34" t="n">
        <v>39358</v>
      </c>
      <c r="H248" s="3" t="s">
        <v>18</v>
      </c>
      <c r="I248" s="4" t="n">
        <v>210</v>
      </c>
    </row>
    <row r="249" customFormat="false" ht="12.75" hidden="false" customHeight="false" outlineLevel="0" collapsed="false">
      <c r="A249" s="1" t="s">
        <v>88</v>
      </c>
      <c r="B249" s="2" t="s">
        <v>1085</v>
      </c>
      <c r="C249" s="31" t="str">
        <f aca="false">HYPERLINK("http://www.gale.com/servlet/ItemDetailServlet?region=9&amp;imprint=000&amp;titleCode=GSALRE&amp;cf=e&amp;type=4&amp;id=232993","China's Environment and the Challenge of Sustainable Development")</f>
        <v>China's Environment and the Challenge of Sustainable Development</v>
      </c>
      <c r="D249" s="31" t="n">
        <v>1</v>
      </c>
      <c r="E249" s="32" t="s">
        <v>1313</v>
      </c>
      <c r="F249" s="3" t="n">
        <v>2005</v>
      </c>
      <c r="G249" s="34" t="n">
        <v>39351</v>
      </c>
      <c r="H249" s="3" t="s">
        <v>18</v>
      </c>
      <c r="I249" s="4" t="n">
        <v>185</v>
      </c>
    </row>
    <row r="250" customFormat="false" ht="12.75" hidden="false" customHeight="false" outlineLevel="0" collapsed="false">
      <c r="A250" s="1" t="s">
        <v>88</v>
      </c>
      <c r="B250" s="2" t="s">
        <v>1085</v>
      </c>
      <c r="C250" s="31" t="str">
        <f aca="false">HYPERLINK("http://www.gale.com/servlet/ItemDetailServlet?region=9&amp;imprint=000&amp;titleCode=GSALRE&amp;cf=e&amp;type=4&amp;id=241350","Chinese Politics in the Hu Jintao Era")</f>
        <v>Chinese Politics in the Hu Jintao Era</v>
      </c>
      <c r="D250" s="31" t="n">
        <v>1</v>
      </c>
      <c r="E250" s="32" t="s">
        <v>1314</v>
      </c>
      <c r="F250" s="3" t="n">
        <v>2006</v>
      </c>
      <c r="G250" s="34" t="n">
        <v>39394</v>
      </c>
      <c r="H250" s="3" t="s">
        <v>18</v>
      </c>
      <c r="I250" s="4" t="n">
        <v>175</v>
      </c>
    </row>
    <row r="251" customFormat="false" ht="12.75" hidden="false" customHeight="false" outlineLevel="0" collapsed="false">
      <c r="A251" s="1" t="s">
        <v>34</v>
      </c>
      <c r="B251" s="2" t="s">
        <v>1205</v>
      </c>
      <c r="C251" s="31" t="str">
        <f aca="false">HYPERLINK("http://www.gale.com/servlet/ItemDetailServlet?region=9&amp;imprint=000&amp;titleCode=GSALRE&amp;cf=e&amp;type=4&amp;id=245067","Ciencia y Tecnologia")</f>
        <v>Ciencia y Tecnologia</v>
      </c>
      <c r="D251" s="31" t="n">
        <v>1</v>
      </c>
      <c r="E251" s="32" t="s">
        <v>1315</v>
      </c>
      <c r="F251" s="3" t="n">
        <v>2004</v>
      </c>
      <c r="G251" s="34" t="n">
        <v>39611</v>
      </c>
      <c r="H251" s="3" t="s">
        <v>18</v>
      </c>
      <c r="I251" s="4" t="n">
        <v>125</v>
      </c>
    </row>
    <row r="252" customFormat="false" ht="12.75" hidden="false" customHeight="false" outlineLevel="0" collapsed="false">
      <c r="A252" s="1" t="s">
        <v>97</v>
      </c>
      <c r="B252" s="2" t="s">
        <v>1104</v>
      </c>
      <c r="C252" s="31" t="str">
        <f aca="false">HYPERLINK("http://www.gale.com/servlet/ItemDetailServlet?region=9&amp;imprint=000&amp;titleCode=GSALRE&amp;cf=e&amp;type=4&amp;id=231259","CIO and Corporate Strategic Management: Changing Role of CIO to CEO")</f>
        <v>CIO and Corporate Strategic Management: Changing Role of CIO to CEO</v>
      </c>
      <c r="D252" s="31" t="n">
        <v>1</v>
      </c>
      <c r="E252" s="32" t="s">
        <v>1316</v>
      </c>
      <c r="F252" s="3" t="n">
        <v>2007</v>
      </c>
      <c r="G252" s="34" t="n">
        <v>39115</v>
      </c>
      <c r="H252" s="3" t="s">
        <v>18</v>
      </c>
      <c r="I252" s="4" t="n">
        <v>275</v>
      </c>
    </row>
    <row r="253" customFormat="false" ht="12.75" hidden="false" customHeight="false" outlineLevel="0" collapsed="false">
      <c r="A253" s="1" t="s">
        <v>76</v>
      </c>
      <c r="B253" s="2" t="s">
        <v>1107</v>
      </c>
      <c r="C253" s="31" t="str">
        <f aca="false">HYPERLINK("http://www.gale.com/servlet/ItemDetailServlet?region=9&amp;imprint=000&amp;titleCode=GSALRE&amp;cf=e&amp;type=4&amp;id=245000","Cirugía en el paciente geriátrico")</f>
        <v>Cirugía en el paciente geriátrico</v>
      </c>
      <c r="D253" s="31" t="n">
        <v>1</v>
      </c>
      <c r="E253" s="32" t="s">
        <v>1317</v>
      </c>
      <c r="F253" s="3" t="n">
        <v>2007</v>
      </c>
      <c r="G253" s="34" t="n">
        <v>39602</v>
      </c>
      <c r="H253" s="3" t="s">
        <v>18</v>
      </c>
      <c r="I253" s="4" t="n">
        <v>185</v>
      </c>
    </row>
    <row r="254" customFormat="false" ht="12.75" hidden="false" customHeight="false" outlineLevel="0" collapsed="false">
      <c r="A254" s="1" t="s">
        <v>22</v>
      </c>
      <c r="B254" s="2" t="s">
        <v>1090</v>
      </c>
      <c r="C254" s="31" t="str">
        <f aca="false">HYPERLINK("http://www.gale.com/servlet/ItemDetailServlet?region=9&amp;imprint=000&amp;titleCode=GSALRE&amp;cf=e&amp;type=4&amp;id=239772","Civil War: Primary Documents on Events from 1860 to 1865, The")</f>
        <v>Civil War: Primary Documents on Events from 1860 to 1865, The</v>
      </c>
      <c r="D254" s="31" t="n">
        <v>1</v>
      </c>
      <c r="E254" s="32" t="s">
        <v>1318</v>
      </c>
      <c r="F254" s="3" t="n">
        <v>2004</v>
      </c>
      <c r="G254" s="34" t="n">
        <v>39352</v>
      </c>
      <c r="H254" s="3" t="s">
        <v>18</v>
      </c>
      <c r="I254" s="4" t="n">
        <v>145</v>
      </c>
    </row>
    <row r="255" customFormat="false" ht="12.75" hidden="false" customHeight="false" outlineLevel="0" collapsed="false">
      <c r="A255" s="1" t="s">
        <v>22</v>
      </c>
      <c r="B255" s="2" t="s">
        <v>1090</v>
      </c>
      <c r="C255" s="31" t="str">
        <f aca="false">HYPERLINK("http://www.gale.com/servlet/ItemDetailServlet?region=9&amp;imprint=000&amp;titleCode=GSALRE&amp;cf=e&amp;type=4&amp;id=239646","Civilian Conservation Corps: A Selectively Annotated Bibliography")</f>
        <v>Civilian Conservation Corps: A Selectively Annotated Bibliography</v>
      </c>
      <c r="D255" s="31" t="n">
        <v>1</v>
      </c>
      <c r="E255" s="32" t="s">
        <v>1319</v>
      </c>
      <c r="F255" s="3" t="n">
        <v>2005</v>
      </c>
      <c r="G255" s="34" t="n">
        <v>39380</v>
      </c>
      <c r="H255" s="3" t="s">
        <v>18</v>
      </c>
      <c r="I255" s="4" t="n">
        <v>190</v>
      </c>
    </row>
    <row r="256" customFormat="false" ht="12.75" hidden="false" customHeight="false" outlineLevel="0" collapsed="false">
      <c r="A256" s="1" t="s">
        <v>88</v>
      </c>
      <c r="B256" s="2" t="s">
        <v>1085</v>
      </c>
      <c r="C256" s="31" t="str">
        <f aca="false">HYPERLINK("http://www.gale.com/servlet/ItemDetailServlet?region=9&amp;imprint=000&amp;titleCode=GSALRE&amp;cf=e&amp;type=4&amp;id=241351","Civil-Military Relations in Today's China")</f>
        <v>Civil-Military Relations in Today's China</v>
      </c>
      <c r="D256" s="31" t="n">
        <v>1</v>
      </c>
      <c r="E256" s="32" t="s">
        <v>1320</v>
      </c>
      <c r="F256" s="3" t="n">
        <v>2007</v>
      </c>
      <c r="G256" s="34" t="n">
        <v>39400</v>
      </c>
      <c r="H256" s="3" t="s">
        <v>18</v>
      </c>
      <c r="I256" s="4" t="n">
        <v>180</v>
      </c>
    </row>
    <row r="257" customFormat="false" ht="12.75" hidden="false" customHeight="false" outlineLevel="0" collapsed="false">
      <c r="A257" s="1" t="s">
        <v>22</v>
      </c>
      <c r="B257" s="2" t="s">
        <v>1090</v>
      </c>
      <c r="C257" s="31" t="str">
        <f aca="false">HYPERLINK("http://www.gale.com/servlet/ItemDetailServlet?region=9&amp;imprint=000&amp;titleCode=GSALRE&amp;cf=e&amp;type=4&amp;id=239647","Classical Rhetorics and Rhetoricians: Critical Studies and Sources")</f>
        <v>Classical Rhetorics and Rhetoricians: Critical Studies and Sources</v>
      </c>
      <c r="D257" s="31" t="n">
        <v>1</v>
      </c>
      <c r="E257" s="32" t="s">
        <v>1321</v>
      </c>
      <c r="F257" s="3" t="n">
        <v>2005</v>
      </c>
      <c r="G257" s="34" t="n">
        <v>39310</v>
      </c>
      <c r="H257" s="3" t="s">
        <v>18</v>
      </c>
      <c r="I257" s="4" t="n">
        <v>420</v>
      </c>
    </row>
    <row r="258" customFormat="false" ht="12.75" hidden="false" customHeight="false" outlineLevel="0" collapsed="false">
      <c r="A258" s="1" t="s">
        <v>76</v>
      </c>
      <c r="B258" s="2" t="s">
        <v>1107</v>
      </c>
      <c r="C258" s="31" t="str">
        <f aca="false">HYPERLINK("http://www.gale.com/servlet/ItemDetailServlet?region=9&amp;imprint=000&amp;titleCode=GSALRE&amp;cf=e&amp;type=4&amp;id=245016","Clínica de neumología")</f>
        <v>Clínica de neumología</v>
      </c>
      <c r="D258" s="31" t="n">
        <v>1</v>
      </c>
      <c r="E258" s="32" t="s">
        <v>1322</v>
      </c>
      <c r="F258" s="3" t="n">
        <v>2006</v>
      </c>
      <c r="G258" s="34" t="n">
        <v>39603</v>
      </c>
      <c r="H258" s="3" t="s">
        <v>18</v>
      </c>
      <c r="I258" s="4" t="n">
        <v>50</v>
      </c>
    </row>
    <row r="259" customFormat="false" ht="12.75" hidden="false" customHeight="false" outlineLevel="0" collapsed="false">
      <c r="A259" s="1" t="s">
        <v>76</v>
      </c>
      <c r="B259" s="2" t="s">
        <v>1107</v>
      </c>
      <c r="C259" s="31" t="str">
        <f aca="false">HYPERLINK("http://www.gale.com/servlet/ItemDetailServlet?region=9&amp;imprint=000&amp;titleCode=GSALRE&amp;cf=e&amp;type=4&amp;id=245017","Clínica de tromboembolia pulmonar")</f>
        <v>Clínica de tromboembolia pulmonar</v>
      </c>
      <c r="D259" s="31" t="n">
        <v>1</v>
      </c>
      <c r="E259" s="32" t="s">
        <v>1323</v>
      </c>
      <c r="F259" s="3" t="n">
        <v>2008</v>
      </c>
      <c r="G259" s="34" t="n">
        <v>39602</v>
      </c>
      <c r="H259" s="3" t="s">
        <v>18</v>
      </c>
      <c r="I259" s="4" t="n">
        <v>60</v>
      </c>
    </row>
    <row r="260" customFormat="false" ht="12.75" hidden="false" customHeight="false" outlineLevel="0" collapsed="false">
      <c r="A260" s="1" t="s">
        <v>76</v>
      </c>
      <c r="B260" s="2" t="s">
        <v>1107</v>
      </c>
      <c r="C260" s="31" t="str">
        <f aca="false">HYPERLINK("http://www.gale.com/servlet/ItemDetailServlet?region=9&amp;imprint=000&amp;titleCode=GSALRE&amp;cf=e&amp;type=4&amp;id=244975","Clínica del dolor en el consultorio")</f>
        <v>Clínica del dolor en el consultorio</v>
      </c>
      <c r="D260" s="31" t="n">
        <v>1</v>
      </c>
      <c r="E260" s="32" t="s">
        <v>1324</v>
      </c>
      <c r="F260" s="3" t="n">
        <v>2005</v>
      </c>
      <c r="G260" s="34" t="n">
        <v>39602</v>
      </c>
      <c r="H260" s="3" t="s">
        <v>18</v>
      </c>
      <c r="I260" s="4" t="n">
        <v>45</v>
      </c>
    </row>
    <row r="261" customFormat="false" ht="12.75" hidden="false" customHeight="false" outlineLevel="0" collapsed="false">
      <c r="A261" s="1" t="s">
        <v>76</v>
      </c>
      <c r="B261" s="2" t="s">
        <v>1104</v>
      </c>
      <c r="C261" s="31" t="str">
        <f aca="false">HYPERLINK("http://www.gale.com/servlet/ItemDetailServlet?region=9&amp;imprint=000&amp;titleCode=GSALRE&amp;cf=e&amp;type=4&amp;id=231260","Clinical Knowledge Management: Opportunities and Challenges")</f>
        <v>Clinical Knowledge Management: Opportunities and Challenges</v>
      </c>
      <c r="D261" s="31" t="n">
        <v>1</v>
      </c>
      <c r="E261" s="32" t="s">
        <v>1325</v>
      </c>
      <c r="F261" s="3" t="n">
        <v>2005</v>
      </c>
      <c r="G261" s="34" t="n">
        <v>38995</v>
      </c>
      <c r="H261" s="3" t="s">
        <v>18</v>
      </c>
      <c r="I261" s="4" t="n">
        <v>260</v>
      </c>
    </row>
    <row r="262" customFormat="false" ht="12.75" hidden="false" customHeight="false" outlineLevel="0" collapsed="false">
      <c r="A262" s="1" t="s">
        <v>76</v>
      </c>
      <c r="B262" s="2" t="s">
        <v>1107</v>
      </c>
      <c r="C262" s="31" t="str">
        <f aca="false">HYPERLINK("http://www.gale.com/servlet/ItemDetailServlet?region=9&amp;imprint=000&amp;titleCode=GSALRE&amp;cf=e&amp;type=4&amp;id=244987","Clinicas Mexicanas de Anestesilogia Vol. 1")</f>
        <v>Clinicas Mexicanas de Anestesilogia Vol. 1</v>
      </c>
      <c r="D262" s="31" t="n">
        <v>1</v>
      </c>
      <c r="E262" s="32" t="s">
        <v>1326</v>
      </c>
      <c r="F262" s="3" t="n">
        <v>2006</v>
      </c>
      <c r="G262" s="34" t="n">
        <v>39602</v>
      </c>
      <c r="H262" s="3" t="s">
        <v>18</v>
      </c>
      <c r="I262" s="4" t="n">
        <v>65</v>
      </c>
    </row>
    <row r="263" customFormat="false" ht="12.75" hidden="false" customHeight="false" outlineLevel="0" collapsed="false">
      <c r="A263" s="1" t="s">
        <v>76</v>
      </c>
      <c r="B263" s="2" t="s">
        <v>1107</v>
      </c>
      <c r="C263" s="31" t="str">
        <f aca="false">HYPERLINK("http://www.gale.com/servlet/ItemDetailServlet?region=9&amp;imprint=000&amp;titleCode=GSALRE&amp;cf=e&amp;type=4&amp;id=244988","Clinicas Mexicanas de Anestesiologia Vol. 2")</f>
        <v>Clinicas Mexicanas de Anestesiologia Vol. 2</v>
      </c>
      <c r="D263" s="31" t="n">
        <v>1</v>
      </c>
      <c r="E263" s="32" t="s">
        <v>1327</v>
      </c>
      <c r="F263" s="3" t="n">
        <v>2006</v>
      </c>
      <c r="G263" s="34" t="n">
        <v>39602</v>
      </c>
      <c r="H263" s="3" t="s">
        <v>18</v>
      </c>
      <c r="I263" s="4" t="n">
        <v>45</v>
      </c>
    </row>
    <row r="264" customFormat="false" ht="12.75" hidden="false" customHeight="false" outlineLevel="0" collapsed="false">
      <c r="A264" s="1" t="s">
        <v>76</v>
      </c>
      <c r="B264" s="2" t="s">
        <v>1107</v>
      </c>
      <c r="C264" s="31" t="str">
        <f aca="false">HYPERLINK("http://www.gale.com/servlet/ItemDetailServlet?region=9&amp;imprint=000&amp;titleCode=GSALRE&amp;cf=e&amp;type=4&amp;id=244990","Clinicas Mexicanas de Anestesiologia Vol. 4")</f>
        <v>Clinicas Mexicanas de Anestesiologia Vol. 4</v>
      </c>
      <c r="D264" s="31" t="n">
        <v>1</v>
      </c>
      <c r="E264" s="32" t="s">
        <v>1328</v>
      </c>
      <c r="F264" s="3" t="n">
        <v>2007</v>
      </c>
      <c r="G264" s="34" t="n">
        <v>39602</v>
      </c>
      <c r="H264" s="3" t="s">
        <v>18</v>
      </c>
      <c r="I264" s="4" t="n">
        <v>75</v>
      </c>
    </row>
    <row r="265" customFormat="false" ht="12.75" hidden="false" customHeight="false" outlineLevel="0" collapsed="false">
      <c r="A265" s="1" t="s">
        <v>76</v>
      </c>
      <c r="B265" s="2" t="s">
        <v>1107</v>
      </c>
      <c r="C265" s="31" t="str">
        <f aca="false">HYPERLINK("http://www.gale.com/servlet/ItemDetailServlet?region=9&amp;imprint=000&amp;titleCode=GSALRE&amp;cf=e&amp;type=4&amp;id=244991","Clinicas Mexicanas de Anestesiologia Vol. 5")</f>
        <v>Clinicas Mexicanas de Anestesiologia Vol. 5</v>
      </c>
      <c r="D265" s="31" t="n">
        <v>1</v>
      </c>
      <c r="E265" s="32" t="s">
        <v>1329</v>
      </c>
      <c r="F265" s="3" t="n">
        <v>2007</v>
      </c>
      <c r="G265" s="34" t="n">
        <v>39602</v>
      </c>
      <c r="H265" s="3" t="s">
        <v>18</v>
      </c>
      <c r="I265" s="4" t="n">
        <v>65</v>
      </c>
    </row>
    <row r="266" customFormat="false" ht="12.75" hidden="false" customHeight="false" outlineLevel="0" collapsed="false">
      <c r="A266" s="1" t="s">
        <v>76</v>
      </c>
      <c r="B266" s="2" t="s">
        <v>1107</v>
      </c>
      <c r="C266" s="31" t="str">
        <f aca="false">HYPERLINK("http://www.gale.com/servlet/ItemDetailServlet?region=9&amp;imprint=000&amp;titleCode=GSALRE&amp;cf=e&amp;type=4&amp;id=244989","Clinicas Mexicanas de Anestesiologia Vol.3")</f>
        <v>Clinicas Mexicanas de Anestesiologia Vol.3</v>
      </c>
      <c r="D266" s="31" t="n">
        <v>1</v>
      </c>
      <c r="E266" s="32" t="s">
        <v>1330</v>
      </c>
      <c r="F266" s="3" t="n">
        <v>2007</v>
      </c>
      <c r="G266" s="34" t="n">
        <v>39602</v>
      </c>
      <c r="H266" s="3" t="s">
        <v>18</v>
      </c>
      <c r="I266" s="4" t="n">
        <v>45</v>
      </c>
    </row>
    <row r="267" customFormat="false" ht="12.75" hidden="false" customHeight="false" outlineLevel="0" collapsed="false">
      <c r="A267" s="1" t="s">
        <v>1102</v>
      </c>
      <c r="B267" s="2" t="s">
        <v>1104</v>
      </c>
      <c r="C267" s="31" t="str">
        <f aca="false">HYPERLINK("http://www.gale.com/servlet/ItemDetailServlet?region=9&amp;imprint=000&amp;titleCode=GSALRE&amp;cf=e&amp;type=4&amp;id=246592","Cognitive Effects of Multimedia Learning")</f>
        <v>Cognitive Effects of Multimedia Learning</v>
      </c>
      <c r="D267" s="31" t="n">
        <v>1</v>
      </c>
      <c r="E267" s="32" t="s">
        <v>1331</v>
      </c>
      <c r="F267" s="3" t="n">
        <v>2008</v>
      </c>
      <c r="G267" s="34" t="n">
        <v>39955</v>
      </c>
      <c r="H267" s="3" t="s">
        <v>14</v>
      </c>
      <c r="I267" s="4" t="n">
        <v>560</v>
      </c>
    </row>
    <row r="268" customFormat="false" ht="12.75" hidden="false" customHeight="false" outlineLevel="0" collapsed="false">
      <c r="A268" s="1" t="s">
        <v>115</v>
      </c>
      <c r="B268" s="2" t="s">
        <v>1047</v>
      </c>
      <c r="C268" s="31" t="str">
        <f aca="false">HYPERLINK("http://www.gale.com/servlet/ItemDetailServlet?region=9&amp;imprint=000&amp;titleCode=GSALRE&amp;cf=e&amp;type=4&amp;id=248676","Cognitive Modifiability in Learning and Assessment")</f>
        <v>Cognitive Modifiability in Learning and Assessment</v>
      </c>
      <c r="D268" s="31" t="n">
        <v>1</v>
      </c>
      <c r="E268" s="32" t="s">
        <v>1332</v>
      </c>
      <c r="F268" s="3" t="n">
        <v>2008</v>
      </c>
      <c r="G268" s="34" t="n">
        <v>39878</v>
      </c>
      <c r="H268" s="3" t="s">
        <v>14</v>
      </c>
      <c r="I268" s="4" t="n">
        <v>85</v>
      </c>
    </row>
    <row r="269" customFormat="false" ht="12.75" hidden="false" customHeight="false" outlineLevel="0" collapsed="false">
      <c r="A269" s="1" t="s">
        <v>1102</v>
      </c>
      <c r="B269" s="2" t="s">
        <v>1104</v>
      </c>
      <c r="C269" s="31" t="str">
        <f aca="false">HYPERLINK("http://www.gale.com/servlet/ItemDetailServlet?region=9&amp;imprint=000&amp;titleCode=GSALRE&amp;cf=e&amp;type=4&amp;id=231261","Cognitively Informed Systems: Utilizing Practical Approaches to Enrich Information Presentation and Transfer")</f>
        <v>Cognitively Informed Systems: Utilizing Practical Approaches to Enrich Information Presentation and Transfer</v>
      </c>
      <c r="D269" s="31" t="n">
        <v>1</v>
      </c>
      <c r="E269" s="32" t="s">
        <v>1333</v>
      </c>
      <c r="F269" s="3" t="n">
        <v>2006</v>
      </c>
      <c r="G269" s="34" t="n">
        <v>39031</v>
      </c>
      <c r="H269" s="3" t="s">
        <v>18</v>
      </c>
      <c r="I269" s="4" t="n">
        <v>260</v>
      </c>
    </row>
    <row r="270" customFormat="false" ht="12.75" hidden="false" customHeight="false" outlineLevel="0" collapsed="false">
      <c r="A270" s="1" t="s">
        <v>76</v>
      </c>
      <c r="B270" s="2" t="s">
        <v>1334</v>
      </c>
      <c r="C270" s="31" t="str">
        <f aca="false">HYPERLINK("http://www.gale.com/servlet/ItemDetailServlet?region=9&amp;imprint=000&amp;titleCode=GSALRE&amp;cf=e&amp;type=4&amp;id=239120","Colección de la OPS sobre salud")</f>
        <v>Colección de la OPS sobre salud</v>
      </c>
      <c r="D270" s="31" t="n">
        <v>1</v>
      </c>
      <c r="E270" s="32" t="s">
        <v>1335</v>
      </c>
      <c r="F270" s="3" t="n">
        <v>2007</v>
      </c>
      <c r="G270" s="34" t="n">
        <v>39318</v>
      </c>
      <c r="H270" s="3" t="s">
        <v>18</v>
      </c>
      <c r="I270" s="4" t="n">
        <v>2370</v>
      </c>
    </row>
    <row r="271" customFormat="false" ht="12.75" hidden="false" customHeight="false" outlineLevel="0" collapsed="false">
      <c r="A271" s="1" t="s">
        <v>1080</v>
      </c>
      <c r="B271" s="2" t="s">
        <v>1081</v>
      </c>
      <c r="C271" s="31" t="str">
        <f aca="false">HYPERLINK("http://www.gale.com/servlet/ItemDetailServlet?region=9&amp;imprint=000&amp;titleCode=GSALRE&amp;cf=e&amp;type=4&amp;id=248565","Collaborating for Project-Based Learning in Grades 9-12")</f>
        <v>Collaborating for Project-Based Learning in Grades 9-12</v>
      </c>
      <c r="D271" s="31" t="n">
        <v>1</v>
      </c>
      <c r="E271" s="32" t="s">
        <v>1336</v>
      </c>
      <c r="F271" s="3" t="n">
        <v>2008</v>
      </c>
      <c r="G271" s="34" t="n">
        <v>39990</v>
      </c>
      <c r="H271" s="3" t="s">
        <v>14</v>
      </c>
      <c r="I271" s="4" t="n">
        <v>85</v>
      </c>
    </row>
    <row r="272" customFormat="false" ht="12.75" hidden="false" customHeight="false" outlineLevel="0" collapsed="false">
      <c r="A272" s="1" t="s">
        <v>115</v>
      </c>
      <c r="B272" s="2" t="s">
        <v>1081</v>
      </c>
      <c r="C272" s="31" t="str">
        <f aca="false">HYPERLINK("http://www.gale.com/servlet/ItemDetailServlet?region=9&amp;imprint=000&amp;titleCode=GSALRE&amp;cf=e&amp;type=4&amp;id=238313","Collaborating for Real Literacy: Librarian, Teacher, and Principal")</f>
        <v>Collaborating for Real Literacy: Librarian, Teacher, and Principal</v>
      </c>
      <c r="D272" s="31" t="n">
        <v>1</v>
      </c>
      <c r="E272" s="32" t="s">
        <v>1337</v>
      </c>
      <c r="F272" s="3" t="n">
        <v>2004</v>
      </c>
      <c r="G272" s="34" t="n">
        <v>39254</v>
      </c>
      <c r="H272" s="3" t="s">
        <v>18</v>
      </c>
      <c r="I272" s="4" t="n">
        <v>105</v>
      </c>
    </row>
    <row r="273" customFormat="false" ht="12.75" hidden="false" customHeight="false" outlineLevel="0" collapsed="false">
      <c r="A273" s="1" t="s">
        <v>115</v>
      </c>
      <c r="B273" s="2" t="s">
        <v>1081</v>
      </c>
      <c r="C273" s="31" t="str">
        <f aca="false">HYPERLINK("http://www.gale.com/servlet/ItemDetailServlet?region=9&amp;imprint=000&amp;titleCode=GSALRE&amp;cf=e&amp;type=4&amp;id=238314","Collaborating to Meet Literacy Standards: Teacher/Librarian Partnerships for Grades K-2")</f>
        <v>Collaborating to Meet Literacy Standards: Teacher/Librarian Partnerships for Grades K-2</v>
      </c>
      <c r="D273" s="31" t="n">
        <v>1</v>
      </c>
      <c r="E273" s="32" t="s">
        <v>1338</v>
      </c>
      <c r="F273" s="3" t="n">
        <v>2007</v>
      </c>
      <c r="G273" s="34" t="n">
        <v>39254</v>
      </c>
      <c r="H273" s="3" t="s">
        <v>18</v>
      </c>
      <c r="I273" s="4" t="n">
        <v>95</v>
      </c>
    </row>
    <row r="274" customFormat="false" ht="12.75" hidden="false" customHeight="false" outlineLevel="0" collapsed="false">
      <c r="A274" s="1" t="s">
        <v>1080</v>
      </c>
      <c r="B274" s="2" t="s">
        <v>1081</v>
      </c>
      <c r="C274" s="31" t="str">
        <f aca="false">HYPERLINK("http://www.gale.com/servlet/ItemDetailServlet?region=9&amp;imprint=000&amp;titleCode=GSALRE&amp;cf=e&amp;type=4&amp;id=225169","Collaborating to Meet Standards: Teacher/Librarian Partnerships for 7-12")</f>
        <v>Collaborating to Meet Standards: Teacher/Librarian Partnerships for 7-12</v>
      </c>
      <c r="D274" s="31" t="n">
        <v>1</v>
      </c>
      <c r="E274" s="32" t="s">
        <v>1339</v>
      </c>
      <c r="F274" s="34" t="n">
        <v>38070</v>
      </c>
      <c r="G274" s="34" t="n">
        <v>38527</v>
      </c>
      <c r="H274" s="3" t="s">
        <v>18</v>
      </c>
      <c r="I274" s="4" t="n">
        <v>85</v>
      </c>
    </row>
    <row r="275" customFormat="false" ht="12.75" hidden="false" customHeight="false" outlineLevel="0" collapsed="false">
      <c r="A275" s="1" t="s">
        <v>1080</v>
      </c>
      <c r="B275" s="2" t="s">
        <v>1081</v>
      </c>
      <c r="C275" s="31" t="str">
        <f aca="false">HYPERLINK("http://www.gale.com/servlet/ItemDetailServlet?region=9&amp;imprint=000&amp;titleCode=GSALRE&amp;cf=e&amp;type=4&amp;id=225170","Collaborating to Meet Standards: Teacher/Librarian Partnerships for K-6")</f>
        <v>Collaborating to Meet Standards: Teacher/Librarian Partnerships for K-6</v>
      </c>
      <c r="D275" s="31" t="n">
        <v>1</v>
      </c>
      <c r="E275" s="32" t="s">
        <v>1340</v>
      </c>
      <c r="F275" s="34" t="n">
        <v>38071</v>
      </c>
      <c r="G275" s="34" t="n">
        <v>38551</v>
      </c>
      <c r="H275" s="3" t="s">
        <v>18</v>
      </c>
      <c r="I275" s="4" t="n">
        <v>85</v>
      </c>
    </row>
    <row r="276" customFormat="false" ht="12.75" hidden="false" customHeight="false" outlineLevel="0" collapsed="false">
      <c r="A276" s="1" t="s">
        <v>1080</v>
      </c>
      <c r="B276" s="2" t="s">
        <v>1081</v>
      </c>
      <c r="C276" s="31" t="str">
        <f aca="false">HYPERLINK("http://www.gale.com/servlet/ItemDetailServlet?region=9&amp;imprint=000&amp;titleCode=GSALRE&amp;cf=e&amp;type=4&amp;id=248564","Collaborating to Meet Standards: Teacher/Librarian Partnerships for K-6, 2nd ed.")</f>
        <v>Collaborating to Meet Standards: Teacher/Librarian Partnerships for K-6, 2nd ed.</v>
      </c>
      <c r="D276" s="31" t="n">
        <v>1</v>
      </c>
      <c r="E276" s="32" t="s">
        <v>1341</v>
      </c>
      <c r="F276" s="3" t="n">
        <v>2007</v>
      </c>
      <c r="G276" s="34" t="n">
        <v>39990</v>
      </c>
      <c r="H276" s="3" t="s">
        <v>14</v>
      </c>
      <c r="I276" s="4" t="n">
        <v>85</v>
      </c>
    </row>
    <row r="277" customFormat="false" ht="12.75" hidden="false" customHeight="false" outlineLevel="0" collapsed="false">
      <c r="A277" s="1" t="s">
        <v>11</v>
      </c>
      <c r="B277" s="2" t="s">
        <v>1220</v>
      </c>
      <c r="C277" s="31" t="str">
        <f aca="false">HYPERLINK("http://www.gale.com/servlet/ItemDetailServlet?region=9&amp;imprint=000&amp;titleCode=GSALRE&amp;cf=e&amp;type=4&amp;id=238195","Collaborating with Community-Based Organizations Through Consultation and Technical Assistance")</f>
        <v>Collaborating with Community-Based Organizations Through Consultation and Technical Assistance</v>
      </c>
      <c r="D277" s="31" t="n">
        <v>1</v>
      </c>
      <c r="E277" s="32" t="s">
        <v>1342</v>
      </c>
      <c r="F277" s="3" t="n">
        <v>2007</v>
      </c>
      <c r="G277" s="34" t="n">
        <v>39281</v>
      </c>
      <c r="H277" s="3" t="s">
        <v>18</v>
      </c>
      <c r="I277" s="4" t="n">
        <v>95</v>
      </c>
    </row>
    <row r="278" customFormat="false" ht="12.75" hidden="false" customHeight="false" outlineLevel="0" collapsed="false">
      <c r="A278" s="1" t="s">
        <v>1102</v>
      </c>
      <c r="B278" s="2" t="s">
        <v>1104</v>
      </c>
      <c r="C278" s="31" t="str">
        <f aca="false">HYPERLINK("http://www.gale.com/servlet/ItemDetailServlet?region=9&amp;imprint=000&amp;titleCode=GSALRE&amp;cf=e&amp;type=4&amp;id=248624","Collaborative and Social Information Retrieval and Access")</f>
        <v>Collaborative and Social Information Retrieval and Access</v>
      </c>
      <c r="D278" s="31" t="n">
        <v>1</v>
      </c>
      <c r="E278" s="32" t="s">
        <v>1343</v>
      </c>
      <c r="F278" s="3" t="n">
        <v>2009</v>
      </c>
      <c r="G278" s="34" t="n">
        <v>39892</v>
      </c>
      <c r="H278" s="3" t="s">
        <v>14</v>
      </c>
      <c r="I278" s="4" t="n">
        <v>410</v>
      </c>
    </row>
    <row r="279" customFormat="false" ht="12.75" hidden="false" customHeight="false" outlineLevel="0" collapsed="false">
      <c r="A279" s="1" t="s">
        <v>1016</v>
      </c>
      <c r="B279" s="2" t="s">
        <v>1104</v>
      </c>
      <c r="C279" s="31" t="str">
        <f aca="false">HYPERLINK("http://www.gale.com/servlet/ItemDetailServlet?region=9&amp;imprint=000&amp;titleCode=GSALRE&amp;cf=e&amp;type=4&amp;id=231262","Collaborative Geographic Information Systems")</f>
        <v>Collaborative Geographic Information Systems</v>
      </c>
      <c r="D279" s="31" t="n">
        <v>1</v>
      </c>
      <c r="E279" s="32" t="s">
        <v>1344</v>
      </c>
      <c r="F279" s="3" t="n">
        <v>2006</v>
      </c>
      <c r="G279" s="34" t="n">
        <v>39031</v>
      </c>
      <c r="H279" s="3" t="s">
        <v>18</v>
      </c>
      <c r="I279" s="4" t="n">
        <v>275</v>
      </c>
    </row>
    <row r="280" customFormat="false" ht="12.75" hidden="false" customHeight="false" outlineLevel="0" collapsed="false">
      <c r="A280" s="1" t="s">
        <v>76</v>
      </c>
      <c r="B280" s="2" t="s">
        <v>1107</v>
      </c>
      <c r="C280" s="31" t="str">
        <f aca="false">HYPERLINK("http://www.gale.com/servlet/ItemDetailServlet?region=9&amp;imprint=000&amp;titleCode=GSALRE&amp;cf=e&amp;type=4&amp;id=244981","Coloproctología en la infancia y adolescencia")</f>
        <v>Coloproctología en la infancia y adolescencia</v>
      </c>
      <c r="D280" s="31" t="n">
        <v>1</v>
      </c>
      <c r="E280" s="32" t="s">
        <v>1345</v>
      </c>
      <c r="F280" s="3" t="n">
        <v>2004</v>
      </c>
      <c r="G280" s="34" t="n">
        <v>39602</v>
      </c>
      <c r="H280" s="3" t="s">
        <v>18</v>
      </c>
      <c r="I280" s="4" t="n">
        <v>60</v>
      </c>
    </row>
    <row r="281" customFormat="false" ht="12.75" hidden="false" customHeight="false" outlineLevel="0" collapsed="false">
      <c r="A281" s="1" t="s">
        <v>198</v>
      </c>
      <c r="B281" s="2" t="s">
        <v>1220</v>
      </c>
      <c r="C281" s="31" t="str">
        <f aca="false">HYPERLINK("http://www.gale.com/servlet/ItemDetailServlet?region=9&amp;imprint=000&amp;titleCode=GSALRE&amp;cf=e&amp;type=4&amp;id=238665","Columbia Contemporary American Religion Series")</f>
        <v>Columbia Contemporary American Religion Series</v>
      </c>
      <c r="D281" s="31" t="n">
        <v>1</v>
      </c>
      <c r="E281" s="32" t="s">
        <v>1346</v>
      </c>
      <c r="G281" s="34" t="n">
        <v>39315</v>
      </c>
      <c r="H281" s="3" t="s">
        <v>18</v>
      </c>
      <c r="I281" s="4" t="n">
        <v>750</v>
      </c>
    </row>
    <row r="282" customFormat="false" ht="12.75" hidden="false" customHeight="false" outlineLevel="0" collapsed="false">
      <c r="A282" s="1" t="s">
        <v>73</v>
      </c>
      <c r="B282" s="2" t="s">
        <v>1090</v>
      </c>
      <c r="C282" s="31" t="str">
        <f aca="false">HYPERLINK("http://www.gale.com/servlet/ItemDetailServlet?region=9&amp;imprint=000&amp;titleCode=GSALRE&amp;cf=e&amp;type=4&amp;id=239648","Comic Art of the United States through 2000, Animation and Cartoons: An International Bibliography")</f>
        <v>Comic Art of the United States through 2000, Animation and Cartoons: An International Bibliography</v>
      </c>
      <c r="D282" s="31" t="n">
        <v>1</v>
      </c>
      <c r="E282" s="32" t="s">
        <v>1347</v>
      </c>
      <c r="F282" s="3" t="n">
        <v>2005</v>
      </c>
      <c r="G282" s="34" t="n">
        <v>39380</v>
      </c>
      <c r="H282" s="3" t="s">
        <v>18</v>
      </c>
      <c r="I282" s="4" t="n">
        <v>250</v>
      </c>
    </row>
    <row r="283" customFormat="false" ht="12.75" hidden="false" customHeight="false" outlineLevel="0" collapsed="false">
      <c r="A283" s="1" t="s">
        <v>1102</v>
      </c>
      <c r="B283" s="2" t="s">
        <v>1104</v>
      </c>
      <c r="C283" s="31" t="str">
        <f aca="false">HYPERLINK("http://www.gale.com/servlet/ItemDetailServlet?region=9&amp;imprint=000&amp;titleCode=GSALRE&amp;cf=e&amp;type=4&amp;id=238729","Commerce in Space: Infrastructures, Technologies and Applications")</f>
        <v>Commerce in Space: Infrastructures, Technologies and Applications</v>
      </c>
      <c r="D283" s="31" t="n">
        <v>1</v>
      </c>
      <c r="E283" s="32" t="s">
        <v>1348</v>
      </c>
      <c r="F283" s="3" t="n">
        <v>2008</v>
      </c>
      <c r="G283" s="34" t="n">
        <v>39435</v>
      </c>
      <c r="H283" s="3" t="s">
        <v>18</v>
      </c>
      <c r="I283" s="4" t="n">
        <v>515</v>
      </c>
    </row>
    <row r="284" customFormat="false" ht="12.75" hidden="false" customHeight="false" outlineLevel="0" collapsed="false">
      <c r="A284" s="1" t="s">
        <v>97</v>
      </c>
      <c r="B284" s="2" t="s">
        <v>1088</v>
      </c>
      <c r="C284" s="31" t="str">
        <f aca="false">HYPERLINK("http://www.gale.com/servlet/ItemDetailServlet?region=9&amp;imprint=000&amp;titleCode=GSALRE&amp;cf=e&amp;type=4&amp;id=248766","Commonsense Direct and Digital Marketing 5th ed")</f>
        <v>Commonsense Direct and Digital Marketing 5th ed</v>
      </c>
      <c r="D284" s="31" t="n">
        <v>1</v>
      </c>
      <c r="E284" s="32" t="s">
        <v>1349</v>
      </c>
      <c r="F284" s="3" t="n">
        <v>2007</v>
      </c>
      <c r="G284" s="34" t="n">
        <v>39976</v>
      </c>
      <c r="H284" s="3" t="s">
        <v>14</v>
      </c>
      <c r="I284" s="4" t="n">
        <v>105</v>
      </c>
    </row>
    <row r="285" customFormat="false" ht="12.75" hidden="false" customHeight="false" outlineLevel="0" collapsed="false">
      <c r="A285" s="1" t="s">
        <v>1080</v>
      </c>
      <c r="B285" s="2" t="s">
        <v>1186</v>
      </c>
      <c r="C285" s="31" t="str">
        <f aca="false">HYPERLINK("http://www.gale.com/servlet/ItemDetailServlet?region=9&amp;imprint=000&amp;titleCode=GSALRE&amp;cf=e&amp;type=4&amp;id=224341","Communicating Knowledge: Publishing in the 21st Century")</f>
        <v>Communicating Knowledge: Publishing in the 21st Century</v>
      </c>
      <c r="D285" s="31" t="n">
        <v>1</v>
      </c>
      <c r="E285" s="32" t="s">
        <v>1350</v>
      </c>
      <c r="F285" s="34" t="n">
        <v>37590</v>
      </c>
      <c r="G285" s="34" t="n">
        <v>38450</v>
      </c>
      <c r="H285" s="3" t="s">
        <v>18</v>
      </c>
      <c r="I285" s="4" t="n">
        <v>225</v>
      </c>
    </row>
    <row r="286" customFormat="false" ht="12.75" hidden="false" customHeight="false" outlineLevel="0" collapsed="false">
      <c r="A286" s="1" t="s">
        <v>115</v>
      </c>
      <c r="B286" s="2" t="s">
        <v>1205</v>
      </c>
      <c r="C286" s="31" t="str">
        <f aca="false">HYPERLINK("http://www.gale.com/servlet/ItemDetailServlet?region=9&amp;imprint=000&amp;titleCode=GSALRE&amp;cf=e&amp;type=4&amp;id=245073","Cómo aprender a redactar")</f>
        <v>Cómo aprender a redactar</v>
      </c>
      <c r="D286" s="31" t="n">
        <v>1</v>
      </c>
      <c r="E286" s="32" t="s">
        <v>1351</v>
      </c>
      <c r="F286" s="3" t="n">
        <v>2003</v>
      </c>
      <c r="G286" s="34" t="n">
        <v>39616</v>
      </c>
      <c r="H286" s="3" t="s">
        <v>18</v>
      </c>
      <c r="I286" s="4" t="n">
        <v>145</v>
      </c>
    </row>
    <row r="287" customFormat="false" ht="12.75" hidden="false" customHeight="false" outlineLevel="0" collapsed="false">
      <c r="A287" s="1" t="s">
        <v>115</v>
      </c>
      <c r="B287" s="2" t="s">
        <v>1352</v>
      </c>
      <c r="C287" s="31" t="str">
        <f aca="false">HYPERLINK("http://www.gale.com/servlet/ItemDetailServlet?region=9&amp;imprint=000&amp;titleCode=GSALRE&amp;cf=e&amp;type=4&amp;id=245053","Como construir competencias en los ninos y desarrollar su talento")</f>
        <v>Como construir competencias en los ninos y desarrollar su talento</v>
      </c>
      <c r="D287" s="31" t="n">
        <v>1</v>
      </c>
      <c r="E287" s="32" t="s">
        <v>1353</v>
      </c>
      <c r="F287" s="3" t="n">
        <v>2005</v>
      </c>
      <c r="G287" s="34" t="n">
        <v>39611</v>
      </c>
      <c r="H287" s="3" t="s">
        <v>18</v>
      </c>
      <c r="I287" s="4" t="n">
        <v>135</v>
      </c>
    </row>
    <row r="288" customFormat="false" ht="12.75" hidden="false" customHeight="false" outlineLevel="0" collapsed="false">
      <c r="A288" s="1" t="s">
        <v>115</v>
      </c>
      <c r="B288" s="2" t="s">
        <v>1352</v>
      </c>
      <c r="C288" s="31" t="str">
        <f aca="false">HYPERLINK("http://www.gale.com/servlet/ItemDetailServlet?region=9&amp;imprint=000&amp;titleCode=GSALRE&amp;cf=e&amp;type=4&amp;id=245050","Como ensenar con las nuevas technologias en la escuela de hoy")</f>
        <v>Como ensenar con las nuevas technologias en la escuela de hoy</v>
      </c>
      <c r="D288" s="31" t="n">
        <v>1</v>
      </c>
      <c r="E288" s="32" t="s">
        <v>1354</v>
      </c>
      <c r="F288" s="3" t="n">
        <v>2004</v>
      </c>
      <c r="G288" s="34" t="n">
        <v>39616</v>
      </c>
      <c r="H288" s="3" t="s">
        <v>18</v>
      </c>
      <c r="I288" s="4" t="n">
        <v>135</v>
      </c>
    </row>
    <row r="289" customFormat="false" ht="12.75" hidden="false" customHeight="false" outlineLevel="0" collapsed="false">
      <c r="A289" s="1" t="s">
        <v>115</v>
      </c>
      <c r="B289" s="2" t="s">
        <v>1205</v>
      </c>
      <c r="C289" s="31" t="str">
        <f aca="false">HYPERLINK("http://www.gale.com/servlet/ItemDetailServlet?region=9&amp;imprint=000&amp;titleCode=GSALRE&amp;cf=e&amp;type=4&amp;id=245074","Cómo entender la matemática")</f>
        <v>Cómo entender la matemática</v>
      </c>
      <c r="D289" s="31" t="n">
        <v>1</v>
      </c>
      <c r="E289" s="32" t="s">
        <v>1355</v>
      </c>
      <c r="F289" s="3" t="n">
        <v>2000</v>
      </c>
      <c r="G289" s="34" t="n">
        <v>39611</v>
      </c>
      <c r="H289" s="3" t="s">
        <v>18</v>
      </c>
      <c r="I289" s="4" t="n">
        <v>145</v>
      </c>
    </row>
    <row r="290" customFormat="false" ht="12.75" hidden="false" customHeight="false" outlineLevel="0" collapsed="false">
      <c r="A290" s="1" t="s">
        <v>115</v>
      </c>
      <c r="B290" s="2" t="s">
        <v>1205</v>
      </c>
      <c r="C290" s="31" t="str">
        <f aca="false">HYPERLINK("http://www.gale.com/servlet/ItemDetailServlet?region=9&amp;imprint=000&amp;titleCode=GSALRE&amp;cf=e&amp;type=4&amp;id=245068","Como Estudiar Mejor")</f>
        <v>Como Estudiar Mejor</v>
      </c>
      <c r="D290" s="31" t="n">
        <v>1</v>
      </c>
      <c r="E290" s="32" t="s">
        <v>1356</v>
      </c>
      <c r="F290" s="3" t="n">
        <v>2003</v>
      </c>
      <c r="G290" s="34" t="n">
        <v>39616</v>
      </c>
      <c r="H290" s="3" t="s">
        <v>18</v>
      </c>
      <c r="I290" s="4" t="n">
        <v>125</v>
      </c>
    </row>
    <row r="291" customFormat="false" ht="12.75" hidden="false" customHeight="false" outlineLevel="0" collapsed="false">
      <c r="A291" s="1" t="s">
        <v>115</v>
      </c>
      <c r="B291" s="2" t="s">
        <v>1352</v>
      </c>
      <c r="C291" s="31" t="str">
        <f aca="false">HYPERLINK("http://www.gale.com/servlet/ItemDetailServlet?region=9&amp;imprint=000&amp;titleCode=GSALRE&amp;cf=e&amp;type=4&amp;id=245048","Como lograr la disciplina en el aula y saber aprovecharla")</f>
        <v>Como lograr la disciplina en el aula y saber aprovecharla</v>
      </c>
      <c r="D291" s="31" t="n">
        <v>1</v>
      </c>
      <c r="E291" s="32" t="s">
        <v>1357</v>
      </c>
      <c r="F291" s="3" t="n">
        <v>2003</v>
      </c>
      <c r="G291" s="34" t="n">
        <v>39616</v>
      </c>
      <c r="H291" s="3" t="s">
        <v>18</v>
      </c>
      <c r="I291" s="4" t="n">
        <v>135</v>
      </c>
    </row>
    <row r="292" customFormat="false" ht="12.75" hidden="false" customHeight="false" outlineLevel="0" collapsed="false">
      <c r="A292" s="1" t="s">
        <v>115</v>
      </c>
      <c r="B292" s="2" t="s">
        <v>1352</v>
      </c>
      <c r="C292" s="31" t="str">
        <f aca="false">HYPERLINK("http://www.gale.com/servlet/ItemDetailServlet?region=9&amp;imprint=000&amp;titleCode=GSALRE&amp;cf=e&amp;type=4&amp;id=245049","Como mejorar el aprendizaje en el aula y poder evaluarlo")</f>
        <v>Como mejorar el aprendizaje en el aula y poder evaluarlo</v>
      </c>
      <c r="D292" s="31" t="n">
        <v>1</v>
      </c>
      <c r="E292" s="32" t="s">
        <v>1358</v>
      </c>
      <c r="F292" s="3" t="n">
        <v>2005</v>
      </c>
      <c r="G292" s="34" t="n">
        <v>39618</v>
      </c>
      <c r="H292" s="3" t="s">
        <v>18</v>
      </c>
      <c r="I292" s="4" t="n">
        <v>135</v>
      </c>
    </row>
    <row r="293" customFormat="false" ht="12.75" hidden="false" customHeight="false" outlineLevel="0" collapsed="false">
      <c r="A293" s="1" t="s">
        <v>64</v>
      </c>
      <c r="B293" s="2" t="s">
        <v>1090</v>
      </c>
      <c r="C293" s="31" t="str">
        <f aca="false">HYPERLINK("http://www.gale.com/servlet/ItemDetailServlet?region=9&amp;imprint=000&amp;titleCode=GSALRE&amp;cf=e&amp;type=4&amp;id=239620","Companion to Jane Austen Studies, A")</f>
        <v>Companion to Jane Austen Studies, A</v>
      </c>
      <c r="D293" s="31" t="n">
        <v>1</v>
      </c>
      <c r="E293" s="32" t="s">
        <v>1359</v>
      </c>
      <c r="F293" s="3" t="n">
        <v>2000</v>
      </c>
      <c r="G293" s="34" t="n">
        <v>39310</v>
      </c>
      <c r="H293" s="3" t="s">
        <v>18</v>
      </c>
      <c r="I293" s="4" t="n">
        <v>225</v>
      </c>
    </row>
    <row r="294" customFormat="false" ht="12.75" hidden="false" customHeight="false" outlineLevel="0" collapsed="false">
      <c r="A294" s="1" t="s">
        <v>115</v>
      </c>
      <c r="B294" s="2" t="s">
        <v>1130</v>
      </c>
      <c r="C294" s="31" t="str">
        <f aca="false">HYPERLINK("http://www.gale.com/servlet/ItemDetailServlet?region=9&amp;imprint=000&amp;titleCode=GSALRE&amp;cf=e&amp;type=4&amp;id=238974","Comparative Guide to American Elementary and Secondary Schools")</f>
        <v>Comparative Guide to American Elementary and Secondary Schools</v>
      </c>
      <c r="D294" s="31" t="n">
        <v>1</v>
      </c>
      <c r="E294" s="32" t="s">
        <v>1360</v>
      </c>
      <c r="F294" s="3" t="n">
        <v>2007</v>
      </c>
      <c r="G294" s="34" t="n">
        <v>39435</v>
      </c>
      <c r="H294" s="3" t="s">
        <v>18</v>
      </c>
      <c r="I294" s="4" t="n">
        <v>260</v>
      </c>
    </row>
    <row r="295" customFormat="false" ht="12.75" hidden="false" customHeight="false" outlineLevel="0" collapsed="false">
      <c r="A295" s="1" t="s">
        <v>76</v>
      </c>
      <c r="B295" s="2" t="s">
        <v>1130</v>
      </c>
      <c r="C295" s="31" t="str">
        <f aca="false">HYPERLINK("http://www.gale.com/servlet/ItemDetailServlet?region=9&amp;imprint=000&amp;titleCode=GSALRE&amp;cf=e&amp;type=4&amp;id=238975","Comparative Guide to American Hospitals")</f>
        <v>Comparative Guide to American Hospitals</v>
      </c>
      <c r="D295" s="31" t="n">
        <v>4</v>
      </c>
      <c r="E295" s="32" t="s">
        <v>1361</v>
      </c>
      <c r="F295" s="3" t="n">
        <v>2007</v>
      </c>
      <c r="G295" s="34" t="n">
        <v>39439</v>
      </c>
      <c r="H295" s="3" t="s">
        <v>18</v>
      </c>
      <c r="I295" s="4" t="n">
        <v>470</v>
      </c>
    </row>
    <row r="296" customFormat="false" ht="12.75" hidden="false" customHeight="false" outlineLevel="0" collapsed="false">
      <c r="A296" s="1" t="s">
        <v>88</v>
      </c>
      <c r="B296" s="2" t="s">
        <v>1130</v>
      </c>
      <c r="C296" s="31" t="str">
        <f aca="false">HYPERLINK("http://www.gale.com/servlet/ItemDetailServlet?region=9&amp;imprint=000&amp;titleCode=GSALRE&amp;cf=e&amp;type=4&amp;id=238976","Comparative Guide to American Suburbs, 3rd ed.")</f>
        <v>Comparative Guide to American Suburbs, 3rd ed.</v>
      </c>
      <c r="D296" s="31" t="n">
        <v>1</v>
      </c>
      <c r="E296" s="32" t="s">
        <v>1362</v>
      </c>
      <c r="F296" s="3" t="n">
        <v>2005</v>
      </c>
      <c r="G296" s="34" t="n">
        <v>39435</v>
      </c>
      <c r="H296" s="3" t="s">
        <v>18</v>
      </c>
      <c r="I296" s="4" t="n">
        <v>275</v>
      </c>
    </row>
    <row r="297" customFormat="false" ht="12.75" hidden="false" customHeight="false" outlineLevel="0" collapsed="false">
      <c r="A297" s="1" t="s">
        <v>1102</v>
      </c>
      <c r="B297" s="2" t="s">
        <v>1104</v>
      </c>
      <c r="C297" s="31" t="str">
        <f aca="false">HYPERLINK("http://www.gale.com/servlet/ItemDetailServlet?region=9&amp;imprint=000&amp;titleCode=GSALRE&amp;cf=e&amp;type=4&amp;id=242850","Competencies in Organizational E-Learning: Concepts and Tools")</f>
        <v>Competencies in Organizational E-Learning: Concepts and Tools</v>
      </c>
      <c r="D297" s="31" t="n">
        <v>1</v>
      </c>
      <c r="E297" s="32" t="s">
        <v>1363</v>
      </c>
      <c r="F297" s="3" t="n">
        <v>2007</v>
      </c>
      <c r="G297" s="34" t="n">
        <v>39436</v>
      </c>
      <c r="H297" s="3" t="s">
        <v>18</v>
      </c>
      <c r="I297" s="4" t="n">
        <v>275</v>
      </c>
    </row>
    <row r="298" customFormat="false" ht="12.75" hidden="false" customHeight="false" outlineLevel="0" collapsed="false">
      <c r="A298" s="1" t="s">
        <v>76</v>
      </c>
      <c r="B298" s="2" t="s">
        <v>1107</v>
      </c>
      <c r="C298" s="31" t="str">
        <f aca="false">HYPERLINK("http://www.gale.com/servlet/ItemDetailServlet?region=9&amp;imprint=000&amp;titleCode=GSALRE&amp;cf=e&amp;type=4&amp;id=244997","Complicaciones en cirugía laparoscópica y toracoscópica")</f>
        <v>Complicaciones en cirugía laparoscópica y toracoscópica</v>
      </c>
      <c r="D298" s="31" t="n">
        <v>1</v>
      </c>
      <c r="E298" s="32" t="s">
        <v>1364</v>
      </c>
      <c r="F298" s="3" t="n">
        <v>2007</v>
      </c>
      <c r="G298" s="34" t="n">
        <v>39603</v>
      </c>
      <c r="H298" s="3" t="s">
        <v>18</v>
      </c>
      <c r="I298" s="4" t="n">
        <v>180</v>
      </c>
    </row>
    <row r="299" customFormat="false" ht="12.75" hidden="false" customHeight="false" outlineLevel="0" collapsed="false">
      <c r="A299" s="1" t="s">
        <v>34</v>
      </c>
      <c r="B299" s="2" t="s">
        <v>1365</v>
      </c>
      <c r="C299" s="31" t="str">
        <f aca="false">HYPERLINK("http://www.gale.com/servlet/ItemDetailServlet?region=9&amp;imprint=000&amp;titleCode=GSALRE&amp;cf=e&amp;type=4&amp;id=241363","Comprehensive Medicinal Chemistry II")</f>
        <v>Comprehensive Medicinal Chemistry II</v>
      </c>
      <c r="D299" s="31" t="n">
        <v>8</v>
      </c>
      <c r="E299" s="32" t="s">
        <v>1366</v>
      </c>
      <c r="F299" s="3" t="n">
        <v>2007</v>
      </c>
      <c r="G299" s="34" t="n">
        <v>39546</v>
      </c>
      <c r="H299" s="3" t="s">
        <v>18</v>
      </c>
      <c r="I299" s="4" t="n">
        <v>13530</v>
      </c>
    </row>
    <row r="300" customFormat="false" ht="12.75" hidden="false" customHeight="false" outlineLevel="0" collapsed="false">
      <c r="A300" s="1" t="s">
        <v>34</v>
      </c>
      <c r="B300" s="2" t="s">
        <v>1365</v>
      </c>
      <c r="C300" s="31" t="str">
        <f aca="false">HYPERLINK("http://www.gale.com/servlet/ItemDetailServlet?region=9&amp;imprint=000&amp;titleCode=GSALRE&amp;cf=e&amp;type=4&amp;id=248514","Comprehensive Microsystems")</f>
        <v>Comprehensive Microsystems</v>
      </c>
      <c r="D300" s="31" t="n">
        <v>3</v>
      </c>
      <c r="E300" s="32" t="s">
        <v>1367</v>
      </c>
      <c r="F300" s="3" t="n">
        <v>2008</v>
      </c>
      <c r="G300" s="34" t="n">
        <v>39947</v>
      </c>
      <c r="H300" s="3" t="s">
        <v>14</v>
      </c>
      <c r="I300" s="4" t="n">
        <v>5070</v>
      </c>
    </row>
    <row r="301" customFormat="false" ht="12.75" hidden="false" customHeight="false" outlineLevel="0" collapsed="false">
      <c r="A301" s="1" t="s">
        <v>34</v>
      </c>
      <c r="B301" s="2" t="s">
        <v>1365</v>
      </c>
      <c r="C301" s="31" t="str">
        <f aca="false">HYPERLINK("http://www.gale.com/servlet/ItemDetailServlet?region=9&amp;imprint=000&amp;titleCode=GSALRE&amp;cf=e&amp;type=4&amp;id=241364","Comprehensive Molecular Insect Science")</f>
        <v>Comprehensive Molecular Insect Science</v>
      </c>
      <c r="D301" s="31" t="n">
        <v>7</v>
      </c>
      <c r="E301" s="32" t="s">
        <v>1368</v>
      </c>
      <c r="F301" s="3" t="n">
        <v>2005</v>
      </c>
      <c r="G301" s="34" t="n">
        <v>39415</v>
      </c>
      <c r="H301" s="3" t="s">
        <v>18</v>
      </c>
      <c r="I301" s="4" t="n">
        <v>6790</v>
      </c>
    </row>
    <row r="302" customFormat="false" ht="12.75" hidden="false" customHeight="false" outlineLevel="0" collapsed="false">
      <c r="A302" s="1" t="s">
        <v>34</v>
      </c>
      <c r="B302" s="2" t="s">
        <v>1365</v>
      </c>
      <c r="C302" s="31" t="str">
        <f aca="false">HYPERLINK("http://www.gale.com/servlet/ItemDetailServlet?region=9&amp;imprint=000&amp;titleCode=GSALRE&amp;cf=e&amp;type=4&amp;id=241365","Comprehensive Organic Functional Group Transformations II")</f>
        <v>Comprehensive Organic Functional Group Transformations II</v>
      </c>
      <c r="D302" s="31" t="n">
        <v>7</v>
      </c>
      <c r="E302" s="32" t="s">
        <v>1369</v>
      </c>
      <c r="F302" s="3" t="n">
        <v>2005</v>
      </c>
      <c r="G302" s="34" t="n">
        <v>39394</v>
      </c>
      <c r="H302" s="3" t="s">
        <v>18</v>
      </c>
      <c r="I302" s="4" t="n">
        <v>13565</v>
      </c>
    </row>
    <row r="303" customFormat="false" ht="12.75" hidden="false" customHeight="false" outlineLevel="0" collapsed="false">
      <c r="A303" s="1" t="s">
        <v>34</v>
      </c>
      <c r="B303" s="2" t="s">
        <v>1365</v>
      </c>
      <c r="C303" s="31" t="str">
        <f aca="false">HYPERLINK("http://www.gale.com/servlet/ItemDetailServlet?region=9&amp;imprint=000&amp;titleCode=GSALRE&amp;cf=e&amp;type=4&amp;id=241366","Comprehensive Organometallic Chemistry III")</f>
        <v>Comprehensive Organometallic Chemistry III</v>
      </c>
      <c r="D303" s="31" t="n">
        <v>13</v>
      </c>
      <c r="E303" s="32" t="s">
        <v>1370</v>
      </c>
      <c r="F303" s="3" t="n">
        <v>2007</v>
      </c>
      <c r="G303" s="34" t="n">
        <v>39546</v>
      </c>
      <c r="H303" s="3" t="s">
        <v>18</v>
      </c>
      <c r="I303" s="4" t="n">
        <v>15985</v>
      </c>
    </row>
    <row r="304" customFormat="false" ht="12.75" hidden="false" customHeight="false" outlineLevel="0" collapsed="false">
      <c r="A304" s="1" t="s">
        <v>64</v>
      </c>
      <c r="B304" s="2" t="s">
        <v>1205</v>
      </c>
      <c r="C304" s="31" t="str">
        <f aca="false">HYPERLINK("http://www.gale.com/servlet/ItemDetailServlet?region=9&amp;imprint=000&amp;titleCode=GSALRE&amp;cf=e&amp;type=4&amp;id=245069","Comprension Lectora")</f>
        <v>Comprension Lectora</v>
      </c>
      <c r="D304" s="31" t="n">
        <v>1</v>
      </c>
      <c r="E304" s="32" t="s">
        <v>1371</v>
      </c>
      <c r="F304" s="3" t="n">
        <v>2007</v>
      </c>
      <c r="G304" s="34" t="n">
        <v>39583</v>
      </c>
      <c r="H304" s="3" t="s">
        <v>18</v>
      </c>
      <c r="I304" s="4" t="n">
        <v>125</v>
      </c>
    </row>
    <row r="305" customFormat="false" ht="12.75" hidden="false" customHeight="false" outlineLevel="0" collapsed="false">
      <c r="A305" s="1" t="s">
        <v>11</v>
      </c>
      <c r="B305" s="2" t="s">
        <v>1104</v>
      </c>
      <c r="C305" s="31" t="str">
        <f aca="false">HYPERLINK("http://www.gale.com/servlet/ItemDetailServlet?region=9&amp;imprint=000&amp;titleCode=GSALRE&amp;cf=e&amp;type=4&amp;id=231263","Computational Economics: A Perspective from Computational Intelligence")</f>
        <v>Computational Economics: A Perspective from Computational Intelligence</v>
      </c>
      <c r="D305" s="31" t="n">
        <v>1</v>
      </c>
      <c r="E305" s="32" t="s">
        <v>1372</v>
      </c>
      <c r="F305" s="3" t="n">
        <v>2005</v>
      </c>
      <c r="G305" s="34" t="n">
        <v>39009</v>
      </c>
      <c r="H305" s="3" t="s">
        <v>18</v>
      </c>
      <c r="I305" s="4" t="n">
        <v>260</v>
      </c>
    </row>
    <row r="306" customFormat="false" ht="12.75" hidden="false" customHeight="false" outlineLevel="0" collapsed="false">
      <c r="A306" s="1" t="s">
        <v>11</v>
      </c>
      <c r="B306" s="2" t="s">
        <v>1104</v>
      </c>
      <c r="C306" s="31" t="str">
        <f aca="false">HYPERLINK("http://www.gale.com/servlet/ItemDetailServlet?region=9&amp;imprint=000&amp;titleCode=GSALRE&amp;cf=e&amp;type=4&amp;id=231264","Computational Intelligence for Movement Sciences: Neural Networks and Other Emerging Techniques")</f>
        <v>Computational Intelligence for Movement Sciences: Neural Networks and Other Emerging Techniques</v>
      </c>
      <c r="D306" s="31" t="n">
        <v>1</v>
      </c>
      <c r="E306" s="32" t="s">
        <v>1373</v>
      </c>
      <c r="F306" s="3" t="n">
        <v>2006</v>
      </c>
      <c r="G306" s="34" t="n">
        <v>39031</v>
      </c>
      <c r="H306" s="3" t="s">
        <v>18</v>
      </c>
      <c r="I306" s="4" t="n">
        <v>260</v>
      </c>
    </row>
    <row r="307" customFormat="false" ht="12.75" hidden="false" customHeight="false" outlineLevel="0" collapsed="false">
      <c r="A307" s="1" t="s">
        <v>1102</v>
      </c>
      <c r="B307" s="2" t="s">
        <v>1104</v>
      </c>
      <c r="C307" s="31" t="str">
        <f aca="false">HYPERLINK("http://www.gale.com/servlet/ItemDetailServlet?region=9&amp;imprint=000&amp;titleCode=GSALRE&amp;cf=e&amp;type=4&amp;id=238730","Computer-Mediated Relationships and Trust: Managerial and Organizational Effects")</f>
        <v>Computer-Mediated Relationships and Trust: Managerial and Organizational Effects</v>
      </c>
      <c r="D307" s="31" t="n">
        <v>1</v>
      </c>
      <c r="E307" s="32" t="s">
        <v>1374</v>
      </c>
      <c r="F307" s="3" t="n">
        <v>2008</v>
      </c>
      <c r="G307" s="34" t="n">
        <v>39430</v>
      </c>
      <c r="H307" s="3" t="s">
        <v>18</v>
      </c>
      <c r="I307" s="4" t="n">
        <v>515</v>
      </c>
    </row>
    <row r="308" customFormat="false" ht="12.75" hidden="false" customHeight="false" outlineLevel="0" collapsed="false">
      <c r="A308" s="1" t="s">
        <v>1102</v>
      </c>
      <c r="B308" s="2" t="s">
        <v>1104</v>
      </c>
      <c r="C308" s="31" t="str">
        <f aca="false">HYPERLINK("http://www.gale.com/servlet/ItemDetailServlet?region=9&amp;imprint=000&amp;titleCode=GSALRE&amp;cf=e&amp;type=4&amp;id=239396","Computer-Supported Collaborative Learning: Best Practices and Principles for Instructors")</f>
        <v>Computer-Supported Collaborative Learning: Best Practices and Principles for Instructors</v>
      </c>
      <c r="D308" s="31" t="n">
        <v>1</v>
      </c>
      <c r="E308" s="32" t="s">
        <v>1375</v>
      </c>
      <c r="F308" s="3" t="n">
        <v>2007</v>
      </c>
      <c r="G308" s="34" t="n">
        <v>39793</v>
      </c>
      <c r="H308" s="3" t="s">
        <v>18</v>
      </c>
      <c r="I308" s="4" t="n">
        <v>285</v>
      </c>
    </row>
    <row r="309" customFormat="false" ht="12.75" hidden="false" customHeight="false" outlineLevel="0" collapsed="false">
      <c r="A309" s="1" t="s">
        <v>34</v>
      </c>
      <c r="B309" s="2" t="s">
        <v>1248</v>
      </c>
      <c r="C309" s="31" t="str">
        <f aca="false">HYPERLINK("http://www.gale.com/servlet/ItemDetailServlet?region=9&amp;imprint=000&amp;titleCode=GSALRE&amp;cf=e&amp;type=4&amp;id=233840","Concise Encyclopedia of Statistics")</f>
        <v>Concise Encyclopedia of Statistics</v>
      </c>
      <c r="D309" s="31" t="n">
        <v>1</v>
      </c>
      <c r="E309" s="32" t="s">
        <v>1376</v>
      </c>
      <c r="F309" s="3" t="n">
        <v>2008</v>
      </c>
      <c r="G309" s="34" t="n">
        <v>39549</v>
      </c>
      <c r="H309" s="3" t="s">
        <v>18</v>
      </c>
      <c r="I309" s="4" t="n">
        <v>520</v>
      </c>
    </row>
    <row r="310" customFormat="false" ht="12.75" hidden="false" customHeight="false" outlineLevel="0" collapsed="false">
      <c r="A310" s="1" t="s">
        <v>11</v>
      </c>
      <c r="B310" s="2" t="s">
        <v>1107</v>
      </c>
      <c r="C310" s="31" t="str">
        <f aca="false">HYPERLINK("http://www.gale.com/servlet/ItemDetailServlet?region=9&amp;imprint=000&amp;titleCode=GSALRE&amp;cf=e&amp;type=4&amp;id=245032","Conducta humana. Instintos y sociedad")</f>
        <v>Conducta humana. Instintos y sociedad</v>
      </c>
      <c r="D310" s="31" t="n">
        <v>1</v>
      </c>
      <c r="E310" s="32" t="s">
        <v>1377</v>
      </c>
      <c r="F310" s="3" t="n">
        <v>2004</v>
      </c>
      <c r="G310" s="34" t="n">
        <v>39602</v>
      </c>
      <c r="H310" s="3" t="s">
        <v>18</v>
      </c>
      <c r="I310" s="4" t="n">
        <v>50</v>
      </c>
    </row>
    <row r="311" customFormat="false" ht="12.75" hidden="false" customHeight="false" outlineLevel="0" collapsed="false">
      <c r="A311" s="1" t="s">
        <v>97</v>
      </c>
      <c r="B311" s="2" t="s">
        <v>1088</v>
      </c>
      <c r="C311" s="31" t="str">
        <f aca="false">HYPERLINK("http://www.gale.com/servlet/ItemDetailServlet?region=9&amp;imprint=000&amp;titleCode=GSALRE&amp;cf=e&amp;type=4&amp;id=248820","Conflict in Organizational Groups")</f>
        <v>Conflict in Organizational Groups</v>
      </c>
      <c r="D311" s="31" t="n">
        <v>1</v>
      </c>
      <c r="E311" s="32" t="s">
        <v>1378</v>
      </c>
      <c r="F311" s="3" t="n">
        <v>2008</v>
      </c>
      <c r="G311" s="34" t="n">
        <v>39920</v>
      </c>
      <c r="H311" s="3" t="s">
        <v>14</v>
      </c>
      <c r="I311" s="4" t="n">
        <v>170</v>
      </c>
    </row>
    <row r="312" customFormat="false" ht="12.75" hidden="false" customHeight="false" outlineLevel="0" collapsed="false">
      <c r="A312" s="1" t="s">
        <v>1102</v>
      </c>
      <c r="B312" s="2" t="s">
        <v>1104</v>
      </c>
      <c r="C312" s="31" t="str">
        <f aca="false">HYPERLINK("http://www.gale.com/servlet/ItemDetailServlet?region=9&amp;imprint=000&amp;titleCode=GSALRE&amp;cf=e&amp;type=4&amp;id=246555","Connectivity and Knowledge Management in Virtual Organizations: Networking and Interactive Communications ")</f>
        <v>Connectivity and Knowledge Management in Virtual Organizations: Networking and Interactive Communications </v>
      </c>
      <c r="D312" s="31" t="n">
        <v>1</v>
      </c>
      <c r="E312" s="32" t="s">
        <v>1379</v>
      </c>
      <c r="F312" s="3" t="n">
        <v>2009</v>
      </c>
      <c r="G312" s="34" t="n">
        <v>39876</v>
      </c>
      <c r="H312" s="3" t="s">
        <v>14</v>
      </c>
      <c r="I312" s="4" t="n">
        <v>560</v>
      </c>
    </row>
    <row r="313" customFormat="false" ht="12.75" hidden="false" customHeight="false" outlineLevel="0" collapsed="false">
      <c r="A313" s="1" t="s">
        <v>76</v>
      </c>
      <c r="B313" s="2" t="s">
        <v>1107</v>
      </c>
      <c r="C313" s="31" t="str">
        <f aca="false">HYPERLINK("http://www.gale.com/servlet/ItemDetailServlet?region=9&amp;imprint=000&amp;titleCode=GSALRE&amp;cf=e&amp;type=4&amp;id=245033","Consejos a un joven estudiante de medicina")</f>
        <v>Consejos a un joven estudiante de medicina</v>
      </c>
      <c r="D313" s="31" t="n">
        <v>1</v>
      </c>
      <c r="E313" s="32" t="s">
        <v>1380</v>
      </c>
      <c r="F313" s="3" t="n">
        <v>2006</v>
      </c>
      <c r="G313" s="34" t="n">
        <v>39602</v>
      </c>
      <c r="H313" s="3" t="s">
        <v>18</v>
      </c>
      <c r="I313" s="4" t="n">
        <v>20</v>
      </c>
    </row>
    <row r="314" customFormat="false" ht="12.75" hidden="false" customHeight="false" outlineLevel="0" collapsed="false">
      <c r="A314" s="1" t="s">
        <v>22</v>
      </c>
      <c r="B314" s="2" t="s">
        <v>1090</v>
      </c>
      <c r="C314" s="31" t="str">
        <f aca="false">HYPERLINK("http://www.gale.com/servlet/ItemDetailServlet?region=9&amp;imprint=000&amp;titleCode=GSALRE&amp;cf=e&amp;type=4&amp;id=239649","Constitutional Debates on Freedom of Religion: A Documentary History")</f>
        <v>Constitutional Debates on Freedom of Religion: A Documentary History</v>
      </c>
      <c r="D314" s="31" t="n">
        <v>1</v>
      </c>
      <c r="E314" s="32" t="s">
        <v>1381</v>
      </c>
      <c r="F314" s="3" t="n">
        <v>1999</v>
      </c>
      <c r="G314" s="34" t="n">
        <v>39415</v>
      </c>
      <c r="H314" s="3" t="s">
        <v>18</v>
      </c>
      <c r="I314" s="4" t="n">
        <v>260</v>
      </c>
    </row>
    <row r="315" customFormat="false" ht="12.75" hidden="false" customHeight="false" outlineLevel="0" collapsed="false">
      <c r="A315" s="1" t="s">
        <v>36</v>
      </c>
      <c r="B315" s="2" t="s">
        <v>1186</v>
      </c>
      <c r="C315" s="31" t="str">
        <f aca="false">HYPERLINK("http://www.gale.com/servlet/ItemDetailServlet?region=9&amp;imprint=000&amp;titleCode=GSALRE&amp;cf=e&amp;type=4&amp;id=229073","Constitutions of the World: Europe, Vol. 1: Constitutional Documents of the United Kingdom 1782-1835")</f>
        <v>Constitutions of the World: Europe, Vol. 1: Constitutional Documents of the United Kingdom 1782-1835</v>
      </c>
      <c r="D315" s="31" t="n">
        <v>1</v>
      </c>
      <c r="E315" s="32" t="s">
        <v>1382</v>
      </c>
      <c r="F315" s="34" t="n">
        <v>38434</v>
      </c>
      <c r="G315" s="34" t="n">
        <v>38807</v>
      </c>
      <c r="H315" s="3" t="s">
        <v>18</v>
      </c>
      <c r="I315" s="4" t="n">
        <v>375</v>
      </c>
    </row>
    <row r="316" customFormat="false" ht="12.75" hidden="false" customHeight="false" outlineLevel="0" collapsed="false">
      <c r="A316" s="1" t="s">
        <v>36</v>
      </c>
      <c r="B316" s="2" t="s">
        <v>1186</v>
      </c>
      <c r="C316" s="31" t="str">
        <f aca="false">HYPERLINK("http://www.gale.com/servlet/ItemDetailServlet?region=9&amp;imprint=000&amp;titleCode=GSALRE&amp;cf=e&amp;type=4&amp;id=229741","Constitutions of the World: Europe, Vol. 2: Constitutional Documents of Austria, Hungary and Liechtenstein 1791-1849")</f>
        <v>Constitutions of the World: Europe, Vol. 2: Constitutional Documents of Austria, Hungary and Liechtenstein 1791-1849</v>
      </c>
      <c r="D316" s="31" t="n">
        <v>1</v>
      </c>
      <c r="E316" s="32" t="s">
        <v>1383</v>
      </c>
      <c r="F316" s="34" t="n">
        <v>38652</v>
      </c>
      <c r="G316" s="34" t="n">
        <v>38810</v>
      </c>
      <c r="H316" s="3" t="s">
        <v>18</v>
      </c>
      <c r="I316" s="4" t="n">
        <v>460</v>
      </c>
    </row>
    <row r="317" customFormat="false" ht="12.75" hidden="false" customHeight="false" outlineLevel="0" collapsed="false">
      <c r="A317" s="1" t="s">
        <v>36</v>
      </c>
      <c r="B317" s="2" t="s">
        <v>1186</v>
      </c>
      <c r="C317" s="31" t="str">
        <f aca="false">HYPERLINK("http://www.gale.com/servlet/ItemDetailServlet?region=9&amp;imprint=000&amp;titleCode=GSALRE&amp;cf=e&amp;type=4&amp;id=239165","Constitutions of the World: Europe, Vol. 4: Constitutional Projects of Russia 1799-1825")</f>
        <v>Constitutions of the World: Europe, Vol. 4: Constitutional Projects of Russia 1799-1825</v>
      </c>
      <c r="D317" s="31" t="n">
        <v>1</v>
      </c>
      <c r="E317" s="32" t="s">
        <v>1384</v>
      </c>
      <c r="F317" s="3" t="n">
        <v>2007</v>
      </c>
      <c r="G317" s="34" t="n">
        <v>39282</v>
      </c>
      <c r="H317" s="3" t="s">
        <v>18</v>
      </c>
      <c r="I317" s="4" t="n">
        <v>435</v>
      </c>
    </row>
    <row r="318" customFormat="false" ht="12.75" hidden="false" customHeight="false" outlineLevel="0" collapsed="false">
      <c r="A318" s="1" t="s">
        <v>36</v>
      </c>
      <c r="B318" s="2" t="s">
        <v>1186</v>
      </c>
      <c r="C318" s="31" t="str">
        <f aca="false">HYPERLINK("http://www.gale.com/servlet/ItemDetailServlet?region=9&amp;imprint=000&amp;titleCode=GSALRE&amp;cf=e&amp;type=4&amp;id=229075","Constitutions of the World: The Americas, Vol. 2: Constitutional Documents of Chile, 1811-1833")</f>
        <v>Constitutions of the World: The Americas, Vol. 2: Constitutional Documents of Chile, 1811-1833</v>
      </c>
      <c r="D318" s="31" t="n">
        <v>1</v>
      </c>
      <c r="E318" s="32" t="s">
        <v>1385</v>
      </c>
      <c r="F318" s="3" t="n">
        <v>2006</v>
      </c>
      <c r="G318" s="34" t="n">
        <v>39050</v>
      </c>
      <c r="H318" s="3" t="s">
        <v>18</v>
      </c>
      <c r="I318" s="4" t="n">
        <v>375</v>
      </c>
    </row>
    <row r="319" customFormat="false" ht="12.75" hidden="false" customHeight="false" outlineLevel="0" collapsed="false">
      <c r="A319" s="1" t="s">
        <v>1102</v>
      </c>
      <c r="B319" s="2" t="s">
        <v>1104</v>
      </c>
      <c r="C319" s="31" t="str">
        <f aca="false">HYPERLINK("http://www.gale.com/servlet/ItemDetailServlet?region=9&amp;imprint=000&amp;titleCode=GSALRE&amp;cf=e&amp;type=4&amp;id=238854","Consumer Adoption and Usage of Broadband")</f>
        <v>Consumer Adoption and Usage of Broadband</v>
      </c>
      <c r="D319" s="31" t="n">
        <v>1</v>
      </c>
      <c r="E319" s="32" t="s">
        <v>1386</v>
      </c>
      <c r="F319" s="3" t="n">
        <v>2008</v>
      </c>
      <c r="G319" s="34" t="n">
        <v>39436</v>
      </c>
      <c r="H319" s="3" t="s">
        <v>18</v>
      </c>
      <c r="I319" s="4" t="n">
        <v>285</v>
      </c>
    </row>
    <row r="320" customFormat="false" ht="12.75" hidden="false" customHeight="false" outlineLevel="0" collapsed="false">
      <c r="A320" s="1" t="s">
        <v>1102</v>
      </c>
      <c r="B320" s="2" t="s">
        <v>1104</v>
      </c>
      <c r="C320" s="31" t="str">
        <f aca="false">HYPERLINK("http://www.gale.com/servlet/ItemDetailServlet?region=9&amp;imprint=000&amp;titleCode=GSALRE&amp;cf=e&amp;type=4&amp;id=246575","Consumer Behavior, Organizational Development, and Electronic Commerce: Emerging Issues for Advancing Modern Socioeconomies")</f>
        <v>Consumer Behavior, Organizational Development, and Electronic Commerce: Emerging Issues for Advancing Modern Socioeconomies</v>
      </c>
      <c r="D320" s="31" t="n">
        <v>1</v>
      </c>
      <c r="E320" s="32" t="s">
        <v>1387</v>
      </c>
      <c r="F320" s="3" t="n">
        <v>2009</v>
      </c>
      <c r="G320" s="34" t="n">
        <v>39903</v>
      </c>
      <c r="H320" s="3" t="s">
        <v>14</v>
      </c>
      <c r="I320" s="4" t="n">
        <v>560</v>
      </c>
    </row>
    <row r="321" customFormat="false" ht="12.75" hidden="false" customHeight="false" outlineLevel="0" collapsed="false">
      <c r="A321" s="1" t="s">
        <v>64</v>
      </c>
      <c r="B321" s="2" t="s">
        <v>1090</v>
      </c>
      <c r="C321" s="31" t="str">
        <f aca="false">HYPERLINK("http://www.gale.com/servlet/ItemDetailServlet?region=9&amp;imprint=000&amp;titleCode=GSALRE&amp;cf=e&amp;type=4&amp;id=239650","Contemporary American Women Poets: An A-to-Z Guide")</f>
        <v>Contemporary American Women Poets: An A-to-Z Guide</v>
      </c>
      <c r="D321" s="31" t="n">
        <v>1</v>
      </c>
      <c r="E321" s="32" t="s">
        <v>1388</v>
      </c>
      <c r="F321" s="3" t="n">
        <v>2002</v>
      </c>
      <c r="G321" s="34" t="n">
        <v>39374</v>
      </c>
      <c r="H321" s="3" t="s">
        <v>18</v>
      </c>
      <c r="I321" s="4" t="n">
        <v>230</v>
      </c>
    </row>
    <row r="322" customFormat="false" ht="12.75" hidden="false" customHeight="false" outlineLevel="0" collapsed="false">
      <c r="A322" s="1" t="s">
        <v>1102</v>
      </c>
      <c r="B322" s="2" t="s">
        <v>1104</v>
      </c>
      <c r="C322" s="31" t="str">
        <f aca="false">HYPERLINK("http://www.gale.com/servlet/ItemDetailServlet?region=9&amp;imprint=000&amp;titleCode=GSALRE&amp;cf=e&amp;type=4&amp;id=238694","Contemporary Chief Information Officers: Management Experiences")</f>
        <v>Contemporary Chief Information Officers: Management Experiences</v>
      </c>
      <c r="D322" s="31" t="n">
        <v>1</v>
      </c>
      <c r="E322" s="32" t="s">
        <v>1389</v>
      </c>
      <c r="F322" s="3" t="n">
        <v>2007</v>
      </c>
      <c r="G322" s="34" t="n">
        <v>39378</v>
      </c>
      <c r="H322" s="3" t="s">
        <v>18</v>
      </c>
      <c r="I322" s="4" t="n">
        <v>285</v>
      </c>
    </row>
    <row r="323" customFormat="false" ht="12.75" hidden="false" customHeight="false" outlineLevel="0" collapsed="false">
      <c r="A323" s="1" t="s">
        <v>1102</v>
      </c>
      <c r="B323" s="2" t="s">
        <v>1104</v>
      </c>
      <c r="C323" s="31" t="str">
        <f aca="false">HYPERLINK("http://www.gale.com/servlet/ItemDetailServlet?region=9&amp;imprint=000&amp;titleCode=GSALRE&amp;cf=e&amp;type=4&amp;id=238695","Contemporary Issues in Database Design and Information Systems Development")</f>
        <v>Contemporary Issues in Database Design and Information Systems Development</v>
      </c>
      <c r="D323" s="31" t="n">
        <v>1</v>
      </c>
      <c r="E323" s="32" t="s">
        <v>1390</v>
      </c>
      <c r="F323" s="3" t="n">
        <v>2007</v>
      </c>
      <c r="G323" s="34" t="n">
        <v>39352</v>
      </c>
      <c r="H323" s="3" t="s">
        <v>18</v>
      </c>
      <c r="I323" s="4" t="n">
        <v>285</v>
      </c>
    </row>
    <row r="324" customFormat="false" ht="12.75" hidden="false" customHeight="false" outlineLevel="0" collapsed="false">
      <c r="A324" s="1" t="s">
        <v>1102</v>
      </c>
      <c r="B324" s="2" t="s">
        <v>1104</v>
      </c>
      <c r="C324" s="31" t="str">
        <f aca="false">HYPERLINK("http://www.gale.com/servlet/ItemDetailServlet?region=9&amp;imprint=000&amp;titleCode=GSALRE&amp;cf=e&amp;type=4&amp;id=231265","Contemporary Issues in End User Computing")</f>
        <v>Contemporary Issues in End User Computing</v>
      </c>
      <c r="D324" s="31" t="n">
        <v>1</v>
      </c>
      <c r="E324" s="32" t="s">
        <v>1391</v>
      </c>
      <c r="F324" s="3" t="n">
        <v>2007</v>
      </c>
      <c r="G324" s="34" t="n">
        <v>39049</v>
      </c>
      <c r="H324" s="3" t="s">
        <v>18</v>
      </c>
      <c r="I324" s="4" t="n">
        <v>275</v>
      </c>
    </row>
    <row r="325" customFormat="false" ht="12.75" hidden="false" customHeight="false" outlineLevel="0" collapsed="false">
      <c r="A325" s="1" t="s">
        <v>1102</v>
      </c>
      <c r="B325" s="2" t="s">
        <v>1104</v>
      </c>
      <c r="C325" s="31" t="str">
        <f aca="false">HYPERLINK("http://www.gale.com/servlet/ItemDetailServlet?region=9&amp;imprint=000&amp;titleCode=GSALRE&amp;cf=e&amp;type=4&amp;id=246566","Contemporary Research in E-Branding")</f>
        <v>Contemporary Research in E-Branding</v>
      </c>
      <c r="D325" s="31" t="n">
        <v>1</v>
      </c>
      <c r="E325" s="32" t="s">
        <v>1392</v>
      </c>
      <c r="F325" s="3" t="n">
        <v>2008</v>
      </c>
      <c r="G325" s="34" t="n">
        <v>39955</v>
      </c>
      <c r="H325" s="3" t="s">
        <v>14</v>
      </c>
      <c r="I325" s="4" t="n">
        <v>560</v>
      </c>
    </row>
    <row r="326" customFormat="false" ht="12.75" hidden="false" customHeight="false" outlineLevel="0" collapsed="false">
      <c r="A326" s="1" t="s">
        <v>1080</v>
      </c>
      <c r="B326" s="2" t="s">
        <v>1186</v>
      </c>
      <c r="C326" s="31" t="str">
        <f aca="false">HYPERLINK("http://www.gale.com/servlet/ItemDetailServlet?region=9&amp;imprint=000&amp;titleCode=GSALRE&amp;cf=e&amp;type=4&amp;id=228513","Continuing Professional Development--Preparing for New Roles in Libraries: A Voyage of Discovery")</f>
        <v>Continuing Professional Development--Preparing for New Roles in Libraries: A Voyage of Discovery</v>
      </c>
      <c r="D326" s="31" t="n">
        <v>1</v>
      </c>
      <c r="E326" s="32" t="s">
        <v>1393</v>
      </c>
      <c r="F326" s="34" t="n">
        <v>38663</v>
      </c>
      <c r="G326" s="34" t="n">
        <v>38826</v>
      </c>
      <c r="H326" s="3" t="s">
        <v>18</v>
      </c>
      <c r="I326" s="4" t="n">
        <v>200</v>
      </c>
    </row>
    <row r="327" customFormat="false" ht="12.75" hidden="false" customHeight="false" outlineLevel="0" collapsed="false">
      <c r="A327" s="1" t="s">
        <v>1102</v>
      </c>
      <c r="B327" s="2" t="s">
        <v>1104</v>
      </c>
      <c r="C327" s="31" t="str">
        <f aca="false">HYPERLINK("http://www.gale.com/servlet/ItemDetailServlet?region=9&amp;imprint=000&amp;titleCode=GSALRE&amp;cf=e&amp;type=4&amp;id=246594","Continuous Computing Technologies for Enhancing Business Continuity ")</f>
        <v>Continuous Computing Technologies for Enhancing Business Continuity </v>
      </c>
      <c r="D327" s="31" t="n">
        <v>1</v>
      </c>
      <c r="E327" s="32" t="s">
        <v>1394</v>
      </c>
      <c r="F327" s="3" t="n">
        <v>2009</v>
      </c>
      <c r="G327" s="34" t="n">
        <v>39856</v>
      </c>
      <c r="H327" s="3" t="s">
        <v>14</v>
      </c>
      <c r="I327" s="4" t="n">
        <v>475</v>
      </c>
    </row>
    <row r="328" customFormat="false" ht="12.75" hidden="false" customHeight="false" outlineLevel="0" collapsed="false">
      <c r="A328" s="1" t="s">
        <v>1102</v>
      </c>
      <c r="B328" s="2" t="s">
        <v>1104</v>
      </c>
      <c r="C328" s="31" t="str">
        <f aca="false">HYPERLINK("http://www.gale.com/servlet/ItemDetailServlet?region=9&amp;imprint=000&amp;titleCode=GSALRE&amp;cf=e&amp;type=4&amp;id=238684","Control and Constraint in E-Learning: Choosing When to Choose")</f>
        <v>Control and Constraint in E-Learning: Choosing When to Choose</v>
      </c>
      <c r="D328" s="31" t="n">
        <v>1</v>
      </c>
      <c r="E328" s="32" t="s">
        <v>1395</v>
      </c>
      <c r="F328" s="3" t="n">
        <v>2007</v>
      </c>
      <c r="G328" s="34" t="n">
        <v>39281</v>
      </c>
      <c r="H328" s="3" t="s">
        <v>18</v>
      </c>
      <c r="I328" s="4" t="n">
        <v>275</v>
      </c>
    </row>
    <row r="329" customFormat="false" ht="12.75" hidden="false" customHeight="false" outlineLevel="0" collapsed="false">
      <c r="A329" s="1" t="s">
        <v>76</v>
      </c>
      <c r="B329" s="2" t="s">
        <v>1107</v>
      </c>
      <c r="C329" s="31" t="str">
        <f aca="false">HYPERLINK("http://www.gale.com/servlet/ItemDetailServlet?region=9&amp;imprint=000&amp;titleCode=GSALRE&amp;cf=e&amp;type=4&amp;id=245019","Control total de la diabetes mellitus en el consultorio")</f>
        <v>Control total de la diabetes mellitus en el consultorio</v>
      </c>
      <c r="D329" s="31" t="n">
        <v>1</v>
      </c>
      <c r="E329" s="32" t="s">
        <v>1396</v>
      </c>
      <c r="F329" s="3" t="n">
        <v>2007</v>
      </c>
      <c r="G329" s="34" t="n">
        <v>39602</v>
      </c>
      <c r="H329" s="3" t="s">
        <v>18</v>
      </c>
      <c r="I329" s="4" t="n">
        <v>30</v>
      </c>
    </row>
    <row r="330" customFormat="false" ht="12.75" hidden="false" customHeight="false" outlineLevel="0" collapsed="false">
      <c r="A330" s="1" t="s">
        <v>115</v>
      </c>
      <c r="B330" s="2" t="s">
        <v>1081</v>
      </c>
      <c r="C330" s="31" t="str">
        <f aca="false">HYPERLINK("http://www.gale.com/servlet/ItemDetailServlet?region=9&amp;imprint=000&amp;titleCode=GSALRE&amp;cf=e&amp;type=4&amp;id=238315","Copyright Catechism: Practical Answers to Everyday School Dilemmas")</f>
        <v>Copyright Catechism: Practical Answers to Everyday School Dilemmas</v>
      </c>
      <c r="D330" s="31" t="n">
        <v>1</v>
      </c>
      <c r="E330" s="32" t="s">
        <v>1397</v>
      </c>
      <c r="F330" s="3" t="n">
        <v>2005</v>
      </c>
      <c r="G330" s="34" t="n">
        <v>39287</v>
      </c>
      <c r="H330" s="3" t="s">
        <v>18</v>
      </c>
      <c r="I330" s="4" t="n">
        <v>85</v>
      </c>
    </row>
    <row r="331" customFormat="false" ht="12.75" hidden="false" customHeight="false" outlineLevel="0" collapsed="false">
      <c r="A331" s="1" t="s">
        <v>1080</v>
      </c>
      <c r="B331" s="2" t="s">
        <v>1081</v>
      </c>
      <c r="C331" s="31" t="str">
        <f aca="false">HYPERLINK("http://www.gale.com/servlet/ItemDetailServlet?region=9&amp;imprint=000&amp;titleCode=GSALRE&amp;cf=e&amp;type=4&amp;id=248539","Copyright for Administrators")</f>
        <v>Copyright for Administrators</v>
      </c>
      <c r="D331" s="31" t="n">
        <v>1</v>
      </c>
      <c r="E331" s="32" t="s">
        <v>1398</v>
      </c>
      <c r="F331" s="3" t="n">
        <v>2008</v>
      </c>
      <c r="G331" s="34" t="n">
        <v>39939</v>
      </c>
      <c r="H331" s="3" t="s">
        <v>14</v>
      </c>
      <c r="I331" s="4" t="n">
        <v>85</v>
      </c>
    </row>
    <row r="332" customFormat="false" ht="12.75" hidden="false" customHeight="false" outlineLevel="0" collapsed="false">
      <c r="A332" s="1" t="s">
        <v>115</v>
      </c>
      <c r="B332" s="2" t="s">
        <v>1081</v>
      </c>
      <c r="C332" s="31" t="str">
        <f aca="false">HYPERLINK("http://www.gale.com/servlet/ItemDetailServlet?region=9&amp;imprint=000&amp;titleCode=GSALRE&amp;cf=e&amp;type=4&amp;id=225174","Copyright for Schools: A Practical Guide")</f>
        <v>Copyright for Schools: A Practical Guide</v>
      </c>
      <c r="D332" s="31" t="n">
        <v>1</v>
      </c>
      <c r="E332" s="32" t="s">
        <v>1399</v>
      </c>
      <c r="F332" s="34" t="n">
        <v>38532</v>
      </c>
      <c r="G332" s="34" t="n">
        <v>38559</v>
      </c>
      <c r="H332" s="3" t="s">
        <v>18</v>
      </c>
      <c r="I332" s="4" t="n">
        <v>95</v>
      </c>
    </row>
    <row r="333" customFormat="false" ht="12.75" hidden="false" customHeight="false" outlineLevel="0" collapsed="false">
      <c r="A333" s="1" t="s">
        <v>97</v>
      </c>
      <c r="B333" s="2" t="s">
        <v>1088</v>
      </c>
      <c r="C333" s="31" t="str">
        <f aca="false">HYPERLINK("http://www.gale.com/servlet/ItemDetailServlet?region=9&amp;imprint=000&amp;titleCode=GSALRE&amp;cf=e&amp;type=4&amp;id=248845","Corporate Governance")</f>
        <v>Corporate Governance</v>
      </c>
      <c r="D333" s="31" t="n">
        <v>1</v>
      </c>
      <c r="E333" s="32" t="s">
        <v>1400</v>
      </c>
      <c r="F333" s="3" t="n">
        <v>2008</v>
      </c>
      <c r="G333" s="34" t="n">
        <v>39927</v>
      </c>
      <c r="H333" s="3" t="s">
        <v>14</v>
      </c>
      <c r="I333" s="4" t="n">
        <v>195</v>
      </c>
    </row>
    <row r="334" customFormat="false" ht="12.75" hidden="false" customHeight="false" outlineLevel="0" collapsed="false">
      <c r="A334" s="1" t="s">
        <v>1080</v>
      </c>
      <c r="B334" s="2" t="s">
        <v>1186</v>
      </c>
      <c r="C334" s="31" t="str">
        <f aca="false">HYPERLINK("http://www.gale.com/servlet/ItemDetailServlet?region=9&amp;imprint=000&amp;titleCode=GSALRE&amp;cf=e&amp;type=4&amp;id=224342","Corporate Memory: Records and Information Management in the Knowledge Age")</f>
        <v>Corporate Memory: Records and Information Management in the Knowledge Age</v>
      </c>
      <c r="D334" s="31" t="n">
        <v>1</v>
      </c>
      <c r="E334" s="32" t="s">
        <v>1401</v>
      </c>
      <c r="F334" s="34" t="n">
        <v>38567</v>
      </c>
      <c r="G334" s="34" t="n">
        <v>38587</v>
      </c>
      <c r="H334" s="3" t="s">
        <v>18</v>
      </c>
      <c r="I334" s="4" t="n">
        <v>175</v>
      </c>
    </row>
    <row r="335" customFormat="false" ht="12.75" hidden="false" customHeight="false" outlineLevel="0" collapsed="false">
      <c r="A335" s="1" t="s">
        <v>1102</v>
      </c>
      <c r="B335" s="2" t="s">
        <v>1104</v>
      </c>
      <c r="C335" s="31" t="str">
        <f aca="false">HYPERLINK("http://www.gale.com/servlet/ItemDetailServlet?region=9&amp;imprint=000&amp;titleCode=GSALRE&amp;cf=e&amp;type=4&amp;id=238696","Cost Estimation Techniques for Web Projects")</f>
        <v>Cost Estimation Techniques for Web Projects</v>
      </c>
      <c r="D335" s="31" t="n">
        <v>1</v>
      </c>
      <c r="E335" s="32" t="s">
        <v>1402</v>
      </c>
      <c r="F335" s="3" t="n">
        <v>2008</v>
      </c>
      <c r="G335" s="34" t="n">
        <v>39435</v>
      </c>
      <c r="H335" s="3" t="s">
        <v>18</v>
      </c>
      <c r="I335" s="4" t="n">
        <v>285</v>
      </c>
    </row>
    <row r="336" customFormat="false" ht="12.75" hidden="false" customHeight="false" outlineLevel="0" collapsed="false">
      <c r="A336" s="1" t="s">
        <v>11</v>
      </c>
      <c r="B336" s="2" t="s">
        <v>1220</v>
      </c>
      <c r="C336" s="31" t="str">
        <f aca="false">HYPERLINK("http://www.gale.com/servlet/ItemDetailServlet?region=9&amp;imprint=000&amp;titleCode=GSALRE&amp;cf=e&amp;type=4&amp;id=238196","Covering Violence: A Guide to Ethical Reporting about Victims and Trauma")</f>
        <v>Covering Violence: A Guide to Ethical Reporting about Victims and Trauma</v>
      </c>
      <c r="D336" s="31" t="n">
        <v>1</v>
      </c>
      <c r="E336" s="32" t="s">
        <v>1403</v>
      </c>
      <c r="F336" s="3" t="n">
        <v>2006</v>
      </c>
      <c r="G336" s="34" t="n">
        <v>39281</v>
      </c>
      <c r="H336" s="3" t="s">
        <v>18</v>
      </c>
      <c r="I336" s="4" t="n">
        <v>145</v>
      </c>
    </row>
    <row r="337" customFormat="false" ht="12.75" hidden="false" customHeight="false" outlineLevel="0" collapsed="false">
      <c r="A337" s="1" t="s">
        <v>73</v>
      </c>
      <c r="B337" s="2" t="s">
        <v>1081</v>
      </c>
      <c r="C337" s="31" t="str">
        <f aca="false">HYPERLINK("http://www.gale.com/servlet/ItemDetailServlet?region=9&amp;imprint=000&amp;titleCode=GSALRE&amp;cf=e&amp;type=4&amp;id=238316","Creating Digital Video in Your School: How to Shoot, Edit, Produce, Distribute and Incorporate Digital Media into the Curriculum")</f>
        <v>Creating Digital Video in Your School: How to Shoot, Edit, Produce, Distribute and Incorporate Digital Media into the Curriculum</v>
      </c>
      <c r="D337" s="31" t="n">
        <v>1</v>
      </c>
      <c r="E337" s="32" t="s">
        <v>1404</v>
      </c>
      <c r="F337" s="3" t="n">
        <v>2005</v>
      </c>
      <c r="G337" s="34" t="n">
        <v>39254</v>
      </c>
      <c r="H337" s="3" t="s">
        <v>18</v>
      </c>
      <c r="I337" s="4" t="n">
        <v>95</v>
      </c>
    </row>
    <row r="338" customFormat="false" ht="12.75" hidden="false" customHeight="false" outlineLevel="0" collapsed="false">
      <c r="A338" s="1" t="s">
        <v>1102</v>
      </c>
      <c r="B338" s="2" t="s">
        <v>1104</v>
      </c>
      <c r="C338" s="31" t="str">
        <f aca="false">HYPERLINK("http://www.gale.com/servlet/ItemDetailServlet?region=9&amp;imprint=000&amp;titleCode=GSALRE&amp;cf=e&amp;type=4&amp;id=239411","Creative Urban Regions: Harnessing Urban Technologies to Support Knowledge City Initiatives")</f>
        <v>Creative Urban Regions: Harnessing Urban Technologies to Support Knowledge City Initiatives</v>
      </c>
      <c r="D338" s="31" t="n">
        <v>1</v>
      </c>
      <c r="E338" s="32" t="s">
        <v>1405</v>
      </c>
      <c r="F338" s="3" t="n">
        <v>2008</v>
      </c>
      <c r="G338" s="34" t="n">
        <v>39612</v>
      </c>
      <c r="H338" s="3" t="s">
        <v>18</v>
      </c>
      <c r="I338" s="4" t="n">
        <v>515</v>
      </c>
    </row>
    <row r="339" customFormat="false" ht="12.75" hidden="false" customHeight="false" outlineLevel="0" collapsed="false">
      <c r="A339" s="1" t="s">
        <v>97</v>
      </c>
      <c r="B339" s="2" t="s">
        <v>1088</v>
      </c>
      <c r="C339" s="31" t="str">
        <f aca="false">HYPERLINK("http://www.gale.com/servlet/ItemDetailServlet?region=9&amp;imprint=000&amp;titleCode=GSALRE&amp;cf=e&amp;type=4&amp;id=248741","Creativity in Public Relations 3 ed")</f>
        <v>Creativity in Public Relations 3 ed</v>
      </c>
      <c r="D339" s="31" t="n">
        <v>1</v>
      </c>
      <c r="E339" s="32" t="s">
        <v>1406</v>
      </c>
      <c r="F339" s="3" t="n">
        <v>2007</v>
      </c>
      <c r="G339" s="34" t="n">
        <v>39983</v>
      </c>
      <c r="H339" s="3" t="s">
        <v>14</v>
      </c>
      <c r="I339" s="4" t="n">
        <v>70</v>
      </c>
    </row>
    <row r="340" customFormat="false" ht="12.75" hidden="false" customHeight="false" outlineLevel="0" collapsed="false">
      <c r="A340" s="1" t="s">
        <v>36</v>
      </c>
      <c r="B340" s="2" t="s">
        <v>1144</v>
      </c>
      <c r="C340" s="31" t="str">
        <f aca="false">HYPERLINK("http://www.gale.com/servlet/ItemDetailServlet?region=9&amp;imprint=000&amp;titleCode=GSALRE&amp;cf=e&amp;type=4&amp;id=245437","Crime and Punishment in the U.S.")</f>
        <v>Crime and Punishment in the U.S.</v>
      </c>
      <c r="D340" s="31" t="n">
        <v>3</v>
      </c>
      <c r="E340" s="32" t="s">
        <v>1407</v>
      </c>
      <c r="F340" s="3" t="n">
        <v>2008</v>
      </c>
      <c r="G340" s="34" t="n">
        <v>39785</v>
      </c>
      <c r="H340" s="3" t="s">
        <v>18</v>
      </c>
      <c r="I340" s="4" t="n">
        <v>455</v>
      </c>
    </row>
    <row r="341" customFormat="false" ht="12.75" hidden="false" customHeight="false" outlineLevel="0" collapsed="false">
      <c r="A341" s="1" t="s">
        <v>11</v>
      </c>
      <c r="B341" s="2" t="s">
        <v>1107</v>
      </c>
      <c r="C341" s="31" t="str">
        <f aca="false">HYPERLINK("http://www.gale.com/servlet/ItemDetailServlet?region=9&amp;imprint=000&amp;titleCode=GSALRE&amp;cf=e&amp;type=4&amp;id=245028","Criminología dinámica")</f>
        <v>Criminología dinámica</v>
      </c>
      <c r="D341" s="31" t="n">
        <v>1</v>
      </c>
      <c r="E341" s="32" t="s">
        <v>1408</v>
      </c>
      <c r="F341" s="3" t="n">
        <v>2004</v>
      </c>
      <c r="G341" s="34" t="n">
        <v>39602</v>
      </c>
      <c r="H341" s="3" t="s">
        <v>18</v>
      </c>
      <c r="I341" s="4" t="n">
        <v>30</v>
      </c>
    </row>
    <row r="342" customFormat="false" ht="12.75" hidden="false" customHeight="false" outlineLevel="0" collapsed="false">
      <c r="A342" s="1" t="s">
        <v>36</v>
      </c>
      <c r="B342" s="2" t="s">
        <v>1090</v>
      </c>
      <c r="C342" s="31" t="str">
        <f aca="false">HYPERLINK("http://www.gale.com/servlet/ItemDetailServlet?region=9&amp;imprint=000&amp;titleCode=GSALRE&amp;cf=e&amp;type=4&amp;id=246715","Crisis at the Polls: An Electoral Reform Handbook")</f>
        <v>Crisis at the Polls: An Electoral Reform Handbook</v>
      </c>
      <c r="D342" s="31" t="n">
        <v>1</v>
      </c>
      <c r="E342" s="32" t="s">
        <v>1409</v>
      </c>
      <c r="F342" s="3" t="n">
        <v>2008</v>
      </c>
      <c r="G342" s="34" t="n">
        <v>39962</v>
      </c>
      <c r="H342" s="3" t="s">
        <v>14</v>
      </c>
      <c r="I342" s="4" t="n">
        <v>105</v>
      </c>
    </row>
    <row r="343" customFormat="false" ht="12.75" hidden="false" customHeight="false" outlineLevel="0" collapsed="false">
      <c r="A343" s="1" t="s">
        <v>97</v>
      </c>
      <c r="B343" s="2" t="s">
        <v>1088</v>
      </c>
      <c r="C343" s="31" t="str">
        <f aca="false">HYPERLINK("http://www.gale.com/servlet/ItemDetailServlet?region=9&amp;imprint=000&amp;titleCode=GSALRE&amp;cf=e&amp;type=4&amp;id=248891","Crisis Communication")</f>
        <v>Crisis Communication</v>
      </c>
      <c r="D343" s="31" t="n">
        <v>1</v>
      </c>
      <c r="E343" s="32" t="s">
        <v>1410</v>
      </c>
      <c r="F343" s="3" t="n">
        <v>2008</v>
      </c>
      <c r="G343" s="34" t="n">
        <v>39899</v>
      </c>
      <c r="H343" s="3" t="s">
        <v>14</v>
      </c>
      <c r="I343" s="4" t="n">
        <v>85</v>
      </c>
    </row>
    <row r="344" customFormat="false" ht="12.75" hidden="false" customHeight="false" outlineLevel="0" collapsed="false">
      <c r="A344" s="1" t="s">
        <v>64</v>
      </c>
      <c r="B344" s="2" t="s">
        <v>1144</v>
      </c>
      <c r="C344" s="31" t="str">
        <f aca="false">HYPERLINK("http://www.gale.com/servlet/ItemDetailServlet?region=9&amp;imprint=000&amp;titleCode=GSALRE&amp;cf=e&amp;type=4&amp;id=245435","Critical Survey of Mystery &amp; Detective Fiction")</f>
        <v>Critical Survey of Mystery &amp; Detective Fiction</v>
      </c>
      <c r="D344" s="31" t="n">
        <v>5</v>
      </c>
      <c r="E344" s="32" t="s">
        <v>1411</v>
      </c>
      <c r="F344" s="3" t="n">
        <v>2008</v>
      </c>
      <c r="G344" s="34" t="n">
        <v>39785</v>
      </c>
      <c r="H344" s="3" t="s">
        <v>18</v>
      </c>
      <c r="I344" s="4" t="n">
        <v>830</v>
      </c>
    </row>
    <row r="345" customFormat="false" ht="12.75" hidden="false" customHeight="false" outlineLevel="0" collapsed="false">
      <c r="A345" s="1" t="s">
        <v>11</v>
      </c>
      <c r="B345" s="2" t="s">
        <v>1412</v>
      </c>
      <c r="C345" s="31" t="str">
        <f aca="false">HYPERLINK("http://www.gale.com/servlet/ItemDetailServlet?region=9&amp;imprint=000&amp;titleCode=GSALRE&amp;cf=e&amp;type=4&amp;id=233846","Cross Cultural Anthropology")</f>
        <v>Cross Cultural Anthropology</v>
      </c>
      <c r="D345" s="31" t="n">
        <v>1</v>
      </c>
      <c r="E345" s="32" t="s">
        <v>1413</v>
      </c>
      <c r="F345" s="3" t="n">
        <v>2006</v>
      </c>
      <c r="G345" s="34" t="n">
        <v>39115</v>
      </c>
      <c r="H345" s="3" t="s">
        <v>18</v>
      </c>
      <c r="I345" s="4" t="n">
        <v>2175</v>
      </c>
    </row>
    <row r="346" customFormat="false" ht="12.75" hidden="false" customHeight="false" outlineLevel="0" collapsed="false">
      <c r="A346" s="1" t="s">
        <v>1102</v>
      </c>
      <c r="B346" s="2" t="s">
        <v>1104</v>
      </c>
      <c r="C346" s="31" t="str">
        <f aca="false">HYPERLINK("http://www.gale.com/servlet/ItemDetailServlet?region=9&amp;imprint=000&amp;titleCode=GSALRE&amp;cf=e&amp;type=4&amp;id=246582","Cross-Disciplinary Advances in Human Computer Interaction: User Modeling, Social Computing and Adaptive Interfaces")</f>
        <v>Cross-Disciplinary Advances in Human Computer Interaction: User Modeling, Social Computing and Adaptive Interfaces</v>
      </c>
      <c r="D346" s="31" t="n">
        <v>1</v>
      </c>
      <c r="E346" s="32" t="s">
        <v>1414</v>
      </c>
      <c r="F346" s="3" t="n">
        <v>2009</v>
      </c>
      <c r="G346" s="34" t="n">
        <v>39884</v>
      </c>
      <c r="H346" s="3" t="s">
        <v>14</v>
      </c>
      <c r="I346" s="4" t="n">
        <v>560</v>
      </c>
    </row>
    <row r="347" customFormat="false" ht="12.75" hidden="false" customHeight="false" outlineLevel="0" collapsed="false">
      <c r="A347" s="1" t="s">
        <v>1102</v>
      </c>
      <c r="B347" s="2" t="s">
        <v>1415</v>
      </c>
      <c r="C347" s="31" t="str">
        <f aca="false">HYPERLINK("http://www.gale.com/servlet/ItemDetailServlet?region=9&amp;imprint=000&amp;titleCode=GSALRE&amp;cf=e&amp;type=4&amp;id=238688","Cryptography and Security Services: Mechanisms and Applications")</f>
        <v>Cryptography and Security Services: Mechanisms and Applications</v>
      </c>
      <c r="D347" s="31" t="n">
        <v>1</v>
      </c>
      <c r="E347" s="32" t="s">
        <v>1416</v>
      </c>
      <c r="F347" s="3" t="n">
        <v>2007</v>
      </c>
      <c r="G347" s="34" t="n">
        <v>39717</v>
      </c>
      <c r="H347" s="3" t="s">
        <v>18</v>
      </c>
      <c r="I347" s="4" t="n">
        <v>285</v>
      </c>
    </row>
    <row r="348" customFormat="false" ht="12.75" hidden="false" customHeight="false" outlineLevel="0" collapsed="false">
      <c r="A348" s="1" t="s">
        <v>73</v>
      </c>
      <c r="B348" s="2" t="s">
        <v>1090</v>
      </c>
      <c r="C348" s="31" t="str">
        <f aca="false">HYPERLINK("http://www.gale.com/servlet/ItemDetailServlet?region=9&amp;imprint=000&amp;titleCode=GSALRE&amp;cf=e&amp;type=4&amp;id=239651","Culture and Customs of Australia")</f>
        <v>Culture and Customs of Australia</v>
      </c>
      <c r="D348" s="31" t="n">
        <v>1</v>
      </c>
      <c r="E348" s="32" t="s">
        <v>1417</v>
      </c>
      <c r="F348" s="3" t="n">
        <v>2004</v>
      </c>
      <c r="G348" s="34" t="n">
        <v>39304</v>
      </c>
      <c r="H348" s="3" t="s">
        <v>18</v>
      </c>
      <c r="I348" s="4" t="n">
        <v>115</v>
      </c>
    </row>
    <row r="349" customFormat="false" ht="12.75" hidden="false" customHeight="false" outlineLevel="0" collapsed="false">
      <c r="A349" s="1" t="s">
        <v>88</v>
      </c>
      <c r="B349" s="2" t="s">
        <v>1090</v>
      </c>
      <c r="C349" s="31" t="str">
        <f aca="false">HYPERLINK("http://www.gale.com/servlet/ItemDetailServlet?region=9&amp;imprint=000&amp;titleCode=GSALRE&amp;cf=e&amp;type=4&amp;id=246652","Culture and Customs of Nicaragua")</f>
        <v>Culture and Customs of Nicaragua</v>
      </c>
      <c r="D349" s="31" t="n">
        <v>1</v>
      </c>
      <c r="E349" s="32" t="s">
        <v>1418</v>
      </c>
      <c r="F349" s="3" t="n">
        <v>2008</v>
      </c>
      <c r="G349" s="34" t="n">
        <v>39962</v>
      </c>
      <c r="H349" s="3" t="s">
        <v>14</v>
      </c>
      <c r="I349" s="4" t="n">
        <v>105</v>
      </c>
    </row>
    <row r="350" customFormat="false" ht="12.75" hidden="false" customHeight="false" outlineLevel="0" collapsed="false">
      <c r="A350" s="1" t="s">
        <v>25</v>
      </c>
      <c r="B350" s="2" t="s">
        <v>1090</v>
      </c>
      <c r="C350" s="31" t="str">
        <f aca="false">HYPERLINK("http://www.gale.com/servlet/ItemDetailServlet?region=9&amp;imprint=000&amp;titleCode=GSALRE&amp;cf=e&amp;type=4&amp;id=246665","Culture and Customs of Senegal")</f>
        <v>Culture and Customs of Senegal</v>
      </c>
      <c r="D350" s="31" t="n">
        <v>1</v>
      </c>
      <c r="E350" s="32" t="s">
        <v>1419</v>
      </c>
      <c r="F350" s="3" t="n">
        <v>2008</v>
      </c>
      <c r="G350" s="34" t="n">
        <v>39720</v>
      </c>
      <c r="H350" s="3" t="s">
        <v>18</v>
      </c>
      <c r="I350" s="4" t="n">
        <v>105</v>
      </c>
    </row>
    <row r="351" customFormat="false" ht="12.75" hidden="false" customHeight="false" outlineLevel="0" collapsed="false">
      <c r="A351" s="1" t="s">
        <v>25</v>
      </c>
      <c r="B351" s="2" t="s">
        <v>1090</v>
      </c>
      <c r="C351" s="31" t="str">
        <f aca="false">HYPERLINK("http://www.gale.com/servlet/ItemDetailServlet?region=9&amp;imprint=000&amp;titleCode=GSALRE&amp;cf=e&amp;type=4&amp;id=246695","Culture and Customs of Syria")</f>
        <v>Culture and Customs of Syria</v>
      </c>
      <c r="D351" s="31" t="n">
        <v>1</v>
      </c>
      <c r="E351" s="32" t="s">
        <v>1420</v>
      </c>
      <c r="F351" s="3" t="n">
        <v>2008</v>
      </c>
      <c r="G351" s="34" t="n">
        <v>39709</v>
      </c>
      <c r="H351" s="3" t="s">
        <v>18</v>
      </c>
      <c r="I351" s="4" t="n">
        <v>105</v>
      </c>
    </row>
    <row r="352" customFormat="false" ht="12.75" hidden="false" customHeight="false" outlineLevel="0" collapsed="false">
      <c r="A352" s="1" t="s">
        <v>1102</v>
      </c>
      <c r="B352" s="2" t="s">
        <v>1415</v>
      </c>
      <c r="C352" s="31" t="str">
        <f aca="false">HYPERLINK("http://www.gale.com/servlet/ItemDetailServlet?region=9&amp;imprint=000&amp;titleCode=GSALRE&amp;cf=e&amp;type=4&amp;id=242848","Current Issues and Trends in E-Government Research")</f>
        <v>Current Issues and Trends in E-Government Research</v>
      </c>
      <c r="D352" s="31" t="n">
        <v>1</v>
      </c>
      <c r="E352" s="32" t="s">
        <v>1421</v>
      </c>
      <c r="F352" s="3" t="n">
        <v>2007</v>
      </c>
      <c r="G352" s="34" t="n">
        <v>39436</v>
      </c>
      <c r="H352" s="3" t="s">
        <v>18</v>
      </c>
      <c r="I352" s="4" t="n">
        <v>275</v>
      </c>
    </row>
    <row r="353" customFormat="false" ht="12.75" hidden="false" customHeight="false" outlineLevel="0" collapsed="false">
      <c r="A353" s="1" t="s">
        <v>1102</v>
      </c>
      <c r="B353" s="2" t="s">
        <v>1104</v>
      </c>
      <c r="C353" s="31" t="str">
        <f aca="false">HYPERLINK("http://www.gale.com/servlet/ItemDetailServlet?region=9&amp;imprint=000&amp;titleCode=GSALRE&amp;cf=e&amp;type=4&amp;id=239397","Current Issues in Knowledge Management")</f>
        <v>Current Issues in Knowledge Management</v>
      </c>
      <c r="D353" s="31" t="n">
        <v>1</v>
      </c>
      <c r="E353" s="32" t="s">
        <v>1422</v>
      </c>
      <c r="F353" s="3" t="n">
        <v>2008</v>
      </c>
      <c r="G353" s="34" t="n">
        <v>39616</v>
      </c>
      <c r="H353" s="3" t="s">
        <v>18</v>
      </c>
      <c r="I353" s="4" t="n">
        <v>515</v>
      </c>
    </row>
    <row r="354" customFormat="false" ht="12.75" hidden="false" customHeight="false" outlineLevel="0" collapsed="false">
      <c r="A354" s="1" t="s">
        <v>1080</v>
      </c>
      <c r="B354" s="2" t="s">
        <v>1081</v>
      </c>
      <c r="C354" s="31" t="str">
        <f aca="false">HYPERLINK("http://www.gale.com/servlet/ItemDetailServlet?region=9&amp;imprint=000&amp;titleCode=GSALRE&amp;cf=e&amp;type=4&amp;id=248544","Curriculum Connections for Tree House Travelers for Grades K-4")</f>
        <v>Curriculum Connections for Tree House Travelers for Grades K-4</v>
      </c>
      <c r="D354" s="31" t="n">
        <v>1</v>
      </c>
      <c r="E354" s="32" t="s">
        <v>1423</v>
      </c>
      <c r="F354" s="3" t="n">
        <v>2008</v>
      </c>
      <c r="G354" s="34" t="n">
        <v>39948</v>
      </c>
      <c r="H354" s="3" t="s">
        <v>14</v>
      </c>
      <c r="I354" s="4" t="n">
        <v>85</v>
      </c>
    </row>
    <row r="355" customFormat="false" ht="12.75" hidden="false" customHeight="false" outlineLevel="0" collapsed="false">
      <c r="A355" s="1" t="s">
        <v>97</v>
      </c>
      <c r="B355" s="2" t="s">
        <v>1088</v>
      </c>
      <c r="C355" s="31" t="str">
        <f aca="false">HYPERLINK("http://www.gale.com/servlet/ItemDetailServlet?region=9&amp;imprint=000&amp;titleCode=GSALRE&amp;cf=e&amp;type=4&amp;id=248803","Customer Care Excellence")</f>
        <v>Customer Care Excellence</v>
      </c>
      <c r="D355" s="31" t="n">
        <v>1</v>
      </c>
      <c r="E355" s="32" t="s">
        <v>1424</v>
      </c>
      <c r="F355" s="3" t="n">
        <v>2008</v>
      </c>
      <c r="G355" s="34" t="n">
        <v>39941</v>
      </c>
      <c r="H355" s="3" t="s">
        <v>14</v>
      </c>
      <c r="I355" s="4" t="n">
        <v>85</v>
      </c>
    </row>
    <row r="356" customFormat="false" ht="12.75" hidden="false" customHeight="false" outlineLevel="0" collapsed="false">
      <c r="A356" s="1" t="s">
        <v>1102</v>
      </c>
      <c r="B356" s="2" t="s">
        <v>1104</v>
      </c>
      <c r="C356" s="31" t="str">
        <f aca="false">HYPERLINK("http://www.gale.com/servlet/ItemDetailServlet?region=9&amp;imprint=000&amp;titleCode=GSALRE&amp;cf=e&amp;type=4&amp;id=231395","Cyber Warfare and Cyber Terrorism")</f>
        <v>Cyber Warfare and Cyber Terrorism</v>
      </c>
      <c r="D356" s="31" t="n">
        <v>1</v>
      </c>
      <c r="E356" s="32" t="s">
        <v>1425</v>
      </c>
      <c r="F356" s="3" t="n">
        <v>2008</v>
      </c>
      <c r="G356" s="34" t="n">
        <v>39374</v>
      </c>
      <c r="H356" s="3" t="s">
        <v>18</v>
      </c>
      <c r="I356" s="4" t="n">
        <v>475</v>
      </c>
    </row>
    <row r="357" customFormat="false" ht="12.75" hidden="false" customHeight="false" outlineLevel="0" collapsed="false">
      <c r="A357" s="1" t="s">
        <v>1102</v>
      </c>
      <c r="B357" s="2" t="s">
        <v>1104</v>
      </c>
      <c r="C357" s="31" t="str">
        <f aca="false">HYPERLINK("http://www.gale.com/servlet/ItemDetailServlet?region=9&amp;imprint=000&amp;titleCode=GSALRE&amp;cf=e&amp;type=4&amp;id=239398","Cyberlaw for Global E-business: Finance, Payment and Dispute Resolution")</f>
        <v>Cyberlaw for Global E-business: Finance, Payment and Dispute Resolution</v>
      </c>
      <c r="D357" s="31" t="n">
        <v>1</v>
      </c>
      <c r="E357" s="32" t="s">
        <v>1426</v>
      </c>
      <c r="F357" s="3" t="n">
        <v>2007</v>
      </c>
      <c r="G357" s="34" t="n">
        <v>39955</v>
      </c>
      <c r="H357" s="3" t="s">
        <v>14</v>
      </c>
      <c r="I357" s="4" t="n">
        <v>515</v>
      </c>
    </row>
    <row r="358" customFormat="false" ht="12.75" hidden="false" customHeight="false" outlineLevel="0" collapsed="false">
      <c r="A358" s="1" t="s">
        <v>22</v>
      </c>
      <c r="B358" s="2" t="s">
        <v>1090</v>
      </c>
      <c r="C358" s="31" t="str">
        <f aca="false">HYPERLINK("http://www.gale.com/servlet/ItemDetailServlet?region=9&amp;imprint=000&amp;titleCode=GSALRE&amp;cf=e&amp;type=4&amp;id=246670","Daily Life in Imperial Russia")</f>
        <v>Daily Life in Imperial Russia</v>
      </c>
      <c r="D358" s="31" t="n">
        <v>1</v>
      </c>
      <c r="E358" s="32" t="s">
        <v>1427</v>
      </c>
      <c r="F358" s="3" t="n">
        <v>2008</v>
      </c>
      <c r="G358" s="34" t="n">
        <v>39717</v>
      </c>
      <c r="H358" s="3" t="s">
        <v>18</v>
      </c>
      <c r="I358" s="4" t="n">
        <v>105</v>
      </c>
    </row>
    <row r="359" customFormat="false" ht="12.75" hidden="false" customHeight="false" outlineLevel="0" collapsed="false">
      <c r="A359" s="1" t="s">
        <v>22</v>
      </c>
      <c r="B359" s="2" t="s">
        <v>1090</v>
      </c>
      <c r="C359" s="31" t="str">
        <f aca="false">HYPERLINK("http://www.gale.com/servlet/ItemDetailServlet?region=9&amp;imprint=000&amp;titleCode=GSALRE&amp;cf=e&amp;type=4&amp;id=246642","Daily Life in the Hellenistic Age: From Alexander to Cleopatra")</f>
        <v>Daily Life in the Hellenistic Age: From Alexander to Cleopatra</v>
      </c>
      <c r="D359" s="31" t="n">
        <v>1</v>
      </c>
      <c r="E359" s="32" t="s">
        <v>1428</v>
      </c>
      <c r="F359" s="3" t="n">
        <v>2008</v>
      </c>
      <c r="G359" s="34" t="n">
        <v>39709</v>
      </c>
      <c r="H359" s="3" t="s">
        <v>18</v>
      </c>
      <c r="I359" s="4" t="n">
        <v>105</v>
      </c>
    </row>
    <row r="360" customFormat="false" ht="12.75" hidden="false" customHeight="false" outlineLevel="0" collapsed="false">
      <c r="A360" s="1" t="s">
        <v>22</v>
      </c>
      <c r="B360" s="2" t="s">
        <v>1090</v>
      </c>
      <c r="C360" s="31" t="str">
        <f aca="false">HYPERLINK("http://www.gale.com/servlet/ItemDetailServlet?region=9&amp;imprint=000&amp;titleCode=GSALRE&amp;cf=e&amp;type=4&amp;id=246679","Daily Life in the New Testament")</f>
        <v>Daily Life in the New Testament</v>
      </c>
      <c r="D360" s="31" t="n">
        <v>1</v>
      </c>
      <c r="E360" s="32" t="s">
        <v>1429</v>
      </c>
      <c r="F360" s="3" t="n">
        <v>2008</v>
      </c>
      <c r="G360" s="34" t="n">
        <v>39706</v>
      </c>
      <c r="H360" s="3" t="s">
        <v>18</v>
      </c>
      <c r="I360" s="4" t="n">
        <v>105</v>
      </c>
    </row>
    <row r="361" customFormat="false" ht="12.75" hidden="false" customHeight="false" outlineLevel="0" collapsed="false">
      <c r="A361" s="1" t="s">
        <v>22</v>
      </c>
      <c r="B361" s="2" t="s">
        <v>1090</v>
      </c>
      <c r="C361" s="31" t="str">
        <f aca="false">HYPERLINK("http://www.gale.com/servlet/ItemDetailServlet?region=9&amp;imprint=000&amp;titleCode=GSALRE&amp;cf=e&amp;type=4&amp;id=246714","Daily Life in Victorian England: Revised Edition")</f>
        <v>Daily Life in Victorian England: Revised Edition</v>
      </c>
      <c r="D361" s="31" t="n">
        <v>1</v>
      </c>
      <c r="E361" s="32" t="s">
        <v>1430</v>
      </c>
      <c r="F361" s="3" t="n">
        <v>2008</v>
      </c>
      <c r="G361" s="34" t="n">
        <v>39962</v>
      </c>
      <c r="H361" s="3" t="s">
        <v>14</v>
      </c>
      <c r="I361" s="4" t="n">
        <v>105</v>
      </c>
    </row>
    <row r="362" customFormat="false" ht="12.75" hidden="false" customHeight="false" outlineLevel="0" collapsed="false">
      <c r="A362" s="1" t="s">
        <v>22</v>
      </c>
      <c r="B362" s="2" t="s">
        <v>1090</v>
      </c>
      <c r="C362" s="31" t="str">
        <f aca="false">HYPERLINK("http://www.gale.com/servlet/ItemDetailServlet?region=9&amp;imprint=000&amp;titleCode=GSALRE&amp;cf=e&amp;type=4&amp;id=246636","Daily Lives of Civilians in Wartime Twentieth-Century Europe")</f>
        <v>Daily Lives of Civilians in Wartime Twentieth-Century Europe</v>
      </c>
      <c r="D362" s="31" t="n">
        <v>1</v>
      </c>
      <c r="E362" s="32" t="s">
        <v>1431</v>
      </c>
      <c r="F362" s="3" t="n">
        <v>2008</v>
      </c>
      <c r="G362" s="34" t="n">
        <v>39962</v>
      </c>
      <c r="H362" s="3" t="s">
        <v>14</v>
      </c>
      <c r="I362" s="4" t="n">
        <v>140</v>
      </c>
    </row>
    <row r="363" customFormat="false" ht="12.75" hidden="false" customHeight="false" outlineLevel="0" collapsed="false">
      <c r="A363" s="1" t="s">
        <v>1102</v>
      </c>
      <c r="B363" s="2" t="s">
        <v>1104</v>
      </c>
      <c r="C363" s="31" t="str">
        <f aca="false">HYPERLINK("http://www.gale.com/servlet/ItemDetailServlet?region=9&amp;imprint=000&amp;titleCode=GSALRE&amp;cf=e&amp;type=4&amp;id=239399","Data Mining Patterns: New Methods and Applications")</f>
        <v>Data Mining Patterns: New Methods and Applications</v>
      </c>
      <c r="D363" s="31" t="n">
        <v>1</v>
      </c>
      <c r="E363" s="32" t="s">
        <v>1432</v>
      </c>
      <c r="F363" s="3" t="n">
        <v>2008</v>
      </c>
      <c r="G363" s="34" t="n">
        <v>39427</v>
      </c>
      <c r="H363" s="3" t="s">
        <v>18</v>
      </c>
      <c r="I363" s="4" t="n">
        <v>515</v>
      </c>
    </row>
    <row r="364" customFormat="false" ht="12.75" hidden="false" customHeight="false" outlineLevel="0" collapsed="false">
      <c r="A364" s="1" t="s">
        <v>1102</v>
      </c>
      <c r="B364" s="2" t="s">
        <v>1104</v>
      </c>
      <c r="C364" s="31" t="str">
        <f aca="false">HYPERLINK("http://www.gale.com/servlet/ItemDetailServlet?region=9&amp;imprint=000&amp;titleCode=GSALRE&amp;cf=e&amp;type=4&amp;id=238731","Data Mining with Ontologies: Implementations, Findings and Frameworks")</f>
        <v>Data Mining with Ontologies: Implementations, Findings and Frameworks</v>
      </c>
      <c r="D364" s="31" t="n">
        <v>1</v>
      </c>
      <c r="E364" s="32" t="s">
        <v>1433</v>
      </c>
      <c r="F364" s="3" t="n">
        <v>2008</v>
      </c>
      <c r="G364" s="34" t="n">
        <v>39435</v>
      </c>
      <c r="H364" s="3" t="s">
        <v>18</v>
      </c>
      <c r="I364" s="4" t="n">
        <v>515</v>
      </c>
    </row>
    <row r="365" customFormat="false" ht="12.75" hidden="false" customHeight="false" outlineLevel="0" collapsed="false">
      <c r="A365" s="1" t="s">
        <v>1016</v>
      </c>
      <c r="B365" s="2" t="s">
        <v>1104</v>
      </c>
      <c r="C365" s="31" t="str">
        <f aca="false">HYPERLINK("http://www.gale.com/servlet/ItemDetailServlet?region=9&amp;imprint=000&amp;titleCode=GSALRE&amp;cf=e&amp;type=4&amp;id=231266","Data Warehouses and OLAP: Concepts, Architectures and Solutions")</f>
        <v>Data Warehouses and OLAP: Concepts, Architectures and Solutions</v>
      </c>
      <c r="D365" s="31" t="n">
        <v>1</v>
      </c>
      <c r="E365" s="32" t="s">
        <v>1434</v>
      </c>
      <c r="F365" s="3" t="n">
        <v>2007</v>
      </c>
      <c r="G365" s="34" t="n">
        <v>39111</v>
      </c>
      <c r="H365" s="3" t="s">
        <v>18</v>
      </c>
      <c r="I365" s="4" t="n">
        <v>260</v>
      </c>
    </row>
    <row r="366" customFormat="false" ht="12.75" hidden="false" customHeight="false" outlineLevel="0" collapsed="false">
      <c r="A366" s="1" t="s">
        <v>1102</v>
      </c>
      <c r="B366" s="2" t="s">
        <v>1104</v>
      </c>
      <c r="C366" s="31" t="str">
        <f aca="false">HYPERLINK("http://www.gale.com/servlet/ItemDetailServlet?region=9&amp;imprint=000&amp;titleCode=GSALRE&amp;cf=e&amp;type=4&amp;id=242517","Data Warehousing and Mining: Concepts, Methodologies, Tools, and Applications")</f>
        <v>Data Warehousing and Mining: Concepts, Methodologies, Tools, and Applications</v>
      </c>
      <c r="D366" s="31" t="n">
        <v>6</v>
      </c>
      <c r="E366" s="32" t="s">
        <v>1435</v>
      </c>
      <c r="F366" s="3" t="n">
        <v>2008</v>
      </c>
      <c r="G366" s="34" t="n">
        <v>39646</v>
      </c>
      <c r="H366" s="3" t="s">
        <v>18</v>
      </c>
      <c r="I366" s="4" t="n">
        <v>5530</v>
      </c>
    </row>
    <row r="367" customFormat="false" ht="12.75" hidden="false" customHeight="false" outlineLevel="0" collapsed="false">
      <c r="A367" s="1" t="s">
        <v>97</v>
      </c>
      <c r="B367" s="2" t="s">
        <v>1104</v>
      </c>
      <c r="C367" s="31" t="str">
        <f aca="false">HYPERLINK("http://www.gale.com/servlet/ItemDetailServlet?region=9&amp;imprint=000&amp;titleCode=GSALRE&amp;cf=e&amp;type=4&amp;id=231267","Database Modeling for Industrial Data Management: Emerging Technologies and Applications")</f>
        <v>Database Modeling for Industrial Data Management: Emerging Technologies and Applications</v>
      </c>
      <c r="D367" s="31" t="n">
        <v>1</v>
      </c>
      <c r="E367" s="32" t="s">
        <v>1436</v>
      </c>
      <c r="F367" s="3" t="n">
        <v>2006</v>
      </c>
      <c r="G367" s="34" t="n">
        <v>39031</v>
      </c>
      <c r="H367" s="3" t="s">
        <v>18</v>
      </c>
      <c r="I367" s="4" t="n">
        <v>260</v>
      </c>
    </row>
    <row r="368" customFormat="false" ht="12.75" hidden="false" customHeight="false" outlineLevel="0" collapsed="false">
      <c r="A368" s="1" t="s">
        <v>22</v>
      </c>
      <c r="B368" s="2" t="s">
        <v>1139</v>
      </c>
      <c r="C368" s="31" t="str">
        <f aca="false">HYPERLINK("http://www.gale.com/servlet/ItemDetailServlet?region=9&amp;imprint=000&amp;titleCode=GSALRE&amp;cf=e&amp;type=4&amp;id=226311","Datapedia of the United States: American History in Numbers")</f>
        <v>Datapedia of the United States: American History in Numbers</v>
      </c>
      <c r="D368" s="31" t="n">
        <v>1</v>
      </c>
      <c r="E368" s="32" t="s">
        <v>1437</v>
      </c>
      <c r="F368" s="3" t="n">
        <v>2004</v>
      </c>
      <c r="G368" s="34" t="n">
        <v>38636</v>
      </c>
      <c r="H368" s="3" t="s">
        <v>18</v>
      </c>
      <c r="I368" s="4" t="n">
        <v>260</v>
      </c>
    </row>
    <row r="369" customFormat="false" ht="12.75" hidden="false" customHeight="false" outlineLevel="0" collapsed="false">
      <c r="A369" s="1" t="s">
        <v>22</v>
      </c>
      <c r="B369" s="2" t="s">
        <v>1139</v>
      </c>
      <c r="C369" s="31" t="str">
        <f aca="false">HYPERLINK("http://www.gale.com/servlet/ItemDetailServlet?region=9&amp;imprint=000&amp;titleCode=GSALRE&amp;cf=e&amp;type=4&amp;id=246171","Datapedia of the United States: American History in Numbers, 4th edition")</f>
        <v>Datapedia of the United States: American History in Numbers, 4th edition</v>
      </c>
      <c r="D369" s="31" t="n">
        <v>1</v>
      </c>
      <c r="E369" s="32" t="s">
        <v>1438</v>
      </c>
      <c r="F369" s="3" t="n">
        <v>2007</v>
      </c>
      <c r="G369" s="34" t="n">
        <v>39700</v>
      </c>
      <c r="H369" s="3" t="s">
        <v>18</v>
      </c>
      <c r="I369" s="4" t="n">
        <v>260</v>
      </c>
    </row>
    <row r="370" customFormat="false" ht="12.75" hidden="false" customHeight="false" outlineLevel="0" collapsed="false">
      <c r="A370" s="1" t="s">
        <v>1080</v>
      </c>
      <c r="B370" s="2" t="s">
        <v>1186</v>
      </c>
      <c r="C370" s="31" t="str">
        <f aca="false">HYPERLINK("http://www.gale.com/servlet/ItemDetailServlet?region=9&amp;imprint=000&amp;titleCode=GSALRE&amp;cf=e&amp;type=4&amp;id=224343","Dealing with an International Clientele: Communications, Diplomacy and Etiquette")</f>
        <v>Dealing with an International Clientele: Communications, Diplomacy and Etiquette</v>
      </c>
      <c r="D370" s="31" t="n">
        <v>1</v>
      </c>
      <c r="E370" s="32" t="s">
        <v>1439</v>
      </c>
      <c r="F370" s="34" t="n">
        <v>38630</v>
      </c>
      <c r="G370" s="34" t="n">
        <v>38615</v>
      </c>
      <c r="H370" s="3" t="s">
        <v>18</v>
      </c>
      <c r="I370" s="4" t="n">
        <v>200</v>
      </c>
    </row>
    <row r="371" customFormat="false" ht="12.75" hidden="false" customHeight="false" outlineLevel="0" collapsed="false">
      <c r="A371" s="1" t="s">
        <v>88</v>
      </c>
      <c r="B371" s="2" t="s">
        <v>1085</v>
      </c>
      <c r="C371" s="31" t="str">
        <f aca="false">HYPERLINK("http://www.gale.com/servlet/ItemDetailServlet?region=9&amp;imprint=000&amp;titleCode=GSALRE&amp;cf=e&amp;type=4&amp;id=241352","Debating Political Reform in China")</f>
        <v>Debating Political Reform in China</v>
      </c>
      <c r="D371" s="31" t="n">
        <v>1</v>
      </c>
      <c r="E371" s="32" t="s">
        <v>1440</v>
      </c>
      <c r="F371" s="3" t="n">
        <v>2006</v>
      </c>
      <c r="G371" s="34" t="n">
        <v>39394</v>
      </c>
      <c r="H371" s="3" t="s">
        <v>18</v>
      </c>
      <c r="I371" s="4" t="n">
        <v>190</v>
      </c>
    </row>
    <row r="372" customFormat="false" ht="12.75" hidden="false" customHeight="false" outlineLevel="0" collapsed="false">
      <c r="A372" s="1" t="s">
        <v>97</v>
      </c>
      <c r="B372" s="2" t="s">
        <v>1088</v>
      </c>
      <c r="C372" s="31" t="str">
        <f aca="false">HYPERLINK("http://www.gale.com/servlet/ItemDetailServlet?region=9&amp;imprint=000&amp;titleCode=GSALRE&amp;cf=e&amp;type=4&amp;id=248733","Decision Making and Problem Solving ")</f>
        <v>Decision Making and Problem Solving </v>
      </c>
      <c r="D372" s="31" t="n">
        <v>1</v>
      </c>
      <c r="E372" s="32" t="s">
        <v>1441</v>
      </c>
      <c r="F372" s="3" t="n">
        <v>2007</v>
      </c>
      <c r="G372" s="34" t="n">
        <v>39976</v>
      </c>
      <c r="H372" s="3" t="s">
        <v>14</v>
      </c>
      <c r="I372" s="4" t="n">
        <v>40</v>
      </c>
    </row>
    <row r="373" customFormat="false" ht="12.75" hidden="false" customHeight="false" outlineLevel="0" collapsed="false">
      <c r="A373" s="1" t="s">
        <v>36</v>
      </c>
      <c r="B373" s="2" t="s">
        <v>1090</v>
      </c>
      <c r="C373" s="31" t="str">
        <f aca="false">HYPERLINK("http://www.gale.com/servlet/ItemDetailServlet?region=9&amp;imprint=000&amp;titleCode=GSALRE&amp;cf=e&amp;type=4&amp;id=239652","Delinquency and Juvenile Justice: An International Bibliography")</f>
        <v>Delinquency and Juvenile Justice: An International Bibliography</v>
      </c>
      <c r="D373" s="31" t="n">
        <v>1</v>
      </c>
      <c r="E373" s="32" t="s">
        <v>1442</v>
      </c>
      <c r="F373" s="3" t="n">
        <v>2004</v>
      </c>
      <c r="G373" s="34" t="n">
        <v>39318</v>
      </c>
      <c r="H373" s="3" t="s">
        <v>18</v>
      </c>
      <c r="I373" s="4" t="n">
        <v>165</v>
      </c>
    </row>
    <row r="374" customFormat="false" ht="12.75" hidden="false" customHeight="false" outlineLevel="0" collapsed="false">
      <c r="A374" s="1" t="s">
        <v>11</v>
      </c>
      <c r="B374" s="2" t="s">
        <v>1365</v>
      </c>
      <c r="C374" s="31" t="str">
        <f aca="false">HYPERLINK("http://www.gale.com/servlet/ItemDetailServlet?region=9&amp;imprint=000&amp;titleCode=GSALRE&amp;cf=e&amp;type=4&amp;id=241367","Demography: Analysis and Synthesis")</f>
        <v>Demography: Analysis and Synthesis</v>
      </c>
      <c r="D374" s="31" t="n">
        <v>4</v>
      </c>
      <c r="E374" s="32" t="s">
        <v>1443</v>
      </c>
      <c r="F374" s="3" t="n">
        <v>2006</v>
      </c>
      <c r="G374" s="34" t="n">
        <v>39415</v>
      </c>
      <c r="H374" s="3" t="s">
        <v>18</v>
      </c>
      <c r="I374" s="4" t="n">
        <v>2130</v>
      </c>
    </row>
    <row r="375" customFormat="false" ht="12.75" hidden="false" customHeight="false" outlineLevel="0" collapsed="false">
      <c r="A375" s="1" t="s">
        <v>76</v>
      </c>
      <c r="B375" s="2" t="s">
        <v>1090</v>
      </c>
      <c r="C375" s="31" t="str">
        <f aca="false">HYPERLINK("http://www.gale.com/servlet/ItemDetailServlet?region=9&amp;imprint=000&amp;titleCode=GSALRE&amp;cf=e&amp;type=4&amp;id=246685","Depression")</f>
        <v>Depression</v>
      </c>
      <c r="D375" s="31" t="n">
        <v>1</v>
      </c>
      <c r="E375" s="32" t="s">
        <v>1444</v>
      </c>
      <c r="F375" s="3" t="n">
        <v>2008</v>
      </c>
      <c r="G375" s="34" t="n">
        <v>39962</v>
      </c>
      <c r="H375" s="3" t="s">
        <v>14</v>
      </c>
      <c r="I375" s="4" t="n">
        <v>95</v>
      </c>
    </row>
    <row r="376" customFormat="false" ht="12.75" hidden="false" customHeight="false" outlineLevel="0" collapsed="false">
      <c r="A376" s="1" t="s">
        <v>76</v>
      </c>
      <c r="B376" s="2" t="s">
        <v>1248</v>
      </c>
      <c r="C376" s="31" t="str">
        <f aca="false">HYPERLINK("http://www.gale.com/servlet/ItemDetailServlet?region=9&amp;imprint=000&amp;titleCode=GSALRE&amp;cf=e&amp;type=4&amp;id=241599","Dermatology Therapy: A - Z Essentials")</f>
        <v>Dermatology Therapy: A - Z Essentials</v>
      </c>
      <c r="D376" s="31" t="n">
        <v>1</v>
      </c>
      <c r="E376" s="32" t="s">
        <v>1445</v>
      </c>
      <c r="F376" s="3" t="n">
        <v>2004</v>
      </c>
      <c r="G376" s="34" t="n">
        <v>39394</v>
      </c>
      <c r="H376" s="3" t="s">
        <v>18</v>
      </c>
      <c r="I376" s="4" t="n">
        <v>310</v>
      </c>
    </row>
    <row r="377" customFormat="false" ht="12.75" hidden="false" customHeight="false" outlineLevel="0" collapsed="false">
      <c r="A377" s="1" t="s">
        <v>34</v>
      </c>
      <c r="B377" s="2" t="s">
        <v>1090</v>
      </c>
      <c r="C377" s="31" t="str">
        <f aca="false">HYPERLINK("http://www.gale.com/servlet/ItemDetailServlet?region=9&amp;imprint=000&amp;titleCode=GSALRE&amp;cf=e&amp;type=4&amp;id=246658","Desert Biomes")</f>
        <v>Desert Biomes</v>
      </c>
      <c r="D377" s="31" t="n">
        <v>1</v>
      </c>
      <c r="E377" s="32" t="s">
        <v>1446</v>
      </c>
      <c r="F377" s="3" t="n">
        <v>2008</v>
      </c>
      <c r="G377" s="34" t="n">
        <v>39962</v>
      </c>
      <c r="H377" s="3" t="s">
        <v>14</v>
      </c>
      <c r="I377" s="4" t="n">
        <v>140</v>
      </c>
    </row>
    <row r="378" customFormat="false" ht="12.75" hidden="false" customHeight="false" outlineLevel="0" collapsed="false">
      <c r="A378" s="1" t="s">
        <v>1102</v>
      </c>
      <c r="B378" s="2" t="s">
        <v>1104</v>
      </c>
      <c r="C378" s="31" t="str">
        <f aca="false">HYPERLINK("http://www.gale.com/servlet/ItemDetailServlet?region=9&amp;imprint=000&amp;titleCode=GSALRE&amp;cf=e&amp;type=4&amp;id=238697","Design Pattern Formalization Techniques")</f>
        <v>Design Pattern Formalization Techniques</v>
      </c>
      <c r="D378" s="31" t="n">
        <v>1</v>
      </c>
      <c r="E378" s="32" t="s">
        <v>1447</v>
      </c>
      <c r="F378" s="3" t="n">
        <v>2007</v>
      </c>
      <c r="G378" s="34" t="n">
        <v>39352</v>
      </c>
      <c r="H378" s="3" t="s">
        <v>18</v>
      </c>
      <c r="I378" s="4" t="n">
        <v>285</v>
      </c>
    </row>
    <row r="379" customFormat="false" ht="12.75" hidden="false" customHeight="false" outlineLevel="0" collapsed="false">
      <c r="A379" s="1" t="s">
        <v>1102</v>
      </c>
      <c r="B379" s="2" t="s">
        <v>1104</v>
      </c>
      <c r="C379" s="31" t="str">
        <f aca="false">HYPERLINK("http://www.gale.com/servlet/ItemDetailServlet?region=9&amp;imprint=000&amp;titleCode=GSALRE&amp;cf=e&amp;type=4&amp;id=238678","Designing for Networked Communications: Strategies and Development")</f>
        <v>Designing for Networked Communications: Strategies and Development</v>
      </c>
      <c r="D379" s="31" t="n">
        <v>1</v>
      </c>
      <c r="E379" s="32" t="s">
        <v>1448</v>
      </c>
      <c r="F379" s="3" t="n">
        <v>2007</v>
      </c>
      <c r="G379" s="34" t="n">
        <v>39262</v>
      </c>
      <c r="H379" s="3" t="s">
        <v>18</v>
      </c>
      <c r="I379" s="4" t="n">
        <v>285</v>
      </c>
    </row>
    <row r="380" customFormat="false" ht="12.75" hidden="false" customHeight="false" outlineLevel="0" collapsed="false">
      <c r="A380" s="1" t="s">
        <v>1102</v>
      </c>
      <c r="B380" s="2" t="s">
        <v>1104</v>
      </c>
      <c r="C380" s="31" t="str">
        <f aca="false">HYPERLINK("http://www.gale.com/servlet/ItemDetailServlet?region=9&amp;imprint=000&amp;titleCode=GSALRE&amp;cf=e&amp;type=4&amp;id=239400","Designing Software-Intensive Systems: Methods and Principles")</f>
        <v>Designing Software-Intensive Systems: Methods and Principles</v>
      </c>
      <c r="D380" s="31" t="n">
        <v>1</v>
      </c>
      <c r="E380" s="32" t="s">
        <v>1449</v>
      </c>
      <c r="F380" s="3" t="n">
        <v>2009</v>
      </c>
      <c r="G380" s="34" t="n">
        <v>39793</v>
      </c>
      <c r="H380" s="3" t="s">
        <v>18</v>
      </c>
      <c r="I380" s="4" t="n">
        <v>515</v>
      </c>
    </row>
    <row r="381" customFormat="false" ht="12.75" hidden="false" customHeight="false" outlineLevel="0" collapsed="false">
      <c r="A381" s="1" t="s">
        <v>97</v>
      </c>
      <c r="B381" s="2" t="s">
        <v>1088</v>
      </c>
      <c r="C381" s="31" t="str">
        <f aca="false">HYPERLINK("http://www.gale.com/servlet/ItemDetailServlet?region=9&amp;imprint=000&amp;titleCode=GSALRE&amp;cf=e&amp;type=4&amp;id=248734","Develop Your Leadership Skills")</f>
        <v>Develop Your Leadership Skills</v>
      </c>
      <c r="D381" s="31" t="n">
        <v>1</v>
      </c>
      <c r="E381" s="32" t="s">
        <v>1450</v>
      </c>
      <c r="F381" s="3" t="n">
        <v>2007</v>
      </c>
      <c r="G381" s="34" t="n">
        <v>39976</v>
      </c>
      <c r="H381" s="3" t="s">
        <v>14</v>
      </c>
      <c r="I381" s="4" t="n">
        <v>40</v>
      </c>
    </row>
    <row r="382" customFormat="false" ht="12.75" hidden="false" customHeight="false" outlineLevel="0" collapsed="false">
      <c r="A382" s="1" t="s">
        <v>97</v>
      </c>
      <c r="B382" s="2" t="s">
        <v>1088</v>
      </c>
      <c r="C382" s="31" t="str">
        <f aca="false">HYPERLINK("http://www.gale.com/servlet/ItemDetailServlet?region=9&amp;imprint=000&amp;titleCode=GSALRE&amp;cf=e&amp;type=4&amp;id=248901","Develop Your Marketing Skills")</f>
        <v>Develop Your Marketing Skills</v>
      </c>
      <c r="D382" s="31" t="n">
        <v>1</v>
      </c>
      <c r="E382" s="32" t="s">
        <v>1451</v>
      </c>
      <c r="F382" s="3" t="n">
        <v>2008</v>
      </c>
      <c r="G382" s="34" t="n">
        <v>39918</v>
      </c>
      <c r="H382" s="3" t="s">
        <v>14</v>
      </c>
      <c r="I382" s="4" t="n">
        <v>40</v>
      </c>
    </row>
    <row r="383" customFormat="false" ht="12.75" hidden="false" customHeight="false" outlineLevel="0" collapsed="false">
      <c r="A383" s="1" t="s">
        <v>1102</v>
      </c>
      <c r="B383" s="2" t="s">
        <v>1104</v>
      </c>
      <c r="C383" s="31" t="str">
        <f aca="false">HYPERLINK("http://www.gale.com/servlet/ItemDetailServlet?region=9&amp;imprint=000&amp;titleCode=GSALRE&amp;cf=e&amp;type=4&amp;id=238732","Developing Successful ICT Strategies: Competitive Advantages in a Global Knowledge-Driven Society")</f>
        <v>Developing Successful ICT Strategies: Competitive Advantages in a Global Knowledge-Driven Society</v>
      </c>
      <c r="D383" s="31" t="n">
        <v>1</v>
      </c>
      <c r="E383" s="32" t="s">
        <v>1452</v>
      </c>
      <c r="F383" s="3" t="n">
        <v>2008</v>
      </c>
      <c r="G383" s="34" t="n">
        <v>39421</v>
      </c>
      <c r="H383" s="3" t="s">
        <v>18</v>
      </c>
      <c r="I383" s="4" t="n">
        <v>515</v>
      </c>
    </row>
    <row r="384" customFormat="false" ht="12.75" hidden="false" customHeight="false" outlineLevel="0" collapsed="false">
      <c r="A384" s="1" t="s">
        <v>76</v>
      </c>
      <c r="B384" s="2" t="s">
        <v>1090</v>
      </c>
      <c r="C384" s="31" t="str">
        <f aca="false">HYPERLINK("http://www.gale.com/servlet/ItemDetailServlet?region=9&amp;imprint=000&amp;titleCode=GSALRE&amp;cf=e&amp;type=4&amp;id=246687","Diabetes")</f>
        <v>Diabetes</v>
      </c>
      <c r="D384" s="31" t="n">
        <v>1</v>
      </c>
      <c r="E384" s="32" t="s">
        <v>1453</v>
      </c>
      <c r="F384" s="3" t="n">
        <v>2008</v>
      </c>
      <c r="G384" s="34" t="n">
        <v>39717</v>
      </c>
      <c r="H384" s="3" t="s">
        <v>18</v>
      </c>
      <c r="I384" s="4" t="n">
        <v>95</v>
      </c>
    </row>
    <row r="385" customFormat="false" ht="12.75" hidden="false" customHeight="false" outlineLevel="0" collapsed="false">
      <c r="A385" s="1" t="s">
        <v>76</v>
      </c>
      <c r="B385" s="2" t="s">
        <v>1107</v>
      </c>
      <c r="C385" s="31" t="str">
        <f aca="false">HYPERLINK("http://www.gale.com/servlet/ItemDetailServlet?region=9&amp;imprint=000&amp;titleCode=GSALRE&amp;cf=e&amp;type=4&amp;id=244973","Diagnóstico y tratamiento actual del abdomen agudo")</f>
        <v>Diagnóstico y tratamiento actual del abdomen agudo</v>
      </c>
      <c r="D385" s="31" t="n">
        <v>1</v>
      </c>
      <c r="E385" s="32" t="s">
        <v>1454</v>
      </c>
      <c r="F385" s="3" t="n">
        <v>2006</v>
      </c>
      <c r="G385" s="34" t="n">
        <v>39602</v>
      </c>
      <c r="H385" s="3" t="s">
        <v>18</v>
      </c>
      <c r="I385" s="4" t="n">
        <v>135</v>
      </c>
    </row>
    <row r="386" customFormat="false" ht="12.75" hidden="false" customHeight="false" outlineLevel="0" collapsed="false">
      <c r="A386" s="1" t="s">
        <v>57</v>
      </c>
      <c r="B386" s="2" t="s">
        <v>1090</v>
      </c>
      <c r="C386" s="31" t="str">
        <f aca="false">HYPERLINK("http://www.gale.com/servlet/ItemDetailServlet?region=9&amp;imprint=000&amp;titleCode=GSALRE&amp;cf=e&amp;type=4&amp;id=246711","Diana, Princess of Wales: A Biography")</f>
        <v>Diana, Princess of Wales: A Biography</v>
      </c>
      <c r="D386" s="31" t="n">
        <v>1</v>
      </c>
      <c r="E386" s="32" t="s">
        <v>1455</v>
      </c>
      <c r="F386" s="3" t="n">
        <v>2008</v>
      </c>
      <c r="G386" s="34" t="n">
        <v>39715</v>
      </c>
      <c r="H386" s="3" t="s">
        <v>18</v>
      </c>
      <c r="I386" s="4" t="n">
        <v>75</v>
      </c>
    </row>
    <row r="387" customFormat="false" ht="12.75" hidden="false" customHeight="false" outlineLevel="0" collapsed="false">
      <c r="A387" s="1" t="s">
        <v>198</v>
      </c>
      <c r="B387" s="2" t="s">
        <v>1456</v>
      </c>
      <c r="C387" s="31" t="str">
        <f aca="false">HYPERLINK("http://www.gale.com/servlet/ItemDetailServlet?region=9&amp;imprint=000&amp;titleCode=GSALRE&amp;cf=e&amp;type=4&amp;id=235053","Diccionario Akal de Filosofia")</f>
        <v>Diccionario Akal de Filosofia</v>
      </c>
      <c r="D387" s="31" t="n">
        <v>1</v>
      </c>
      <c r="E387" s="32" t="s">
        <v>1457</v>
      </c>
      <c r="F387" s="3" t="n">
        <v>2004</v>
      </c>
      <c r="G387" s="34" t="n">
        <v>39126</v>
      </c>
      <c r="H387" s="3" t="s">
        <v>18</v>
      </c>
      <c r="I387" s="4" t="n">
        <v>270</v>
      </c>
    </row>
    <row r="388" customFormat="false" ht="12.75" hidden="false" customHeight="false" outlineLevel="0" collapsed="false">
      <c r="A388" s="1" t="s">
        <v>11</v>
      </c>
      <c r="B388" s="2" t="s">
        <v>1456</v>
      </c>
      <c r="C388" s="31" t="str">
        <f aca="false">HYPERLINK("http://www.gale.com/servlet/ItemDetailServlet?region=9&amp;imprint=000&amp;titleCode=GSALRE&amp;cf=e&amp;type=4&amp;id=235054","Diccionario Akal de Filosofia Politica")</f>
        <v>Diccionario Akal de Filosofia Politica</v>
      </c>
      <c r="D388" s="31" t="n">
        <v>1</v>
      </c>
      <c r="E388" s="32" t="s">
        <v>1458</v>
      </c>
      <c r="F388" s="3" t="n">
        <v>2001</v>
      </c>
      <c r="G388" s="34" t="n">
        <v>39281</v>
      </c>
      <c r="H388" s="3" t="s">
        <v>18</v>
      </c>
      <c r="I388" s="4" t="n">
        <v>245</v>
      </c>
    </row>
    <row r="389" customFormat="false" ht="12.75" hidden="false" customHeight="false" outlineLevel="0" collapsed="false">
      <c r="A389" s="1" t="s">
        <v>11</v>
      </c>
      <c r="B389" s="2" t="s">
        <v>1456</v>
      </c>
      <c r="C389" s="31" t="str">
        <f aca="false">HYPERLINK("http://www.gale.com/servlet/ItemDetailServlet?region=9&amp;imprint=000&amp;titleCode=GSALRE&amp;cf=e&amp;type=4&amp;id=235055","Diccionario Akal de Geografia Humana")</f>
        <v>Diccionario Akal de Geografia Humana</v>
      </c>
      <c r="D389" s="31" t="n">
        <v>1</v>
      </c>
      <c r="E389" s="32" t="s">
        <v>1459</v>
      </c>
      <c r="F389" s="3" t="n">
        <v>2000</v>
      </c>
      <c r="G389" s="34" t="n">
        <v>39717</v>
      </c>
      <c r="H389" s="3" t="s">
        <v>18</v>
      </c>
      <c r="I389" s="4" t="n">
        <v>185</v>
      </c>
    </row>
    <row r="390" customFormat="false" ht="12.75" hidden="false" customHeight="false" outlineLevel="0" collapsed="false">
      <c r="A390" s="1" t="s">
        <v>198</v>
      </c>
      <c r="B390" s="2" t="s">
        <v>1456</v>
      </c>
      <c r="C390" s="31" t="str">
        <f aca="false">HYPERLINK("http://www.gale.com/servlet/ItemDetailServlet?region=9&amp;imprint=000&amp;titleCode=GSALRE&amp;cf=e&amp;type=4&amp;id=235056","Diccionario Akal de las Religiones")</f>
        <v>Diccionario Akal de las Religiones</v>
      </c>
      <c r="D390" s="31" t="n">
        <v>1</v>
      </c>
      <c r="E390" s="32" t="s">
        <v>1460</v>
      </c>
      <c r="F390" s="3" t="n">
        <v>2001</v>
      </c>
      <c r="G390" s="34" t="n">
        <v>39281</v>
      </c>
      <c r="H390" s="3" t="s">
        <v>18</v>
      </c>
      <c r="I390" s="4" t="n">
        <v>185</v>
      </c>
    </row>
    <row r="391" customFormat="false" ht="12.75" hidden="false" customHeight="false" outlineLevel="0" collapsed="false">
      <c r="A391" s="1" t="s">
        <v>34</v>
      </c>
      <c r="B391" s="2" t="s">
        <v>1456</v>
      </c>
      <c r="C391" s="31" t="str">
        <f aca="false">HYPERLINK("http://www.gale.com/servlet/ItemDetailServlet?region=9&amp;imprint=000&amp;titleCode=GSALRE&amp;cf=e&amp;type=4&amp;id=234811","Diccionario Akal de Terminos Biologicos")</f>
        <v>Diccionario Akal de Terminos Biologicos</v>
      </c>
      <c r="D391" s="31" t="n">
        <v>1</v>
      </c>
      <c r="E391" s="32" t="s">
        <v>1461</v>
      </c>
      <c r="F391" s="3" t="n">
        <v>2003</v>
      </c>
      <c r="G391" s="34" t="n">
        <v>39086</v>
      </c>
      <c r="H391" s="3" t="s">
        <v>18</v>
      </c>
      <c r="I391" s="4" t="n">
        <v>175</v>
      </c>
    </row>
    <row r="392" customFormat="false" ht="12.75" hidden="false" customHeight="false" outlineLevel="0" collapsed="false">
      <c r="A392" s="1" t="s">
        <v>22</v>
      </c>
      <c r="B392" s="2" t="s">
        <v>1456</v>
      </c>
      <c r="C392" s="31" t="str">
        <f aca="false">HYPERLINK("http://www.gale.com/servlet/ItemDetailServlet?region=9&amp;imprint=000&amp;titleCode=GSALRE&amp;cf=e&amp;type=4&amp;id=234812","Diccionario Akal del Antiguo Egipto")</f>
        <v>Diccionario Akal del Antiguo Egipto</v>
      </c>
      <c r="D392" s="31" t="n">
        <v>1</v>
      </c>
      <c r="E392" s="32" t="s">
        <v>1462</v>
      </c>
      <c r="F392" s="3" t="n">
        <v>2004</v>
      </c>
      <c r="G392" s="34" t="n">
        <v>39086</v>
      </c>
      <c r="H392" s="3" t="s">
        <v>18</v>
      </c>
      <c r="I392" s="4" t="n">
        <v>245</v>
      </c>
    </row>
    <row r="393" customFormat="false" ht="12.75" hidden="false" customHeight="false" outlineLevel="0" collapsed="false">
      <c r="A393" s="1" t="s">
        <v>198</v>
      </c>
      <c r="B393" s="2" t="s">
        <v>1456</v>
      </c>
      <c r="C393" s="31" t="str">
        <f aca="false">HYPERLINK("http://www.gale.com/servlet/ItemDetailServlet?region=9&amp;imprint=000&amp;titleCode=GSALRE&amp;cf=e&amp;type=4&amp;id=235057","Diccionario Akal del Budismo")</f>
        <v>Diccionario Akal del Budismo</v>
      </c>
      <c r="D393" s="31" t="n">
        <v>1</v>
      </c>
      <c r="E393" s="32" t="s">
        <v>1463</v>
      </c>
      <c r="F393" s="3" t="n">
        <v>2004</v>
      </c>
      <c r="G393" s="34" t="n">
        <v>39139</v>
      </c>
      <c r="H393" s="3" t="s">
        <v>18</v>
      </c>
      <c r="I393" s="4" t="n">
        <v>230</v>
      </c>
    </row>
    <row r="394" customFormat="false" ht="12.75" hidden="false" customHeight="false" outlineLevel="0" collapsed="false">
      <c r="A394" s="1" t="s">
        <v>73</v>
      </c>
      <c r="B394" s="2" t="s">
        <v>1456</v>
      </c>
      <c r="C394" s="31" t="str">
        <f aca="false">HYPERLINK("http://www.gale.com/servlet/ItemDetailServlet?region=9&amp;imprint=000&amp;titleCode=GSALRE&amp;cf=e&amp;type=4&amp;id=235059","Diccionario Akal/Grove de la Musica")</f>
        <v>Diccionario Akal/Grove de la Musica</v>
      </c>
      <c r="D394" s="31" t="n">
        <v>1</v>
      </c>
      <c r="E394" s="32" t="s">
        <v>1464</v>
      </c>
      <c r="F394" s="3" t="n">
        <v>2000</v>
      </c>
      <c r="G394" s="34" t="n">
        <v>39290</v>
      </c>
      <c r="H394" s="3" t="s">
        <v>18</v>
      </c>
      <c r="I394" s="4" t="n">
        <v>330</v>
      </c>
    </row>
    <row r="395" customFormat="false" ht="12.75" hidden="false" customHeight="false" outlineLevel="0" collapsed="false">
      <c r="A395" s="1" t="s">
        <v>15</v>
      </c>
      <c r="B395" s="2" t="s">
        <v>1137</v>
      </c>
      <c r="C395" s="31" t="str">
        <f aca="false">HYPERLINK("http://www.gale.com/servlet/ItemDetailServlet?region=9&amp;imprint=000&amp;titleCode=GSALRE&amp;cf=e&amp;type=4&amp;id=244431","Diccionario de sinónimos, antónimos, parónimos")</f>
        <v>Diccionario de sinónimos, antónimos, parónimos</v>
      </c>
      <c r="D395" s="31" t="n">
        <v>1</v>
      </c>
      <c r="E395" s="32" t="s">
        <v>1465</v>
      </c>
      <c r="F395" s="3" t="n">
        <v>2008</v>
      </c>
      <c r="G395" s="34" t="n">
        <v>39624</v>
      </c>
      <c r="H395" s="3" t="s">
        <v>18</v>
      </c>
      <c r="I395" s="4" t="n">
        <v>185</v>
      </c>
    </row>
    <row r="396" customFormat="false" ht="12.75" hidden="false" customHeight="false" outlineLevel="0" collapsed="false">
      <c r="A396" s="1" t="s">
        <v>73</v>
      </c>
      <c r="B396" s="2" t="s">
        <v>1456</v>
      </c>
      <c r="C396" s="31" t="str">
        <f aca="false">HYPERLINK("http://www.gale.com/servlet/ItemDetailServlet?region=9&amp;imprint=000&amp;titleCode=GSALRE&amp;cf=e&amp;type=4&amp;id=235058","Diccionario del Color")</f>
        <v>Diccionario del Color</v>
      </c>
      <c r="D396" s="31" t="n">
        <v>1</v>
      </c>
      <c r="E396" s="32" t="s">
        <v>1466</v>
      </c>
      <c r="F396" s="3" t="n">
        <v>2001</v>
      </c>
      <c r="G396" s="34" t="n">
        <v>39318</v>
      </c>
      <c r="H396" s="3" t="s">
        <v>18</v>
      </c>
      <c r="I396" s="4" t="n">
        <v>485</v>
      </c>
    </row>
    <row r="397" customFormat="false" ht="12.75" hidden="false" customHeight="false" outlineLevel="0" collapsed="false">
      <c r="A397" s="1" t="s">
        <v>15</v>
      </c>
      <c r="B397" s="2" t="s">
        <v>1137</v>
      </c>
      <c r="C397" s="31" t="str">
        <f aca="false">HYPERLINK("http://www.gale.com/servlet/ItemDetailServlet?region=9&amp;imprint=000&amp;titleCode=GSALRE&amp;cf=e&amp;type=4&amp;id=244425","Diccionario enciclopédico Lexus")</f>
        <v>Diccionario enciclopédico Lexus</v>
      </c>
      <c r="D397" s="31" t="n">
        <v>1</v>
      </c>
      <c r="E397" s="32" t="s">
        <v>1467</v>
      </c>
      <c r="F397" s="3" t="n">
        <v>2008</v>
      </c>
      <c r="G397" s="34" t="n">
        <v>39616</v>
      </c>
      <c r="H397" s="3" t="s">
        <v>18</v>
      </c>
      <c r="I397" s="4" t="n">
        <v>95</v>
      </c>
    </row>
    <row r="398" customFormat="false" ht="12.75" hidden="false" customHeight="false" outlineLevel="0" collapsed="false">
      <c r="A398" s="1" t="s">
        <v>22</v>
      </c>
      <c r="B398" s="2" t="s">
        <v>1456</v>
      </c>
      <c r="C398" s="31" t="str">
        <f aca="false">HYPERLINK("http://www.gale.com/servlet/ItemDetailServlet?region=9&amp;imprint=000&amp;titleCode=GSALRE&amp;cf=e&amp;type=4&amp;id=235060","Diccionario Razonado del Occidente Medieval")</f>
        <v>Diccionario Razonado del Occidente Medieval</v>
      </c>
      <c r="D398" s="31" t="n">
        <v>1</v>
      </c>
      <c r="E398" s="32" t="s">
        <v>1468</v>
      </c>
      <c r="F398" s="3" t="n">
        <v>2003</v>
      </c>
      <c r="G398" s="34" t="n">
        <v>39126</v>
      </c>
      <c r="H398" s="3" t="s">
        <v>18</v>
      </c>
      <c r="I398" s="4" t="n">
        <v>215</v>
      </c>
    </row>
    <row r="399" customFormat="false" ht="12.75" hidden="false" customHeight="false" outlineLevel="0" collapsed="false">
      <c r="A399" s="1" t="s">
        <v>73</v>
      </c>
      <c r="B399" s="2" t="s">
        <v>1456</v>
      </c>
      <c r="C399" s="31" t="str">
        <f aca="false">HYPERLINK("http://www.gale.com/servlet/ItemDetailServlet?region=9&amp;imprint=000&amp;titleCode=GSALRE&amp;cf=e&amp;type=4&amp;id=235061","Diccionario Tecnico Akal de Cine")</f>
        <v>Diccionario Tecnico Akal de Cine</v>
      </c>
      <c r="D399" s="31" t="n">
        <v>1</v>
      </c>
      <c r="E399" s="32" t="s">
        <v>1469</v>
      </c>
      <c r="F399" s="3" t="n">
        <v>2004</v>
      </c>
      <c r="G399" s="34" t="n">
        <v>39135</v>
      </c>
      <c r="H399" s="3" t="s">
        <v>18</v>
      </c>
      <c r="I399" s="4" t="n">
        <v>185</v>
      </c>
    </row>
    <row r="400" customFormat="false" ht="12.75" hidden="false" customHeight="false" outlineLevel="0" collapsed="false">
      <c r="A400" s="1" t="s">
        <v>64</v>
      </c>
      <c r="B400" s="2" t="s">
        <v>1090</v>
      </c>
      <c r="C400" s="31" t="str">
        <f aca="false">HYPERLINK("http://www.gale.com/servlet/ItemDetailServlet?region=9&amp;imprint=000&amp;titleCode=GSALRE&amp;cf=e&amp;type=4&amp;id=239653","Dictionary of American Children's Fiction, 1990-1994: Books of Recognized Merit")</f>
        <v>Dictionary of American Children's Fiction, 1990-1994: Books of Recognized Merit</v>
      </c>
      <c r="D400" s="31" t="n">
        <v>1</v>
      </c>
      <c r="E400" s="32" t="s">
        <v>1470</v>
      </c>
      <c r="F400" s="3" t="n">
        <v>1996</v>
      </c>
      <c r="G400" s="34" t="n">
        <v>39415</v>
      </c>
      <c r="H400" s="3" t="s">
        <v>18</v>
      </c>
      <c r="I400" s="4" t="n">
        <v>260</v>
      </c>
    </row>
    <row r="401" customFormat="false" ht="12.75" hidden="false" customHeight="false" outlineLevel="0" collapsed="false">
      <c r="A401" s="1" t="s">
        <v>34</v>
      </c>
      <c r="B401" s="2" t="s">
        <v>1248</v>
      </c>
      <c r="C401" s="31" t="str">
        <f aca="false">HYPERLINK("http://www.gale.com/servlet/ItemDetailServlet?region=9&amp;imprint=000&amp;titleCode=GSALRE&amp;cf=e&amp;type=4&amp;id=241600","Dictionary of Gems and Gemology, 2nd edition")</f>
        <v>Dictionary of Gems and Gemology, 2nd edition</v>
      </c>
      <c r="D401" s="31" t="n">
        <v>1</v>
      </c>
      <c r="E401" s="32" t="s">
        <v>1471</v>
      </c>
      <c r="F401" s="3" t="n">
        <v>2007</v>
      </c>
      <c r="G401" s="34" t="n">
        <v>39911</v>
      </c>
      <c r="H401" s="3" t="s">
        <v>14</v>
      </c>
      <c r="I401" s="4" t="n">
        <v>585</v>
      </c>
    </row>
    <row r="402" customFormat="false" ht="12.75" hidden="false" customHeight="false" outlineLevel="0" collapsed="false">
      <c r="A402" s="1" t="s">
        <v>198</v>
      </c>
      <c r="B402" s="2" t="s">
        <v>1262</v>
      </c>
      <c r="C402" s="31" t="str">
        <f aca="false">HYPERLINK("http://www.gale.com/servlet/ItemDetailServlet?region=9&amp;imprint=000&amp;titleCode=GSALRE&amp;cf=e&amp;type=4&amp;id=238046","Dictionary of Gnosis and Western Esotericism")</f>
        <v>Dictionary of Gnosis and Western Esotericism</v>
      </c>
      <c r="D402" s="31" t="n">
        <v>2</v>
      </c>
      <c r="E402" s="32" t="s">
        <v>1472</v>
      </c>
      <c r="F402" s="3" t="n">
        <v>2005</v>
      </c>
      <c r="G402" s="34" t="n">
        <v>39255</v>
      </c>
      <c r="H402" s="3" t="s">
        <v>18</v>
      </c>
      <c r="I402" s="4" t="n">
        <v>975</v>
      </c>
    </row>
    <row r="403" customFormat="false" ht="12.75" hidden="false" customHeight="false" outlineLevel="0" collapsed="false">
      <c r="A403" s="1" t="s">
        <v>22</v>
      </c>
      <c r="B403" s="2" t="s">
        <v>1090</v>
      </c>
      <c r="C403" s="31" t="str">
        <f aca="false">HYPERLINK("http://www.gale.com/servlet/ItemDetailServlet?region=9&amp;imprint=000&amp;titleCode=GSALRE&amp;cf=e&amp;type=4&amp;id=239654","Dictionary of Literary Influences: The Twentieth Century, 1914-2000")</f>
        <v>Dictionary of Literary Influences: The Twentieth Century, 1914-2000</v>
      </c>
      <c r="D403" s="31" t="n">
        <v>1</v>
      </c>
      <c r="E403" s="32" t="s">
        <v>1473</v>
      </c>
      <c r="F403" s="3" t="n">
        <v>2004</v>
      </c>
      <c r="G403" s="34" t="n">
        <v>39351</v>
      </c>
      <c r="H403" s="3" t="s">
        <v>18</v>
      </c>
      <c r="I403" s="4" t="n">
        <v>255</v>
      </c>
    </row>
    <row r="404" customFormat="false" ht="12.75" hidden="false" customHeight="false" outlineLevel="0" collapsed="false">
      <c r="A404" s="1" t="s">
        <v>64</v>
      </c>
      <c r="B404" s="2" t="s">
        <v>1083</v>
      </c>
      <c r="C404" s="31" t="str">
        <f aca="false">HYPERLINK("http://www.gale.com/servlet/ItemDetailServlet?region=9&amp;imprint=000&amp;titleCode=GSALRE&amp;cf=e&amp;type=4&amp;id=224205","Dictionary of Literary Symbols")</f>
        <v>Dictionary of Literary Symbols</v>
      </c>
      <c r="D404" s="31" t="n">
        <v>1</v>
      </c>
      <c r="E404" s="32" t="s">
        <v>1474</v>
      </c>
      <c r="F404" s="3" t="n">
        <v>1999</v>
      </c>
      <c r="G404" s="34" t="n">
        <v>38567</v>
      </c>
      <c r="H404" s="3" t="s">
        <v>18</v>
      </c>
      <c r="I404" s="4" t="n">
        <v>195</v>
      </c>
    </row>
    <row r="405" customFormat="false" ht="12.75" hidden="false" customHeight="false" outlineLevel="0" collapsed="false">
      <c r="A405" s="1" t="s">
        <v>22</v>
      </c>
      <c r="B405" s="2" t="s">
        <v>1090</v>
      </c>
      <c r="C405" s="31" t="str">
        <f aca="false">HYPERLINK("http://www.gale.com/servlet/ItemDetailServlet?region=9&amp;imprint=000&amp;titleCode=GSALRE&amp;cf=e&amp;type=4&amp;id=239655","Dictionary of Mexican Rulers, 1325-1997")</f>
        <v>Dictionary of Mexican Rulers, 1325-1997</v>
      </c>
      <c r="D405" s="31" t="n">
        <v>1</v>
      </c>
      <c r="E405" s="32" t="s">
        <v>1475</v>
      </c>
      <c r="F405" s="3" t="n">
        <v>1997</v>
      </c>
      <c r="G405" s="34" t="n">
        <v>39430</v>
      </c>
      <c r="H405" s="3" t="s">
        <v>18</v>
      </c>
      <c r="I405" s="4" t="n">
        <v>200</v>
      </c>
    </row>
    <row r="406" customFormat="false" ht="12.75" hidden="false" customHeight="false" outlineLevel="0" collapsed="false">
      <c r="A406" s="1" t="s">
        <v>115</v>
      </c>
      <c r="B406" s="2" t="s">
        <v>1352</v>
      </c>
      <c r="C406" s="31" t="str">
        <f aca="false">HYPERLINK("http://www.gale.com/servlet/ItemDetailServlet?region=9&amp;imprint=000&amp;titleCode=GSALRE&amp;cf=e&amp;type=4&amp;id=245054","Didactica creativa – Nivel inicial")</f>
        <v>Didactica creativa – Nivel inicial</v>
      </c>
      <c r="D406" s="31" t="n">
        <v>1</v>
      </c>
      <c r="E406" s="32" t="s">
        <v>1476</v>
      </c>
      <c r="F406" s="3" t="n">
        <v>2001</v>
      </c>
      <c r="G406" s="34" t="n">
        <v>39615</v>
      </c>
      <c r="H406" s="3" t="s">
        <v>18</v>
      </c>
      <c r="I406" s="4" t="n">
        <v>160</v>
      </c>
    </row>
    <row r="407" customFormat="false" ht="12.75" hidden="false" customHeight="false" outlineLevel="0" collapsed="false">
      <c r="A407" s="1" t="s">
        <v>115</v>
      </c>
      <c r="B407" s="2" t="s">
        <v>1352</v>
      </c>
      <c r="C407" s="31" t="str">
        <f aca="false">HYPERLINK("http://www.gale.com/servlet/ItemDetailServlet?region=9&amp;imprint=000&amp;titleCode=GSALRE&amp;cf=e&amp;type=4&amp;id=245055","Didactica creativa – Primaria")</f>
        <v>Didactica creativa – Primaria</v>
      </c>
      <c r="D407" s="31" t="n">
        <v>3</v>
      </c>
      <c r="E407" s="32" t="s">
        <v>1477</v>
      </c>
      <c r="F407" s="3" t="n">
        <v>2000</v>
      </c>
      <c r="G407" s="34" t="n">
        <v>39615</v>
      </c>
      <c r="H407" s="3" t="s">
        <v>18</v>
      </c>
      <c r="I407" s="4" t="n">
        <v>460</v>
      </c>
    </row>
    <row r="408" customFormat="false" ht="12.75" hidden="false" customHeight="false" outlineLevel="0" collapsed="false">
      <c r="A408" s="1" t="s">
        <v>97</v>
      </c>
      <c r="B408" s="2" t="s">
        <v>1088</v>
      </c>
      <c r="C408" s="31" t="str">
        <f aca="false">HYPERLINK("http://www.gale.com/servlet/ItemDetailServlet?region=9&amp;imprint=000&amp;titleCode=GSALRE&amp;cf=e&amp;type=4&amp;id=248775","Different Thinking")</f>
        <v>Different Thinking</v>
      </c>
      <c r="D408" s="31" t="n">
        <v>1</v>
      </c>
      <c r="E408" s="32" t="s">
        <v>1478</v>
      </c>
      <c r="F408" s="3" t="n">
        <v>2007</v>
      </c>
      <c r="G408" s="34" t="n">
        <v>39962</v>
      </c>
      <c r="H408" s="3" t="s">
        <v>14</v>
      </c>
      <c r="I408" s="4" t="n">
        <v>80</v>
      </c>
    </row>
    <row r="409" customFormat="false" ht="12.75" hidden="false" customHeight="false" outlineLevel="0" collapsed="false">
      <c r="A409" s="1" t="s">
        <v>1102</v>
      </c>
      <c r="B409" s="2" t="s">
        <v>1104</v>
      </c>
      <c r="C409" s="31" t="str">
        <f aca="false">HYPERLINK("http://www.gale.com/servlet/ItemDetailServlet?region=9&amp;imprint=000&amp;titleCode=GSALRE&amp;cf=e&amp;type=4&amp;id=238733","Digital Audio Watermarking Techniques and Technologies: Applications and Benchmarks")</f>
        <v>Digital Audio Watermarking Techniques and Technologies: Applications and Benchmarks</v>
      </c>
      <c r="D409" s="31" t="n">
        <v>1</v>
      </c>
      <c r="E409" s="32" t="s">
        <v>1479</v>
      </c>
      <c r="F409" s="3" t="n">
        <v>2008</v>
      </c>
      <c r="G409" s="34" t="n">
        <v>39436</v>
      </c>
      <c r="H409" s="3" t="s">
        <v>18</v>
      </c>
      <c r="I409" s="4" t="n">
        <v>515</v>
      </c>
    </row>
    <row r="410" customFormat="false" ht="12.75" hidden="false" customHeight="false" outlineLevel="0" collapsed="false">
      <c r="A410" s="1" t="s">
        <v>11</v>
      </c>
      <c r="B410" s="2" t="s">
        <v>1104</v>
      </c>
      <c r="C410" s="31" t="str">
        <f aca="false">HYPERLINK("http://www.gale.com/servlet/ItemDetailServlet?region=9&amp;imprint=000&amp;titleCode=GSALRE&amp;cf=e&amp;type=4&amp;id=231268","Digital Crime and Forensic Science in Cyberspace")</f>
        <v>Digital Crime and Forensic Science in Cyberspace</v>
      </c>
      <c r="D410" s="31" t="n">
        <v>1</v>
      </c>
      <c r="E410" s="32" t="s">
        <v>1480</v>
      </c>
      <c r="F410" s="3" t="n">
        <v>2006</v>
      </c>
      <c r="G410" s="34" t="n">
        <v>39034</v>
      </c>
      <c r="H410" s="3" t="s">
        <v>18</v>
      </c>
      <c r="I410" s="4" t="n">
        <v>275</v>
      </c>
    </row>
    <row r="411" customFormat="false" ht="12.75" hidden="false" customHeight="false" outlineLevel="0" collapsed="false">
      <c r="A411" s="1" t="s">
        <v>1080</v>
      </c>
      <c r="B411" s="2" t="s">
        <v>1186</v>
      </c>
      <c r="C411" s="31" t="str">
        <f aca="false">HYPERLINK("http://www.gale.com/servlet/ItemDetailServlet?region=9&amp;imprint=000&amp;titleCode=GSALRE&amp;cf=e&amp;type=4&amp;id=224344","Digital Libraries:  Principles and Practices in a Global Environment")</f>
        <v>Digital Libraries:  Principles and Practices in a Global Environment</v>
      </c>
      <c r="D411" s="31" t="n">
        <v>1</v>
      </c>
      <c r="E411" s="32" t="s">
        <v>1481</v>
      </c>
      <c r="F411" s="34" t="n">
        <v>38338</v>
      </c>
      <c r="G411" s="34" t="n">
        <v>38441</v>
      </c>
      <c r="H411" s="3" t="s">
        <v>18</v>
      </c>
      <c r="I411" s="4" t="n">
        <v>180</v>
      </c>
    </row>
    <row r="412" customFormat="false" ht="12.75" hidden="false" customHeight="false" outlineLevel="0" collapsed="false">
      <c r="A412" s="1" t="s">
        <v>1102</v>
      </c>
      <c r="B412" s="2" t="s">
        <v>1104</v>
      </c>
      <c r="C412" s="31" t="str">
        <f aca="false">HYPERLINK("http://www.gale.com/servlet/ItemDetailServlet?region=9&amp;imprint=000&amp;titleCode=GSALRE&amp;cf=e&amp;type=4&amp;id=231269","Digital Multimedia Perception and Design")</f>
        <v>Digital Multimedia Perception and Design</v>
      </c>
      <c r="D412" s="31" t="n">
        <v>1</v>
      </c>
      <c r="E412" s="32" t="s">
        <v>1482</v>
      </c>
      <c r="F412" s="3" t="n">
        <v>2006</v>
      </c>
      <c r="G412" s="34" t="n">
        <v>39034</v>
      </c>
      <c r="H412" s="3" t="s">
        <v>18</v>
      </c>
      <c r="I412" s="4" t="n">
        <v>275</v>
      </c>
    </row>
    <row r="413" customFormat="false" ht="12.75" hidden="false" customHeight="false" outlineLevel="0" collapsed="false">
      <c r="A413" s="1" t="s">
        <v>1102</v>
      </c>
      <c r="B413" s="2" t="s">
        <v>1104</v>
      </c>
      <c r="C413" s="31" t="str">
        <f aca="false">HYPERLINK("http://www.gale.com/servlet/ItemDetailServlet?region=9&amp;imprint=000&amp;titleCode=GSALRE&amp;cf=e&amp;type=4&amp;id=246551","Digital Rights Management for E-Commerce Systems")</f>
        <v>Digital Rights Management for E-Commerce Systems</v>
      </c>
      <c r="D413" s="31" t="n">
        <v>1</v>
      </c>
      <c r="E413" s="32" t="s">
        <v>1483</v>
      </c>
      <c r="F413" s="3" t="n">
        <v>2008</v>
      </c>
      <c r="G413" s="34" t="n">
        <v>39955</v>
      </c>
      <c r="H413" s="3" t="s">
        <v>14</v>
      </c>
      <c r="I413" s="4" t="n">
        <v>560</v>
      </c>
    </row>
    <row r="414" customFormat="false" ht="12.75" hidden="false" customHeight="false" outlineLevel="0" collapsed="false">
      <c r="A414" s="1" t="s">
        <v>1102</v>
      </c>
      <c r="B414" s="2" t="s">
        <v>1104</v>
      </c>
      <c r="C414" s="31" t="str">
        <f aca="false">HYPERLINK("http://www.gale.com/servlet/ItemDetailServlet?region=9&amp;imprint=000&amp;titleCode=GSALRE&amp;cf=e&amp;type=4&amp;id=231270","Digital Watermarking for Digital Media")</f>
        <v>Digital Watermarking for Digital Media</v>
      </c>
      <c r="D414" s="31" t="n">
        <v>1</v>
      </c>
      <c r="E414" s="32" t="s">
        <v>1484</v>
      </c>
      <c r="F414" s="3" t="n">
        <v>2005</v>
      </c>
      <c r="G414" s="34" t="n">
        <v>38995</v>
      </c>
      <c r="H414" s="3" t="s">
        <v>18</v>
      </c>
      <c r="I414" s="4" t="n">
        <v>250</v>
      </c>
    </row>
    <row r="415" customFormat="false" ht="12.75" hidden="false" customHeight="false" outlineLevel="0" collapsed="false">
      <c r="A415" s="1" t="s">
        <v>34</v>
      </c>
      <c r="B415" s="2" t="s">
        <v>1205</v>
      </c>
      <c r="C415" s="31" t="str">
        <f aca="false">HYPERLINK("http://www.gale.com/servlet/ItemDetailServlet?region=9&amp;imprint=000&amp;titleCode=GSALRE&amp;cf=e&amp;type=4&amp;id=245079","Dinosaurios jurásicos")</f>
        <v>Dinosaurios jurásicos</v>
      </c>
      <c r="D415" s="31" t="n">
        <v>1</v>
      </c>
      <c r="E415" s="32" t="s">
        <v>1485</v>
      </c>
      <c r="F415" s="3" t="n">
        <v>2004</v>
      </c>
      <c r="G415" s="34" t="n">
        <v>39615</v>
      </c>
      <c r="H415" s="3" t="s">
        <v>18</v>
      </c>
      <c r="I415" s="4" t="n">
        <v>85</v>
      </c>
    </row>
    <row r="416" customFormat="false" ht="12.75" hidden="false" customHeight="false" outlineLevel="0" collapsed="false">
      <c r="A416" s="1" t="s">
        <v>34</v>
      </c>
      <c r="B416" s="2" t="s">
        <v>1412</v>
      </c>
      <c r="C416" s="31" t="str">
        <f aca="false">HYPERLINK("http://www.gale.com/servlet/ItemDetailServlet?region=9&amp;imprint=000&amp;titleCode=GSALRE&amp;cf=e&amp;type=4&amp;id=233847","Directory of Microbicides for the Protection of Materials: A Handbook")</f>
        <v>Directory of Microbicides for the Protection of Materials: A Handbook</v>
      </c>
      <c r="D416" s="31" t="n">
        <v>1</v>
      </c>
      <c r="E416" s="32" t="s">
        <v>1486</v>
      </c>
      <c r="F416" s="3" t="n">
        <v>2004</v>
      </c>
      <c r="G416" s="34" t="n">
        <v>39072</v>
      </c>
      <c r="H416" s="3" t="s">
        <v>18</v>
      </c>
      <c r="I416" s="4" t="n">
        <v>625</v>
      </c>
    </row>
    <row r="417" customFormat="false" ht="12.75" hidden="false" customHeight="false" outlineLevel="0" collapsed="false">
      <c r="A417" s="1" t="s">
        <v>73</v>
      </c>
      <c r="B417" s="2" t="s">
        <v>1090</v>
      </c>
      <c r="C417" s="31" t="str">
        <f aca="false">HYPERLINK("http://www.gale.com/servlet/ItemDetailServlet?region=9&amp;imprint=000&amp;titleCode=GSALRE&amp;cf=e&amp;type=4&amp;id=239657","Discography of OKeh Records, 1918-1934")</f>
        <v>Discography of OKeh Records, 1918-1934</v>
      </c>
      <c r="D417" s="31" t="n">
        <v>1</v>
      </c>
      <c r="E417" s="32" t="s">
        <v>1487</v>
      </c>
      <c r="F417" s="3" t="n">
        <v>2004</v>
      </c>
      <c r="G417" s="34" t="n">
        <v>39381</v>
      </c>
      <c r="H417" s="3" t="s">
        <v>18</v>
      </c>
      <c r="I417" s="4" t="n">
        <v>285</v>
      </c>
    </row>
    <row r="418" customFormat="false" ht="12.75" hidden="false" customHeight="false" outlineLevel="0" collapsed="false">
      <c r="A418" s="1" t="s">
        <v>76</v>
      </c>
      <c r="B418" s="2" t="s">
        <v>1170</v>
      </c>
      <c r="C418" s="31" t="str">
        <f aca="false">HYPERLINK("http://www.gale.com/servlet/ItemDetailServlet?region=9&amp;imprint=000&amp;titleCode=GSALRE&amp;cf=e&amp;type=4&amp;id=248368","Diseases and Disorders")</f>
        <v>Diseases and Disorders</v>
      </c>
      <c r="D418" s="31" t="n">
        <v>3</v>
      </c>
      <c r="E418" s="32" t="s">
        <v>1488</v>
      </c>
      <c r="F418" s="3" t="n">
        <v>2008</v>
      </c>
      <c r="G418" s="34" t="n">
        <v>39934</v>
      </c>
      <c r="H418" s="3" t="s">
        <v>14</v>
      </c>
      <c r="I418" s="4" t="n">
        <v>585</v>
      </c>
    </row>
    <row r="419" customFormat="false" ht="12.75" hidden="false" customHeight="false" outlineLevel="0" collapsed="false">
      <c r="A419" s="1" t="s">
        <v>1102</v>
      </c>
      <c r="B419" s="2" t="s">
        <v>1104</v>
      </c>
      <c r="C419" s="31" t="str">
        <f aca="false">HYPERLINK("http://www.gale.com/servlet/ItemDetailServlet?region=9&amp;imprint=000&amp;titleCode=GSALRE&amp;cf=e&amp;type=4&amp;id=246583","Distributed Artificial Intelligence, Agent Technology and Collaborative Applications")</f>
        <v>Distributed Artificial Intelligence, Agent Technology and Collaborative Applications</v>
      </c>
      <c r="D419" s="31" t="n">
        <v>1</v>
      </c>
      <c r="E419" s="32" t="s">
        <v>1489</v>
      </c>
      <c r="F419" s="3" t="n">
        <v>2009</v>
      </c>
      <c r="G419" s="34" t="n">
        <v>39903</v>
      </c>
      <c r="H419" s="3" t="s">
        <v>14</v>
      </c>
      <c r="I419" s="4" t="n">
        <v>560</v>
      </c>
    </row>
    <row r="420" customFormat="false" ht="12.75" hidden="false" customHeight="false" outlineLevel="0" collapsed="false">
      <c r="A420" s="1" t="s">
        <v>97</v>
      </c>
      <c r="B420" s="2" t="s">
        <v>1088</v>
      </c>
      <c r="C420" s="31" t="str">
        <f aca="false">HYPERLINK("http://www.gale.com/servlet/ItemDetailServlet?region=9&amp;imprint=000&amp;titleCode=GSALRE&amp;cf=e&amp;type=4&amp;id=248882","Distribution Channels ")</f>
        <v>Distribution Channels </v>
      </c>
      <c r="D420" s="31" t="n">
        <v>1</v>
      </c>
      <c r="E420" s="32" t="s">
        <v>1490</v>
      </c>
      <c r="F420" s="3" t="n">
        <v>2008</v>
      </c>
      <c r="G420" s="34" t="n">
        <v>39899</v>
      </c>
      <c r="H420" s="3" t="s">
        <v>14</v>
      </c>
      <c r="I420" s="4" t="n">
        <v>140</v>
      </c>
    </row>
    <row r="421" customFormat="false" ht="12.75" hidden="false" customHeight="false" outlineLevel="0" collapsed="false">
      <c r="A421" s="1" t="s">
        <v>115</v>
      </c>
      <c r="B421" s="2" t="s">
        <v>1491</v>
      </c>
      <c r="C421" s="31" t="str">
        <f aca="false">HYPERLINK("http://www.gale.com/servlet/ItemDetailServlet?region=9&amp;imprint=000&amp;titleCode=GSALRE&amp;cf=e&amp;type=4&amp;id=245060","Diversidad en el aula")</f>
        <v>Diversidad en el aula</v>
      </c>
      <c r="D421" s="31" t="n">
        <v>1</v>
      </c>
      <c r="E421" s="32" t="s">
        <v>1492</v>
      </c>
      <c r="F421" s="3" t="n">
        <v>2007</v>
      </c>
      <c r="G421" s="34" t="n">
        <v>39603</v>
      </c>
      <c r="H421" s="3" t="s">
        <v>18</v>
      </c>
      <c r="I421" s="4" t="n">
        <v>120</v>
      </c>
    </row>
    <row r="422" customFormat="false" ht="12.75" hidden="false" customHeight="false" outlineLevel="0" collapsed="false">
      <c r="A422" s="1" t="s">
        <v>115</v>
      </c>
      <c r="B422" s="2" t="s">
        <v>1104</v>
      </c>
      <c r="C422" s="31" t="str">
        <f aca="false">HYPERLINK("http://www.gale.com/servlet/ItemDetailServlet?region=9&amp;imprint=000&amp;titleCode=GSALRE&amp;cf=e&amp;type=4&amp;id=231271","Diversity in Information Technology Education: Issues and Controversies")</f>
        <v>Diversity in Information Technology Education: Issues and Controversies</v>
      </c>
      <c r="D422" s="31" t="n">
        <v>1</v>
      </c>
      <c r="E422" s="32" t="s">
        <v>1493</v>
      </c>
      <c r="F422" s="3" t="n">
        <v>2006</v>
      </c>
      <c r="G422" s="34" t="n">
        <v>39009</v>
      </c>
      <c r="H422" s="3" t="s">
        <v>18</v>
      </c>
      <c r="I422" s="4" t="n">
        <v>250</v>
      </c>
    </row>
    <row r="423" customFormat="false" ht="12.75" hidden="false" customHeight="false" outlineLevel="0" collapsed="false">
      <c r="A423" s="1" t="s">
        <v>34</v>
      </c>
      <c r="B423" s="2" t="s">
        <v>1173</v>
      </c>
      <c r="C423" s="31" t="str">
        <f aca="false">HYPERLINK("http://www.gale.com/servlet/ItemDetailServlet?region=9&amp;imprint=000&amp;titleCode=GSALRE&amp;cf=e&amp;type=4&amp;id=245177","DK Guide to Dinosaurs")</f>
        <v>DK Guide to Dinosaurs</v>
      </c>
      <c r="D423" s="31" t="n">
        <v>1</v>
      </c>
      <c r="E423" s="32" t="s">
        <v>1494</v>
      </c>
      <c r="F423" s="3" t="n">
        <v>2007</v>
      </c>
      <c r="G423" s="34" t="n">
        <v>39962</v>
      </c>
      <c r="H423" s="3" t="s">
        <v>14</v>
      </c>
      <c r="I423" s="4" t="n">
        <v>25</v>
      </c>
    </row>
    <row r="424" customFormat="false" ht="12.75" hidden="false" customHeight="false" outlineLevel="0" collapsed="false">
      <c r="A424" s="1" t="s">
        <v>76</v>
      </c>
      <c r="B424" s="2" t="s">
        <v>1107</v>
      </c>
      <c r="C424" s="31" t="str">
        <f aca="false">HYPERLINK("http://www.gale.com/servlet/ItemDetailServlet?region=9&amp;imprint=000&amp;titleCode=GSALRE&amp;cf=e&amp;type=4&amp;id=244998","Dolor lumbar")</f>
        <v>Dolor lumbar</v>
      </c>
      <c r="D424" s="31" t="n">
        <v>1</v>
      </c>
      <c r="E424" s="32" t="s">
        <v>1495</v>
      </c>
      <c r="F424" s="3" t="n">
        <v>2006</v>
      </c>
      <c r="G424" s="34" t="n">
        <v>39603</v>
      </c>
      <c r="H424" s="3" t="s">
        <v>18</v>
      </c>
      <c r="I424" s="4" t="n">
        <v>30</v>
      </c>
    </row>
    <row r="425" customFormat="false" ht="12.75" hidden="false" customHeight="false" outlineLevel="0" collapsed="false">
      <c r="A425" s="1" t="s">
        <v>11</v>
      </c>
      <c r="B425" s="2" t="s">
        <v>1090</v>
      </c>
      <c r="C425" s="31" t="str">
        <f aca="false">HYPERLINK("http://www.gale.com/servlet/ItemDetailServlet?region=9&amp;imprint=000&amp;titleCode=GSALRE&amp;cf=e&amp;type=4&amp;id=239659","Domestic Violence: A Global View")</f>
        <v>Domestic Violence: A Global View</v>
      </c>
      <c r="D425" s="31" t="n">
        <v>1</v>
      </c>
      <c r="E425" s="32" t="s">
        <v>1496</v>
      </c>
      <c r="F425" s="3" t="n">
        <v>2002</v>
      </c>
      <c r="G425" s="34" t="n">
        <v>39405</v>
      </c>
      <c r="H425" s="3" t="s">
        <v>18</v>
      </c>
      <c r="I425" s="4" t="n">
        <v>135</v>
      </c>
    </row>
    <row r="426" customFormat="false" ht="12.75" hidden="false" customHeight="false" outlineLevel="0" collapsed="false">
      <c r="A426" s="1" t="s">
        <v>76</v>
      </c>
      <c r="B426" s="2" t="s">
        <v>1248</v>
      </c>
      <c r="C426" s="31" t="str">
        <f aca="false">HYPERLINK("http://www.gale.com/servlet/ItemDetailServlet?region=9&amp;imprint=000&amp;titleCode=GSALRE&amp;cf=e&amp;type=4&amp;id=241601","Drug Discovery and Evaluation: Pharmacological Assays, 3rd edition")</f>
        <v>Drug Discovery and Evaluation: Pharmacological Assays, 3rd edition</v>
      </c>
      <c r="D426" s="31" t="n">
        <v>1</v>
      </c>
      <c r="E426" s="32" t="s">
        <v>1497</v>
      </c>
      <c r="F426" s="3" t="n">
        <v>2008</v>
      </c>
      <c r="G426" s="34" t="n">
        <v>39576</v>
      </c>
      <c r="H426" s="3" t="s">
        <v>18</v>
      </c>
      <c r="I426" s="4" t="n">
        <v>1665</v>
      </c>
    </row>
    <row r="427" customFormat="false" ht="12.75" hidden="false" customHeight="false" outlineLevel="0" collapsed="false">
      <c r="A427" s="1" t="s">
        <v>11</v>
      </c>
      <c r="B427" s="2" t="s">
        <v>1170</v>
      </c>
      <c r="C427" s="31" t="str">
        <f aca="false">HYPERLINK("http://www.gale.com/servlet/ItemDetailServlet?region=9&amp;imprint=000&amp;titleCode=GSALRE&amp;cf=e&amp;type=4&amp;id=248372","Drugs and Society")</f>
        <v>Drugs and Society</v>
      </c>
      <c r="D427" s="31" t="n">
        <v>3</v>
      </c>
      <c r="E427" s="32" t="s">
        <v>1498</v>
      </c>
      <c r="F427" s="3" t="n">
        <v>2006</v>
      </c>
      <c r="G427" s="34" t="n">
        <v>39934</v>
      </c>
      <c r="H427" s="3" t="s">
        <v>14</v>
      </c>
      <c r="I427" s="4" t="n">
        <v>585</v>
      </c>
    </row>
    <row r="428" customFormat="false" ht="12.75" hidden="false" customHeight="false" outlineLevel="0" collapsed="false">
      <c r="A428" s="1" t="s">
        <v>15</v>
      </c>
      <c r="B428" s="2" t="s">
        <v>1499</v>
      </c>
      <c r="C428" s="31" t="str">
        <f aca="false">HYPERLINK("http://www.gale.com/servlet/ItemDetailServlet?region=9&amp;imprint=000&amp;titleCode=GSALRE&amp;cf=e&amp;type=4&amp;id=246861","Dutch Oven Cooking for Outdoor Enthusiasts")</f>
        <v>Dutch Oven Cooking for Outdoor Enthusiasts</v>
      </c>
      <c r="D428" s="31" t="n">
        <v>1</v>
      </c>
      <c r="E428" s="32" t="s">
        <v>1500</v>
      </c>
      <c r="F428" s="3" t="n">
        <v>2008</v>
      </c>
      <c r="G428" s="34" t="n">
        <v>39983</v>
      </c>
      <c r="H428" s="3" t="s">
        <v>14</v>
      </c>
      <c r="I428" s="4" t="n">
        <v>105</v>
      </c>
    </row>
    <row r="429" customFormat="false" ht="12.75" hidden="false" customHeight="false" outlineLevel="0" collapsed="false">
      <c r="A429" s="1" t="s">
        <v>25</v>
      </c>
      <c r="B429" s="2" t="s">
        <v>1047</v>
      </c>
      <c r="C429" s="31" t="str">
        <f aca="false">HYPERLINK("http://www.gale.com/servlet/ItemDetailServlet?region=9&amp;imprint=000&amp;titleCode=GSALRE&amp;cf=e&amp;type=4&amp;id=248704","Dynamics of Family Business: The Chinese Way")</f>
        <v>Dynamics of Family Business: The Chinese Way</v>
      </c>
      <c r="D429" s="31" t="n">
        <v>1</v>
      </c>
      <c r="E429" s="32" t="s">
        <v>1501</v>
      </c>
      <c r="F429" s="3" t="n">
        <v>2008</v>
      </c>
      <c r="G429" s="34" t="n">
        <v>39899</v>
      </c>
      <c r="H429" s="3" t="s">
        <v>14</v>
      </c>
      <c r="I429" s="4" t="n">
        <v>65</v>
      </c>
    </row>
    <row r="430" customFormat="false" ht="12.75" hidden="false" customHeight="false" outlineLevel="0" collapsed="false">
      <c r="A430" s="1" t="s">
        <v>22</v>
      </c>
      <c r="B430" s="2" t="s">
        <v>1090</v>
      </c>
      <c r="C430" s="31" t="str">
        <f aca="false">HYPERLINK("http://www.gale.com/servlet/ItemDetailServlet?region=9&amp;imprint=000&amp;titleCode=GSALRE&amp;cf=e&amp;type=4&amp;id=239773","Early Republic: Primary Documents on Events from 1799 to 1820, The")</f>
        <v>Early Republic: Primary Documents on Events from 1799 to 1820, The</v>
      </c>
      <c r="D430" s="31" t="n">
        <v>1</v>
      </c>
      <c r="E430" s="32" t="s">
        <v>1502</v>
      </c>
      <c r="F430" s="3" t="n">
        <v>2004</v>
      </c>
      <c r="G430" s="34" t="n">
        <v>39352</v>
      </c>
      <c r="H430" s="3" t="s">
        <v>18</v>
      </c>
      <c r="I430" s="4" t="n">
        <v>145</v>
      </c>
    </row>
    <row r="431" customFormat="false" ht="12.75" hidden="false" customHeight="false" outlineLevel="0" collapsed="false">
      <c r="A431" s="1" t="s">
        <v>34</v>
      </c>
      <c r="B431" s="2" t="s">
        <v>1090</v>
      </c>
      <c r="C431" s="31" t="str">
        <f aca="false">HYPERLINK("http://www.gale.com/servlet/ItemDetailServlet?region=9&amp;imprint=000&amp;titleCode=GSALRE&amp;cf=e&amp;type=4&amp;id=246718","Earth Science and Human History 101")</f>
        <v>Earth Science and Human History 101</v>
      </c>
      <c r="D431" s="31" t="n">
        <v>1</v>
      </c>
      <c r="E431" s="32" t="s">
        <v>1503</v>
      </c>
      <c r="F431" s="3" t="n">
        <v>2008</v>
      </c>
      <c r="G431" s="34" t="n">
        <v>39920</v>
      </c>
      <c r="H431" s="3" t="s">
        <v>14</v>
      </c>
      <c r="I431" s="4" t="n">
        <v>105</v>
      </c>
    </row>
    <row r="432" customFormat="false" ht="12.75" hidden="false" customHeight="false" outlineLevel="0" collapsed="false">
      <c r="A432" s="1" t="s">
        <v>34</v>
      </c>
      <c r="B432" s="2" t="s">
        <v>1173</v>
      </c>
      <c r="C432" s="31" t="str">
        <f aca="false">HYPERLINK("http://www.gale.com/servlet/ItemDetailServlet?region=9&amp;imprint=000&amp;titleCode=GSALRE&amp;cf=e&amp;type=4&amp;id=248945","EBK: GE GRANDES CIENTIFICOS")</f>
        <v>EBK: GE GRANDES CIENTIFICOS</v>
      </c>
      <c r="D432" s="31" t="n">
        <v>1</v>
      </c>
      <c r="E432" s="32" t="s">
        <v>1504</v>
      </c>
      <c r="F432" s="3" t="n">
        <v>2008</v>
      </c>
      <c r="G432" s="34" t="n">
        <v>39903</v>
      </c>
      <c r="H432" s="3" t="s">
        <v>14</v>
      </c>
      <c r="I432" s="4" t="n">
        <v>35</v>
      </c>
    </row>
    <row r="433" customFormat="false" ht="12.75" hidden="false" customHeight="false" outlineLevel="0" collapsed="false">
      <c r="A433" s="1" t="s">
        <v>97</v>
      </c>
      <c r="B433" s="2" t="s">
        <v>1415</v>
      </c>
      <c r="C433" s="31" t="str">
        <f aca="false">HYPERLINK("http://www.gale.com/servlet/ItemDetailServlet?region=9&amp;imprint=000&amp;titleCode=GSALRE&amp;cf=e&amp;type=4&amp;id=231272","E-Business Innovation and Process Management")</f>
        <v>E-Business Innovation and Process Management</v>
      </c>
      <c r="D433" s="31" t="n">
        <v>1</v>
      </c>
      <c r="E433" s="32" t="s">
        <v>1505</v>
      </c>
      <c r="F433" s="3" t="n">
        <v>2007</v>
      </c>
      <c r="G433" s="34" t="n">
        <v>39156</v>
      </c>
      <c r="H433" s="3" t="s">
        <v>18</v>
      </c>
      <c r="I433" s="4" t="n">
        <v>275</v>
      </c>
    </row>
    <row r="434" customFormat="false" ht="12.75" hidden="false" customHeight="false" outlineLevel="0" collapsed="false">
      <c r="A434" s="1" t="s">
        <v>1102</v>
      </c>
      <c r="B434" s="2" t="s">
        <v>1104</v>
      </c>
      <c r="C434" s="31" t="str">
        <f aca="false">HYPERLINK("http://www.gale.com/servlet/ItemDetailServlet?region=9&amp;imprint=000&amp;titleCode=GSALRE&amp;cf=e&amp;type=4&amp;id=239402","E-Business Models, Services and Communications")</f>
        <v>E-Business Models, Services and Communications</v>
      </c>
      <c r="D434" s="31" t="n">
        <v>1</v>
      </c>
      <c r="E434" s="32" t="s">
        <v>1506</v>
      </c>
      <c r="F434" s="3" t="n">
        <v>2008</v>
      </c>
      <c r="G434" s="34" t="n">
        <v>39526</v>
      </c>
      <c r="H434" s="3" t="s">
        <v>18</v>
      </c>
      <c r="I434" s="4" t="n">
        <v>515</v>
      </c>
    </row>
    <row r="435" customFormat="false" ht="12.75" hidden="false" customHeight="false" outlineLevel="0" collapsed="false">
      <c r="A435" s="1" t="s">
        <v>97</v>
      </c>
      <c r="B435" s="2" t="s">
        <v>1104</v>
      </c>
      <c r="C435" s="31" t="str">
        <f aca="false">HYPERLINK("http://www.gale.com/servlet/ItemDetailServlet?region=9&amp;imprint=000&amp;titleCode=GSALRE&amp;cf=e&amp;type=4&amp;id=238059","E-Business Process Management: Technologies and Solutions")</f>
        <v>E-Business Process Management: Technologies and Solutions</v>
      </c>
      <c r="D435" s="31" t="n">
        <v>1</v>
      </c>
      <c r="E435" s="32" t="s">
        <v>1507</v>
      </c>
      <c r="F435" s="3" t="n">
        <v>2007</v>
      </c>
      <c r="G435" s="34" t="n">
        <v>39287</v>
      </c>
      <c r="H435" s="3" t="s">
        <v>18</v>
      </c>
      <c r="I435" s="4" t="n">
        <v>285</v>
      </c>
    </row>
    <row r="436" customFormat="false" ht="12.75" hidden="false" customHeight="false" outlineLevel="0" collapsed="false">
      <c r="A436" s="1" t="s">
        <v>1102</v>
      </c>
      <c r="B436" s="2" t="s">
        <v>1104</v>
      </c>
      <c r="C436" s="31" t="str">
        <f aca="false">HYPERLINK("http://www.gale.com/servlet/ItemDetailServlet?region=9&amp;imprint=000&amp;titleCode=GSALRE&amp;cf=e&amp;type=4&amp;id=239403","E-Collaboration in Modern Organizations:Initiating and Managing Distributed Projects")</f>
        <v>E-Collaboration in Modern Organizations:Initiating and Managing Distributed Projects</v>
      </c>
      <c r="D436" s="31" t="n">
        <v>1</v>
      </c>
      <c r="E436" s="32" t="s">
        <v>1508</v>
      </c>
      <c r="F436" s="3" t="n">
        <v>2008</v>
      </c>
      <c r="G436" s="34" t="n">
        <v>39521</v>
      </c>
      <c r="H436" s="3" t="s">
        <v>18</v>
      </c>
      <c r="I436" s="4" t="n">
        <v>515</v>
      </c>
    </row>
    <row r="437" customFormat="false" ht="12.75" hidden="false" customHeight="false" outlineLevel="0" collapsed="false">
      <c r="A437" s="1" t="s">
        <v>1102</v>
      </c>
      <c r="B437" s="2" t="s">
        <v>1104</v>
      </c>
      <c r="C437" s="31" t="str">
        <f aca="false">HYPERLINK("http://www.gale.com/servlet/ItemDetailServlet?region=9&amp;imprint=000&amp;titleCode=GSALRE&amp;cf=e&amp;type=4&amp;id=238063","E-Commerce in Regional Small to Medium Enterprises")</f>
        <v>E-Commerce in Regional Small to Medium Enterprises</v>
      </c>
      <c r="D437" s="31" t="n">
        <v>1</v>
      </c>
      <c r="E437" s="32" t="s">
        <v>1509</v>
      </c>
      <c r="F437" s="3" t="n">
        <v>2007</v>
      </c>
      <c r="G437" s="34" t="n">
        <v>39378</v>
      </c>
      <c r="H437" s="3" t="s">
        <v>18</v>
      </c>
      <c r="I437" s="4" t="n">
        <v>285</v>
      </c>
    </row>
    <row r="438" customFormat="false" ht="12.75" hidden="false" customHeight="false" outlineLevel="0" collapsed="false">
      <c r="A438" s="1" t="s">
        <v>97</v>
      </c>
      <c r="B438" s="2" t="s">
        <v>1047</v>
      </c>
      <c r="C438" s="31" t="str">
        <f aca="false">HYPERLINK("http://www.gale.com/servlet/ItemDetailServlet?region=9&amp;imprint=000&amp;titleCode=GSALRE&amp;cf=e&amp;type=4&amp;id=248720","Economic Policies and Social Welfare in the 21st Century: Challenges and Responses for China and Thailand")</f>
        <v>Economic Policies and Social Welfare in the 21st Century: Challenges and Responses for China and Thailand</v>
      </c>
      <c r="D438" s="31" t="n">
        <v>1</v>
      </c>
      <c r="E438" s="32" t="s">
        <v>1510</v>
      </c>
      <c r="F438" s="3" t="n">
        <v>2008</v>
      </c>
      <c r="G438" s="34" t="n">
        <v>39906</v>
      </c>
      <c r="H438" s="3" t="s">
        <v>14</v>
      </c>
      <c r="I438" s="4" t="n">
        <v>190</v>
      </c>
    </row>
    <row r="439" customFormat="false" ht="12.75" hidden="false" customHeight="false" outlineLevel="0" collapsed="false">
      <c r="A439" s="1" t="s">
        <v>115</v>
      </c>
      <c r="B439" s="2" t="s">
        <v>1205</v>
      </c>
      <c r="C439" s="31" t="str">
        <f aca="false">HYPERLINK("http://www.gale.com/servlet/ItemDetailServlet?region=9&amp;imprint=000&amp;titleCode=GSALRE&amp;cf=e&amp;type=4&amp;id=245070","Educación ambiental")</f>
        <v>Educación ambiental</v>
      </c>
      <c r="D439" s="31" t="n">
        <v>2</v>
      </c>
      <c r="E439" s="32" t="s">
        <v>1511</v>
      </c>
      <c r="F439" s="3" t="n">
        <v>2008</v>
      </c>
      <c r="G439" s="34" t="n">
        <v>39618</v>
      </c>
      <c r="H439" s="3" t="s">
        <v>18</v>
      </c>
      <c r="I439" s="4" t="n">
        <v>125</v>
      </c>
    </row>
    <row r="440" customFormat="false" ht="12.75" hidden="false" customHeight="false" outlineLevel="0" collapsed="false">
      <c r="A440" s="1" t="s">
        <v>76</v>
      </c>
      <c r="B440" s="2" t="s">
        <v>1107</v>
      </c>
      <c r="C440" s="31" t="str">
        <f aca="false">HYPERLINK("http://www.gale.com/servlet/ItemDetailServlet?region=9&amp;imprint=000&amp;titleCode=GSALRE&amp;cf=e&amp;type=4&amp;id=245011","Educación en medicina. Enseñanza y aprendizaje de la clínica")</f>
        <v>Educación en medicina. Enseñanza y aprendizaje de la clínica</v>
      </c>
      <c r="D440" s="31" t="n">
        <v>1</v>
      </c>
      <c r="E440" s="32" t="s">
        <v>1512</v>
      </c>
      <c r="F440" s="3" t="n">
        <v>2006</v>
      </c>
      <c r="G440" s="34" t="n">
        <v>39602</v>
      </c>
      <c r="H440" s="3" t="s">
        <v>18</v>
      </c>
      <c r="I440" s="4" t="n">
        <v>95</v>
      </c>
    </row>
    <row r="441" customFormat="false" ht="12.75" hidden="false" customHeight="false" outlineLevel="0" collapsed="false">
      <c r="A441" s="1" t="s">
        <v>115</v>
      </c>
      <c r="B441" s="2" t="s">
        <v>1352</v>
      </c>
      <c r="C441" s="31" t="str">
        <f aca="false">HYPERLINK("http://www.gale.com/servlet/ItemDetailServlet?region=9&amp;imprint=000&amp;titleCode=GSALRE&amp;cf=e&amp;type=4&amp;id=245047","Educacion sexual para ninos")</f>
        <v>Educacion sexual para ninos</v>
      </c>
      <c r="D441" s="31" t="n">
        <v>1</v>
      </c>
      <c r="E441" s="32" t="s">
        <v>1513</v>
      </c>
      <c r="F441" s="3" t="n">
        <v>2003</v>
      </c>
      <c r="G441" s="34" t="n">
        <v>39611</v>
      </c>
      <c r="H441" s="3" t="s">
        <v>18</v>
      </c>
      <c r="I441" s="4" t="n">
        <v>125</v>
      </c>
    </row>
    <row r="442" customFormat="false" ht="12.75" hidden="false" customHeight="false" outlineLevel="0" collapsed="false">
      <c r="A442" s="1" t="s">
        <v>88</v>
      </c>
      <c r="B442" s="2" t="s">
        <v>1085</v>
      </c>
      <c r="C442" s="31" t="str">
        <f aca="false">HYPERLINK("http://www.gale.com/servlet/ItemDetailServlet?region=9&amp;imprint=000&amp;titleCode=GSALRE&amp;cf=e&amp;type=4&amp;id=241353","Education and Social Change in China")</f>
        <v>Education and Social Change in China</v>
      </c>
      <c r="D442" s="31" t="n">
        <v>1</v>
      </c>
      <c r="E442" s="32" t="s">
        <v>1514</v>
      </c>
      <c r="F442" s="3" t="n">
        <v>2006</v>
      </c>
      <c r="G442" s="34" t="n">
        <v>39400</v>
      </c>
      <c r="H442" s="3" t="s">
        <v>18</v>
      </c>
      <c r="I442" s="4" t="n">
        <v>165</v>
      </c>
    </row>
    <row r="443" customFormat="false" ht="12.75" hidden="false" customHeight="false" outlineLevel="0" collapsed="false">
      <c r="A443" s="1" t="s">
        <v>97</v>
      </c>
      <c r="B443" s="2" t="s">
        <v>1088</v>
      </c>
      <c r="C443" s="31" t="str">
        <f aca="false">HYPERLINK("http://www.gale.com/servlet/ItemDetailServlet?region=9&amp;imprint=000&amp;titleCode=GSALRE&amp;cf=e&amp;type=4&amp;id=248873","Effective Internal Communication 2nd ed")</f>
        <v>Effective Internal Communication 2nd ed</v>
      </c>
      <c r="D443" s="31" t="n">
        <v>1</v>
      </c>
      <c r="E443" s="32" t="s">
        <v>1515</v>
      </c>
      <c r="F443" s="3" t="n">
        <v>2008</v>
      </c>
      <c r="G443" s="34" t="n">
        <v>39906</v>
      </c>
      <c r="H443" s="3" t="s">
        <v>14</v>
      </c>
      <c r="I443" s="4" t="n">
        <v>75</v>
      </c>
    </row>
    <row r="444" customFormat="false" ht="12.75" hidden="false" customHeight="false" outlineLevel="0" collapsed="false">
      <c r="A444" s="1" t="s">
        <v>1102</v>
      </c>
      <c r="B444" s="2" t="s">
        <v>1104</v>
      </c>
      <c r="C444" s="31" t="str">
        <f aca="false">HYPERLINK("http://www.gale.com/servlet/ItemDetailServlet?region=9&amp;imprint=000&amp;titleCode=GSALRE&amp;cf=e&amp;type=4&amp;id=248629","Effective Web Presence Solutions for Small Businesses")</f>
        <v>Effective Web Presence Solutions for Small Businesses</v>
      </c>
      <c r="D444" s="31" t="n">
        <v>1</v>
      </c>
      <c r="E444" s="32" t="s">
        <v>1516</v>
      </c>
      <c r="F444" s="3" t="n">
        <v>2009</v>
      </c>
      <c r="G444" s="34" t="n">
        <v>39892</v>
      </c>
      <c r="H444" s="3" t="s">
        <v>14</v>
      </c>
      <c r="I444" s="4" t="n">
        <v>345</v>
      </c>
    </row>
    <row r="445" customFormat="false" ht="12.75" hidden="false" customHeight="false" outlineLevel="0" collapsed="false">
      <c r="A445" s="1" t="s">
        <v>1102</v>
      </c>
      <c r="B445" s="2" t="s">
        <v>1104</v>
      </c>
      <c r="C445" s="31" t="str">
        <f aca="false">HYPERLINK("http://www.gale.com/servlet/ItemDetailServlet?region=9&amp;imprint=000&amp;titleCode=GSALRE&amp;cf=e&amp;type=4&amp;id=246577","E-Government Diffusion, Policy and Impact: Advanced Issues and Practices")</f>
        <v>E-Government Diffusion, Policy and Impact: Advanced Issues and Practices</v>
      </c>
      <c r="D445" s="31" t="n">
        <v>1</v>
      </c>
      <c r="E445" s="32" t="s">
        <v>1517</v>
      </c>
      <c r="F445" s="3" t="n">
        <v>2009</v>
      </c>
      <c r="G445" s="34" t="n">
        <v>39856</v>
      </c>
      <c r="H445" s="3" t="s">
        <v>14</v>
      </c>
      <c r="I445" s="4" t="n">
        <v>560</v>
      </c>
    </row>
    <row r="446" customFormat="false" ht="12.75" hidden="false" customHeight="false" outlineLevel="0" collapsed="false">
      <c r="A446" s="1" t="s">
        <v>1102</v>
      </c>
      <c r="B446" s="2" t="s">
        <v>1104</v>
      </c>
      <c r="C446" s="31" t="str">
        <f aca="false">HYPERLINK("http://www.gale.com/servlet/ItemDetailServlet?region=9&amp;imprint=000&amp;titleCode=GSALRE&amp;cf=e&amp;type=4&amp;id=231273","E-Health Systems Diffusion and Use: The Innovation, the User and the Use IT Model")</f>
        <v>E-Health Systems Diffusion and Use: The Innovation, the User and the Use IT Model</v>
      </c>
      <c r="D446" s="31" t="n">
        <v>1</v>
      </c>
      <c r="E446" s="32" t="s">
        <v>1518</v>
      </c>
      <c r="F446" s="3" t="n">
        <v>2006</v>
      </c>
      <c r="G446" s="34" t="n">
        <v>38995</v>
      </c>
      <c r="H446" s="3" t="s">
        <v>18</v>
      </c>
      <c r="I446" s="4" t="n">
        <v>250</v>
      </c>
    </row>
    <row r="447" customFormat="false" ht="12.75" hidden="false" customHeight="false" outlineLevel="0" collapsed="false">
      <c r="A447" s="1" t="s">
        <v>1102</v>
      </c>
      <c r="B447" s="2" t="s">
        <v>1104</v>
      </c>
      <c r="C447" s="31" t="str">
        <f aca="false">HYPERLINK("http://www.gale.com/servlet/ItemDetailServlet?region=9&amp;imprint=000&amp;titleCode=GSALRE&amp;cf=e&amp;type=4&amp;id=246509","E-Justice: Using Information Communication Technologies in the Court System ")</f>
        <v>E-Justice: Using Information Communication Technologies in the Court System </v>
      </c>
      <c r="D447" s="31" t="n">
        <v>1</v>
      </c>
      <c r="E447" s="32" t="s">
        <v>1519</v>
      </c>
      <c r="F447" s="3" t="n">
        <v>2009</v>
      </c>
      <c r="G447" s="34" t="n">
        <v>39785</v>
      </c>
      <c r="H447" s="3" t="s">
        <v>18</v>
      </c>
      <c r="I447" s="4" t="n">
        <v>560</v>
      </c>
    </row>
    <row r="448" customFormat="false" ht="12.75" hidden="false" customHeight="false" outlineLevel="0" collapsed="false">
      <c r="A448" s="1" t="s">
        <v>34</v>
      </c>
      <c r="B448" s="2" t="s">
        <v>1173</v>
      </c>
      <c r="C448" s="31" t="str">
        <f aca="false">HYPERLINK("http://www.gale.com/servlet/ItemDetailServlet?region=9&amp;imprint=000&amp;titleCode=GSALRE&amp;cf=e&amp;type=4&amp;id=248949","El Cambio Climático")</f>
        <v>El Cambio Climático</v>
      </c>
      <c r="D448" s="31" t="n">
        <v>1</v>
      </c>
      <c r="E448" s="32" t="s">
        <v>1520</v>
      </c>
      <c r="F448" s="3" t="n">
        <v>2008</v>
      </c>
      <c r="G448" s="34" t="n">
        <v>39903</v>
      </c>
      <c r="H448" s="3" t="s">
        <v>14</v>
      </c>
      <c r="I448" s="4" t="n">
        <v>35</v>
      </c>
    </row>
    <row r="449" customFormat="false" ht="12.75" hidden="false" customHeight="false" outlineLevel="0" collapsed="false">
      <c r="A449" s="1" t="s">
        <v>76</v>
      </c>
      <c r="B449" s="2" t="s">
        <v>1107</v>
      </c>
      <c r="C449" s="31" t="str">
        <f aca="false">HYPERLINK("http://www.gale.com/servlet/ItemDetailServlet?region=9&amp;imprint=000&amp;titleCode=GSALRE&amp;cf=e&amp;type=4&amp;id=244976","El factor humano y atención al paciente durante la anestesia")</f>
        <v>El factor humano y atención al paciente durante la anestesia</v>
      </c>
      <c r="D449" s="31" t="n">
        <v>1</v>
      </c>
      <c r="E449" s="32" t="s">
        <v>1521</v>
      </c>
      <c r="F449" s="3" t="n">
        <v>2005</v>
      </c>
      <c r="G449" s="34" t="n">
        <v>39581</v>
      </c>
      <c r="H449" s="3" t="s">
        <v>18</v>
      </c>
      <c r="I449" s="4" t="n">
        <v>40</v>
      </c>
    </row>
    <row r="450" customFormat="false" ht="12.75" hidden="false" customHeight="false" outlineLevel="0" collapsed="false">
      <c r="A450" s="1" t="s">
        <v>34</v>
      </c>
      <c r="B450" s="2" t="s">
        <v>1137</v>
      </c>
      <c r="C450" s="31" t="str">
        <f aca="false">HYPERLINK("http://www.gale.com/servlet/ItemDetailServlet?region=9&amp;imprint=000&amp;titleCode=GSALRE&amp;cf=e&amp;type=4&amp;id=244438","El gran libro de los experimentos")</f>
        <v>El gran libro de los experimentos</v>
      </c>
      <c r="D450" s="31" t="n">
        <v>1</v>
      </c>
      <c r="E450" s="32" t="s">
        <v>1522</v>
      </c>
      <c r="F450" s="3" t="n">
        <v>2008</v>
      </c>
      <c r="G450" s="34" t="n">
        <v>39616</v>
      </c>
      <c r="H450" s="3" t="s">
        <v>18</v>
      </c>
      <c r="I450" s="4" t="n">
        <v>120</v>
      </c>
    </row>
    <row r="451" customFormat="false" ht="12.75" hidden="false" customHeight="false" outlineLevel="0" collapsed="false">
      <c r="A451" s="1" t="s">
        <v>11</v>
      </c>
      <c r="B451" s="2" t="s">
        <v>1137</v>
      </c>
      <c r="C451" s="31" t="str">
        <f aca="false">HYPERLINK("http://www.gale.com/servlet/ItemDetailServlet?region=9&amp;imprint=000&amp;titleCode=GSALRE&amp;cf=e&amp;type=4&amp;id=244436","El gran libro de los valores")</f>
        <v>El gran libro de los valores</v>
      </c>
      <c r="D451" s="31" t="n">
        <v>1</v>
      </c>
      <c r="E451" s="32" t="s">
        <v>1523</v>
      </c>
      <c r="F451" s="3" t="n">
        <v>2008</v>
      </c>
      <c r="G451" s="34" t="n">
        <v>39615</v>
      </c>
      <c r="H451" s="3" t="s">
        <v>18</v>
      </c>
      <c r="I451" s="4" t="n">
        <v>130</v>
      </c>
    </row>
    <row r="452" customFormat="false" ht="12.75" hidden="false" customHeight="false" outlineLevel="0" collapsed="false">
      <c r="A452" s="1" t="s">
        <v>15</v>
      </c>
      <c r="B452" s="2" t="s">
        <v>1137</v>
      </c>
      <c r="C452" s="31" t="str">
        <f aca="false">HYPERLINK("http://www.gale.com/servlet/ItemDetailServlet?region=9&amp;imprint=000&amp;titleCode=GSALRE&amp;cf=e&amp;type=4&amp;id=244437","El libro de las preguntas y respuestas")</f>
        <v>El libro de las preguntas y respuestas</v>
      </c>
      <c r="D452" s="31" t="n">
        <v>1</v>
      </c>
      <c r="E452" s="32" t="s">
        <v>1524</v>
      </c>
      <c r="F452" s="3" t="n">
        <v>2008</v>
      </c>
      <c r="G452" s="34" t="n">
        <v>39616</v>
      </c>
      <c r="H452" s="3" t="s">
        <v>18</v>
      </c>
      <c r="I452" s="4" t="n">
        <v>50</v>
      </c>
    </row>
    <row r="453" customFormat="false" ht="12.75" hidden="false" customHeight="false" outlineLevel="0" collapsed="false">
      <c r="A453" s="1" t="s">
        <v>64</v>
      </c>
      <c r="B453" s="2" t="s">
        <v>1205</v>
      </c>
      <c r="C453" s="31" t="str">
        <f aca="false">HYPERLINK("http://www.gale.com/servlet/ItemDetailServlet?region=9&amp;imprint=000&amp;titleCode=GSALRE&amp;cf=e&amp;type=4&amp;id=245071","El Magico Mundo de las Poesias")</f>
        <v>El Magico Mundo de las Poesias</v>
      </c>
      <c r="D453" s="31" t="n">
        <v>2</v>
      </c>
      <c r="E453" s="32" t="s">
        <v>1525</v>
      </c>
      <c r="F453" s="3" t="n">
        <v>2003</v>
      </c>
      <c r="G453" s="34" t="n">
        <v>39616</v>
      </c>
      <c r="H453" s="3" t="s">
        <v>18</v>
      </c>
      <c r="I453" s="4" t="n">
        <v>125</v>
      </c>
    </row>
    <row r="454" customFormat="false" ht="12.75" hidden="false" customHeight="false" outlineLevel="0" collapsed="false">
      <c r="A454" s="1" t="s">
        <v>64</v>
      </c>
      <c r="B454" s="2" t="s">
        <v>1205</v>
      </c>
      <c r="C454" s="31" t="str">
        <f aca="false">HYPERLINK("http://www.gale.com/servlet/ItemDetailServlet?region=9&amp;imprint=000&amp;titleCode=GSALRE&amp;cf=e&amp;type=4&amp;id=245072","El Magico Mundo de los Cuentos")</f>
        <v>El Magico Mundo de los Cuentos</v>
      </c>
      <c r="D454" s="31" t="n">
        <v>1</v>
      </c>
      <c r="E454" s="32" t="s">
        <v>1526</v>
      </c>
      <c r="F454" s="3" t="n">
        <v>2004</v>
      </c>
      <c r="G454" s="34" t="n">
        <v>39616</v>
      </c>
      <c r="H454" s="3" t="s">
        <v>18</v>
      </c>
      <c r="I454" s="4" t="n">
        <v>125</v>
      </c>
    </row>
    <row r="455" customFormat="false" ht="12.75" hidden="false" customHeight="false" outlineLevel="0" collapsed="false">
      <c r="A455" s="1" t="s">
        <v>81</v>
      </c>
      <c r="B455" s="2" t="s">
        <v>1173</v>
      </c>
      <c r="C455" s="31" t="str">
        <f aca="false">HYPERLINK("http://www.gale.com/servlet/ItemDetailServlet?region=9&amp;imprint=000&amp;titleCode=GSALRE&amp;cf=e&amp;type=4&amp;id=248946","El Petróleo")</f>
        <v>El Petróleo</v>
      </c>
      <c r="D455" s="31" t="n">
        <v>1</v>
      </c>
      <c r="E455" s="32" t="s">
        <v>1527</v>
      </c>
      <c r="F455" s="3" t="n">
        <v>2008</v>
      </c>
      <c r="G455" s="34" t="n">
        <v>39903</v>
      </c>
      <c r="H455" s="3" t="s">
        <v>14</v>
      </c>
      <c r="I455" s="4" t="n">
        <v>35</v>
      </c>
    </row>
    <row r="456" customFormat="false" ht="12.75" hidden="false" customHeight="false" outlineLevel="0" collapsed="false">
      <c r="A456" s="1" t="s">
        <v>1102</v>
      </c>
      <c r="B456" s="2" t="s">
        <v>1104</v>
      </c>
      <c r="C456" s="31" t="str">
        <f aca="false">HYPERLINK("http://www.gale.com/servlet/ItemDetailServlet?region=9&amp;imprint=000&amp;titleCode=GSALRE&amp;cf=e&amp;type=4&amp;id=246567","E-Learning for Geographers: Online Materials, Resources and Repositories")</f>
        <v>E-Learning for Geographers: Online Materials, Resources and Repositories</v>
      </c>
      <c r="D456" s="31" t="n">
        <v>1</v>
      </c>
      <c r="E456" s="32" t="s">
        <v>1528</v>
      </c>
      <c r="F456" s="3" t="n">
        <v>2009</v>
      </c>
      <c r="G456" s="34" t="n">
        <v>39794</v>
      </c>
      <c r="H456" s="3" t="s">
        <v>18</v>
      </c>
      <c r="I456" s="4" t="n">
        <v>560</v>
      </c>
    </row>
    <row r="457" customFormat="false" ht="12.75" hidden="false" customHeight="false" outlineLevel="0" collapsed="false">
      <c r="A457" s="1" t="s">
        <v>1080</v>
      </c>
      <c r="B457" s="2" t="s">
        <v>1186</v>
      </c>
      <c r="C457" s="31" t="str">
        <f aca="false">HYPERLINK("http://www.gale.com/servlet/ItemDetailServlet?region=9&amp;imprint=000&amp;titleCode=GSALRE&amp;cf=e&amp;type=4&amp;id=228512","e-Learning for Management and Marketing in Libraries")</f>
        <v>e-Learning for Management and Marketing in Libraries</v>
      </c>
      <c r="D457" s="31" t="n">
        <v>1</v>
      </c>
      <c r="E457" s="32" t="s">
        <v>1529</v>
      </c>
      <c r="F457" s="34" t="n">
        <v>38663</v>
      </c>
      <c r="G457" s="34" t="n">
        <v>38848</v>
      </c>
      <c r="H457" s="3" t="s">
        <v>18</v>
      </c>
      <c r="I457" s="4" t="n">
        <v>190</v>
      </c>
    </row>
    <row r="458" customFormat="false" ht="12.75" hidden="false" customHeight="false" outlineLevel="0" collapsed="false">
      <c r="A458" s="1" t="s">
        <v>73</v>
      </c>
      <c r="B458" s="2" t="s">
        <v>1220</v>
      </c>
      <c r="C458" s="31" t="str">
        <f aca="false">HYPERLINK("http://www.gale.com/servlet/ItemDetailServlet?region=9&amp;imprint=000&amp;titleCode=GSALRE&amp;cf=e&amp;type=4&amp;id=238197","Electric Sounds: Technological Change and the Rise of Corporate Mass Media")</f>
        <v>Electric Sounds: Technological Change and the Rise of Corporate Mass Media</v>
      </c>
      <c r="D458" s="31" t="n">
        <v>1</v>
      </c>
      <c r="E458" s="32" t="s">
        <v>1530</v>
      </c>
      <c r="F458" s="3" t="n">
        <v>2007</v>
      </c>
      <c r="G458" s="34" t="n">
        <v>39281</v>
      </c>
      <c r="H458" s="3" t="s">
        <v>18</v>
      </c>
      <c r="I458" s="4" t="n">
        <v>75</v>
      </c>
    </row>
    <row r="459" customFormat="false" ht="12.75" hidden="false" customHeight="false" outlineLevel="0" collapsed="false">
      <c r="A459" s="1" t="s">
        <v>1102</v>
      </c>
      <c r="B459" s="2" t="s">
        <v>1104</v>
      </c>
      <c r="C459" s="31" t="str">
        <f aca="false">HYPERLINK("http://www.gale.com/servlet/ItemDetailServlet?region=9&amp;imprint=000&amp;titleCode=GSALRE&amp;cf=e&amp;type=4&amp;id=246599","Electronic Business: Concepts, Methodologies, Tools, and Applications ")</f>
        <v>Electronic Business: Concepts, Methodologies, Tools, and Applications </v>
      </c>
      <c r="D459" s="31" t="n">
        <v>4</v>
      </c>
      <c r="E459" s="32" t="s">
        <v>1531</v>
      </c>
      <c r="F459" s="3" t="n">
        <v>2009</v>
      </c>
      <c r="G459" s="34" t="n">
        <v>39927</v>
      </c>
      <c r="H459" s="3" t="s">
        <v>14</v>
      </c>
      <c r="I459" s="4" t="n">
        <v>4680</v>
      </c>
    </row>
    <row r="460" customFormat="false" ht="12.75" hidden="false" customHeight="false" outlineLevel="0" collapsed="false">
      <c r="A460" s="1" t="s">
        <v>1102</v>
      </c>
      <c r="B460" s="2" t="s">
        <v>1104</v>
      </c>
      <c r="C460" s="31" t="str">
        <f aca="false">HYPERLINK("http://www.gale.com/servlet/ItemDetailServlet?region=9&amp;imprint=000&amp;titleCode=GSALRE&amp;cf=e&amp;type=4&amp;id=242510","Electronic Commerce: Concepts, Methodologies, Tools and Applications")</f>
        <v>Electronic Commerce: Concepts, Methodologies, Tools and Applications</v>
      </c>
      <c r="D460" s="31" t="n">
        <v>4</v>
      </c>
      <c r="E460" s="32" t="s">
        <v>1532</v>
      </c>
      <c r="F460" s="3" t="n">
        <v>2008</v>
      </c>
      <c r="G460" s="34" t="n">
        <v>39538</v>
      </c>
      <c r="H460" s="3" t="s">
        <v>18</v>
      </c>
      <c r="I460" s="4" t="n">
        <v>4400</v>
      </c>
    </row>
    <row r="461" customFormat="false" ht="12.75" hidden="false" customHeight="false" outlineLevel="0" collapsed="false">
      <c r="A461" s="1" t="s">
        <v>1102</v>
      </c>
      <c r="B461" s="2" t="s">
        <v>1104</v>
      </c>
      <c r="C461" s="31" t="str">
        <f aca="false">HYPERLINK("http://www.gale.com/servlet/ItemDetailServlet?region=9&amp;imprint=000&amp;titleCode=GSALRE&amp;cf=e&amp;type=4&amp;id=242512","Electronic Government: Concepts, Methodologies, Tools and Applications")</f>
        <v>Electronic Government: Concepts, Methodologies, Tools and Applications</v>
      </c>
      <c r="D461" s="31" t="n">
        <v>6</v>
      </c>
      <c r="E461" s="32" t="s">
        <v>1533</v>
      </c>
      <c r="F461" s="3" t="n">
        <v>2008</v>
      </c>
      <c r="G461" s="34" t="n">
        <v>39783</v>
      </c>
      <c r="H461" s="3" t="s">
        <v>18</v>
      </c>
      <c r="I461" s="4" t="n">
        <v>5530</v>
      </c>
    </row>
    <row r="462" customFormat="false" ht="12.75" hidden="false" customHeight="false" outlineLevel="0" collapsed="false">
      <c r="A462" s="1" t="s">
        <v>1102</v>
      </c>
      <c r="B462" s="2" t="s">
        <v>1104</v>
      </c>
      <c r="C462" s="31" t="str">
        <f aca="false">HYPERLINK("http://www.gale.com/servlet/ItemDetailServlet?region=9&amp;imprint=000&amp;titleCode=GSALRE&amp;cf=e&amp;type=4&amp;id=244924","Electronic Resource Management in Libraries: Research and Practice")</f>
        <v>Electronic Resource Management in Libraries: Research and Practice</v>
      </c>
      <c r="D462" s="31" t="n">
        <v>1</v>
      </c>
      <c r="E462" s="32" t="s">
        <v>1534</v>
      </c>
      <c r="F462" s="3" t="n">
        <v>2008</v>
      </c>
      <c r="G462" s="34" t="n">
        <v>39596</v>
      </c>
      <c r="H462" s="3" t="s">
        <v>18</v>
      </c>
      <c r="I462" s="4" t="n">
        <v>515</v>
      </c>
    </row>
    <row r="463" customFormat="false" ht="12.75" hidden="false" customHeight="false" outlineLevel="0" collapsed="false">
      <c r="A463" s="1" t="s">
        <v>1102</v>
      </c>
      <c r="B463" s="2" t="s">
        <v>1104</v>
      </c>
      <c r="C463" s="31" t="str">
        <f aca="false">HYPERLINK("http://www.gale.com/servlet/ItemDetailServlet?region=9&amp;imprint=000&amp;titleCode=GSALRE&amp;cf=e&amp;type=4&amp;id=246591","Emergent Strategies for E-Business Processes, Services and Implications: Advancing Corporate Frameworks")</f>
        <v>Emergent Strategies for E-Business Processes, Services and Implications: Advancing Corporate Frameworks</v>
      </c>
      <c r="D463" s="31" t="n">
        <v>1</v>
      </c>
      <c r="E463" s="32" t="s">
        <v>1535</v>
      </c>
      <c r="F463" s="3" t="n">
        <v>2009</v>
      </c>
      <c r="G463" s="34" t="n">
        <v>39856</v>
      </c>
      <c r="H463" s="3" t="s">
        <v>14</v>
      </c>
      <c r="I463" s="4" t="n">
        <v>560</v>
      </c>
    </row>
    <row r="464" customFormat="false" ht="12.75" hidden="false" customHeight="false" outlineLevel="0" collapsed="false">
      <c r="A464" s="1" t="s">
        <v>1102</v>
      </c>
      <c r="B464" s="2" t="s">
        <v>1415</v>
      </c>
      <c r="C464" s="31" t="str">
        <f aca="false">HYPERLINK("http://www.gale.com/servlet/ItemDetailServlet?region=9&amp;imprint=000&amp;titleCode=GSALRE&amp;cf=e&amp;type=4&amp;id=242853","Emerging E-Collaboration Concepts and Applications")</f>
        <v>Emerging E-Collaboration Concepts and Applications</v>
      </c>
      <c r="D464" s="31" t="n">
        <v>1</v>
      </c>
      <c r="E464" s="32" t="s">
        <v>1536</v>
      </c>
      <c r="F464" s="3" t="n">
        <v>2007</v>
      </c>
      <c r="G464" s="34" t="n">
        <v>39436</v>
      </c>
      <c r="H464" s="3" t="s">
        <v>18</v>
      </c>
      <c r="I464" s="4" t="n">
        <v>275</v>
      </c>
    </row>
    <row r="465" customFormat="false" ht="12.75" hidden="false" customHeight="false" outlineLevel="0" collapsed="false">
      <c r="A465" s="1" t="s">
        <v>1102</v>
      </c>
      <c r="B465" s="2" t="s">
        <v>1104</v>
      </c>
      <c r="C465" s="31" t="str">
        <f aca="false">HYPERLINK("http://www.gale.com/servlet/ItemDetailServlet?region=9&amp;imprint=000&amp;titleCode=GSALRE&amp;cf=e&amp;type=4&amp;id=238698","Emerging Free and Open Source Software Practices")</f>
        <v>Emerging Free and Open Source Software Practices</v>
      </c>
      <c r="D465" s="31" t="n">
        <v>1</v>
      </c>
      <c r="E465" s="32" t="s">
        <v>1537</v>
      </c>
      <c r="F465" s="3" t="n">
        <v>2008</v>
      </c>
      <c r="G465" s="34" t="n">
        <v>39371</v>
      </c>
      <c r="H465" s="3" t="s">
        <v>18</v>
      </c>
      <c r="I465" s="4" t="n">
        <v>285</v>
      </c>
    </row>
    <row r="466" customFormat="false" ht="12.75" hidden="false" customHeight="false" outlineLevel="0" collapsed="false">
      <c r="A466" s="1" t="s">
        <v>1016</v>
      </c>
      <c r="B466" s="2" t="s">
        <v>1104</v>
      </c>
      <c r="C466" s="31" t="str">
        <f aca="false">HYPERLINK("http://www.gale.com/servlet/ItemDetailServlet?region=9&amp;imprint=000&amp;titleCode=GSALRE&amp;cf=e&amp;type=4&amp;id=231274","Emerging Information Resources Management and Technologies")</f>
        <v>Emerging Information Resources Management and Technologies</v>
      </c>
      <c r="D466" s="31" t="n">
        <v>1</v>
      </c>
      <c r="E466" s="32" t="s">
        <v>1538</v>
      </c>
      <c r="F466" s="3" t="n">
        <v>2007</v>
      </c>
      <c r="G466" s="34" t="n">
        <v>39156</v>
      </c>
      <c r="H466" s="3" t="s">
        <v>18</v>
      </c>
      <c r="I466" s="4" t="n">
        <v>285</v>
      </c>
    </row>
    <row r="467" customFormat="false" ht="12.75" hidden="false" customHeight="false" outlineLevel="0" collapsed="false">
      <c r="A467" s="1" t="s">
        <v>1102</v>
      </c>
      <c r="B467" s="2" t="s">
        <v>1104</v>
      </c>
      <c r="C467" s="31" t="str">
        <f aca="false">HYPERLINK("http://www.gale.com/servlet/ItemDetailServlet?region=9&amp;imprint=000&amp;titleCode=GSALRE&amp;cf=e&amp;type=4&amp;id=246557","Emerging Markets and E-Commerce in Developing Economies")</f>
        <v>Emerging Markets and E-Commerce in Developing Economies</v>
      </c>
      <c r="D467" s="31" t="n">
        <v>1</v>
      </c>
      <c r="E467" s="32" t="s">
        <v>1539</v>
      </c>
      <c r="F467" s="3" t="n">
        <v>2009</v>
      </c>
      <c r="G467" s="34" t="n">
        <v>39794</v>
      </c>
      <c r="H467" s="3" t="s">
        <v>18</v>
      </c>
      <c r="I467" s="4" t="n">
        <v>560</v>
      </c>
    </row>
    <row r="468" customFormat="false" ht="12.75" hidden="false" customHeight="false" outlineLevel="0" collapsed="false">
      <c r="A468" s="1" t="s">
        <v>1016</v>
      </c>
      <c r="B468" s="2" t="s">
        <v>1104</v>
      </c>
      <c r="C468" s="31" t="str">
        <f aca="false">HYPERLINK("http://www.gale.com/servlet/ItemDetailServlet?region=9&amp;imprint=000&amp;titleCode=GSALRE&amp;cf=e&amp;type=4&amp;id=231275","Emerging Spatial Information Systems and Applications")</f>
        <v>Emerging Spatial Information Systems and Applications</v>
      </c>
      <c r="D468" s="31" t="n">
        <v>1</v>
      </c>
      <c r="E468" s="32" t="s">
        <v>1540</v>
      </c>
      <c r="F468" s="3" t="n">
        <v>2007</v>
      </c>
      <c r="G468" s="34" t="n">
        <v>39135</v>
      </c>
      <c r="H468" s="3" t="s">
        <v>18</v>
      </c>
      <c r="I468" s="4" t="n">
        <v>275</v>
      </c>
    </row>
    <row r="469" customFormat="false" ht="12.75" hidden="false" customHeight="false" outlineLevel="0" collapsed="false">
      <c r="A469" s="1" t="s">
        <v>1102</v>
      </c>
      <c r="B469" s="2" t="s">
        <v>1104</v>
      </c>
      <c r="C469" s="31" t="str">
        <f aca="false">HYPERLINK("http://www.gale.com/servlet/ItemDetailServlet?region=9&amp;imprint=000&amp;titleCode=GSALRE&amp;cf=e&amp;type=4&amp;id=231276","Emerging Technologies of Augmented Reality: Interfaces and Design")</f>
        <v>Emerging Technologies of Augmented Reality: Interfaces and Design</v>
      </c>
      <c r="D469" s="31" t="n">
        <v>1</v>
      </c>
      <c r="E469" s="32" t="s">
        <v>1541</v>
      </c>
      <c r="F469" s="3" t="n">
        <v>2007</v>
      </c>
      <c r="G469" s="34" t="n">
        <v>39135</v>
      </c>
      <c r="H469" s="3" t="s">
        <v>18</v>
      </c>
      <c r="I469" s="4" t="n">
        <v>285</v>
      </c>
    </row>
    <row r="470" customFormat="false" ht="12.75" hidden="false" customHeight="false" outlineLevel="0" collapsed="false">
      <c r="A470" s="1" t="s">
        <v>1102</v>
      </c>
      <c r="B470" s="2" t="s">
        <v>1104</v>
      </c>
      <c r="C470" s="31" t="str">
        <f aca="false">HYPERLINK("http://www.gale.com/servlet/ItemDetailServlet?region=9&amp;imprint=000&amp;titleCode=GSALRE&amp;cf=e&amp;type=4&amp;id=238734","Emerging Technologies of Text Mining: Techniques and Applications")</f>
        <v>Emerging Technologies of Text Mining: Techniques and Applications</v>
      </c>
      <c r="D470" s="31" t="n">
        <v>1</v>
      </c>
      <c r="E470" s="32" t="s">
        <v>1542</v>
      </c>
      <c r="F470" s="3" t="n">
        <v>2008</v>
      </c>
      <c r="G470" s="34" t="n">
        <v>39435</v>
      </c>
      <c r="H470" s="3" t="s">
        <v>18</v>
      </c>
      <c r="I470" s="4" t="n">
        <v>515</v>
      </c>
    </row>
    <row r="471" customFormat="false" ht="12.75" hidden="false" customHeight="false" outlineLevel="0" collapsed="false">
      <c r="A471" s="1" t="s">
        <v>97</v>
      </c>
      <c r="B471" s="2" t="s">
        <v>1088</v>
      </c>
      <c r="C471" s="31" t="str">
        <f aca="false">HYPERLINK("http://www.gale.com/servlet/ItemDetailServlet?region=9&amp;imprint=000&amp;titleCode=GSALRE&amp;cf=e&amp;type=4&amp;id=248910","Emotionomics revised edition")</f>
        <v>Emotionomics revised edition</v>
      </c>
      <c r="D471" s="31" t="n">
        <v>1</v>
      </c>
      <c r="E471" s="32" t="s">
        <v>1543</v>
      </c>
      <c r="F471" s="3" t="n">
        <v>2008</v>
      </c>
      <c r="G471" s="34" t="n">
        <v>39918</v>
      </c>
      <c r="H471" s="3" t="s">
        <v>14</v>
      </c>
      <c r="I471" s="4" t="n">
        <v>75</v>
      </c>
    </row>
    <row r="472" customFormat="false" ht="12.75" hidden="false" customHeight="false" outlineLevel="0" collapsed="false">
      <c r="A472" s="1" t="s">
        <v>22</v>
      </c>
      <c r="B472" s="2" t="s">
        <v>1036</v>
      </c>
      <c r="C472" s="31" t="str">
        <f aca="false">HYPERLINK("http://www.gale.com/servlet/ItemDetailServlet?region=9&amp;imprint=000&amp;titleCode=GSALRE&amp;cf=e&amp;type=4&amp;id=247007","Enciclopedia Electrónica Mesoamericana")</f>
        <v>Enciclopedia Electrónica Mesoamericana</v>
      </c>
      <c r="D472" s="31" t="n">
        <v>1</v>
      </c>
      <c r="E472" s="32" t="s">
        <v>1544</v>
      </c>
      <c r="F472" s="3" t="n">
        <v>2008</v>
      </c>
      <c r="G472" s="34" t="n">
        <v>39791</v>
      </c>
      <c r="H472" s="3" t="s">
        <v>18</v>
      </c>
      <c r="I472" s="4" t="n">
        <v>1125</v>
      </c>
    </row>
    <row r="473" customFormat="false" ht="12.75" hidden="false" customHeight="false" outlineLevel="0" collapsed="false">
      <c r="A473" s="1" t="s">
        <v>115</v>
      </c>
      <c r="B473" s="2" t="s">
        <v>1137</v>
      </c>
      <c r="C473" s="31" t="str">
        <f aca="false">HYPERLINK("http://www.gale.com/servlet/ItemDetailServlet?region=9&amp;imprint=000&amp;titleCode=GSALRE&amp;cf=e&amp;type=4&amp;id=244426","Enciclopedia estudiantil Lexus")</f>
        <v>Enciclopedia estudiantil Lexus</v>
      </c>
      <c r="D473" s="31" t="n">
        <v>1</v>
      </c>
      <c r="E473" s="32" t="s">
        <v>1545</v>
      </c>
      <c r="F473" s="3" t="n">
        <v>2008</v>
      </c>
      <c r="G473" s="34" t="n">
        <v>39611</v>
      </c>
      <c r="H473" s="3" t="s">
        <v>18</v>
      </c>
      <c r="I473" s="4" t="n">
        <v>185</v>
      </c>
    </row>
    <row r="474" customFormat="false" ht="12.75" hidden="false" customHeight="false" outlineLevel="0" collapsed="false">
      <c r="A474" s="1" t="s">
        <v>115</v>
      </c>
      <c r="B474" s="2" t="s">
        <v>1205</v>
      </c>
      <c r="C474" s="31" t="str">
        <f aca="false">HYPERLINK("http://www.gale.com/servlet/ItemDetailServlet?region=9&amp;imprint=000&amp;titleCode=GSALRE&amp;cf=e&amp;type=4&amp;id=245075","Enciclopedia Inicial – YO APRENDO")</f>
        <v>Enciclopedia Inicial – YO APRENDO</v>
      </c>
      <c r="D474" s="31" t="n">
        <v>1</v>
      </c>
      <c r="E474" s="32" t="s">
        <v>1546</v>
      </c>
      <c r="F474" s="3" t="n">
        <v>2007</v>
      </c>
      <c r="G474" s="34" t="n">
        <v>39618</v>
      </c>
      <c r="H474" s="3" t="s">
        <v>18</v>
      </c>
      <c r="I474" s="4" t="n">
        <v>170</v>
      </c>
    </row>
    <row r="475" customFormat="false" ht="12.75" hidden="false" customHeight="false" outlineLevel="0" collapsed="false">
      <c r="A475" s="1" t="s">
        <v>15</v>
      </c>
      <c r="B475" s="2" t="s">
        <v>1137</v>
      </c>
      <c r="C475" s="31" t="str">
        <f aca="false">HYPERLINK("http://www.gale.com/servlet/ItemDetailServlet?region=9&amp;imprint=000&amp;titleCode=GSALRE&amp;cf=e&amp;type=4&amp;id=244429","Enciclopedia temática autoevaluativa")</f>
        <v>Enciclopedia temática autoevaluativa</v>
      </c>
      <c r="D475" s="31" t="n">
        <v>6</v>
      </c>
      <c r="E475" s="32" t="s">
        <v>1547</v>
      </c>
      <c r="F475" s="3" t="n">
        <v>2008</v>
      </c>
      <c r="G475" s="34" t="n">
        <v>39611</v>
      </c>
      <c r="H475" s="3" t="s">
        <v>18</v>
      </c>
      <c r="I475" s="4" t="n">
        <v>420</v>
      </c>
    </row>
    <row r="476" customFormat="false" ht="12.75" hidden="false" customHeight="false" outlineLevel="0" collapsed="false">
      <c r="A476" s="1" t="s">
        <v>198</v>
      </c>
      <c r="B476" s="2" t="s">
        <v>1262</v>
      </c>
      <c r="C476" s="31" t="str">
        <f aca="false">HYPERLINK("http://www.gale.com/servlet/ItemDetailServlet?region=9&amp;imprint=000&amp;titleCode=GSALRE&amp;cf=e&amp;type=4&amp;id=242507","Encyclopaedia of Islam, 2nd ed.")</f>
        <v>Encyclopaedia of Islam, 2nd ed.</v>
      </c>
      <c r="D476" s="31" t="n">
        <v>13</v>
      </c>
      <c r="E476" s="32" t="s">
        <v>1548</v>
      </c>
      <c r="F476" s="3" t="s">
        <v>1549</v>
      </c>
      <c r="G476" s="34" t="n">
        <v>39605</v>
      </c>
      <c r="H476" s="3" t="s">
        <v>18</v>
      </c>
      <c r="I476" s="4" t="n">
        <v>19940</v>
      </c>
    </row>
    <row r="477" customFormat="false" ht="12.75" hidden="false" customHeight="false" outlineLevel="0" collapsed="false">
      <c r="A477" s="1" t="s">
        <v>34</v>
      </c>
      <c r="B477" s="2" t="s">
        <v>1248</v>
      </c>
      <c r="C477" s="31" t="str">
        <f aca="false">HYPERLINK("http://www.gale.com/servlet/ItemDetailServlet?region=9&amp;imprint=000&amp;titleCode=GSALRE&amp;cf=e&amp;type=4&amp;id=241602","Encyclopaedia of the History of Science, Technology, and Medicine in Non-Western Cultures, 2nd Edition")</f>
        <v>Encyclopaedia of the History of Science, Technology, and Medicine in Non-Western Cultures, 2nd Edition</v>
      </c>
      <c r="D477" s="31" t="n">
        <v>1</v>
      </c>
      <c r="E477" s="32" t="s">
        <v>1550</v>
      </c>
      <c r="F477" s="3" t="n">
        <v>2008</v>
      </c>
      <c r="G477" s="34" t="n">
        <v>39682</v>
      </c>
      <c r="H477" s="3" t="s">
        <v>18</v>
      </c>
      <c r="I477" s="4" t="n">
        <v>1250</v>
      </c>
    </row>
    <row r="478" customFormat="false" ht="12.75" hidden="false" customHeight="false" outlineLevel="0" collapsed="false">
      <c r="A478" s="1" t="s">
        <v>198</v>
      </c>
      <c r="B478" s="2" t="s">
        <v>1262</v>
      </c>
      <c r="C478" s="31" t="str">
        <f aca="false">HYPERLINK("http://www.gale.com/servlet/ItemDetailServlet?region=9&amp;imprint=000&amp;titleCode=GSALRE&amp;cf=e&amp;type=4&amp;id=238047","Encyclopaedia of the Qur'an")</f>
        <v>Encyclopaedia of the Qur'an</v>
      </c>
      <c r="D478" s="31" t="n">
        <v>6</v>
      </c>
      <c r="E478" s="32" t="s">
        <v>1551</v>
      </c>
      <c r="F478" s="3" t="s">
        <v>1552</v>
      </c>
      <c r="G478" s="34" t="n">
        <v>39258</v>
      </c>
      <c r="H478" s="3" t="s">
        <v>18</v>
      </c>
      <c r="I478" s="4" t="n">
        <v>4160</v>
      </c>
    </row>
    <row r="479" customFormat="false" ht="12.75" hidden="false" customHeight="false" outlineLevel="0" collapsed="false">
      <c r="A479" s="1" t="s">
        <v>11</v>
      </c>
      <c r="B479" s="2" t="s">
        <v>1060</v>
      </c>
      <c r="C479" s="31" t="str">
        <f aca="false">HYPERLINK("http://www.gale.com/servlet/ItemDetailServlet?region=9&amp;imprint=000&amp;titleCode=GSALRE&amp;cf=e&amp;type=4&amp;id=234979","Encyclopedia of Activism and Social Justice")</f>
        <v>Encyclopedia of Activism and Social Justice</v>
      </c>
      <c r="D479" s="31" t="n">
        <v>3</v>
      </c>
      <c r="E479" s="32" t="s">
        <v>1553</v>
      </c>
      <c r="F479" s="3" t="n">
        <v>2007</v>
      </c>
      <c r="G479" s="34" t="n">
        <v>39287</v>
      </c>
      <c r="H479" s="3" t="s">
        <v>18</v>
      </c>
      <c r="I479" s="4" t="n">
        <v>1030</v>
      </c>
    </row>
    <row r="480" customFormat="false" ht="12.75" hidden="false" customHeight="false" outlineLevel="0" collapsed="false">
      <c r="A480" s="1" t="s">
        <v>76</v>
      </c>
      <c r="B480" s="2" t="s">
        <v>1090</v>
      </c>
      <c r="C480" s="31" t="str">
        <f aca="false">HYPERLINK("http://www.gale.com/servlet/ItemDetailServlet?region=9&amp;imprint=000&amp;titleCode=GSALRE&amp;cf=e&amp;type=4&amp;id=239774","Encyclopedia of Addictive Drugs, The")</f>
        <v>Encyclopedia of Addictive Drugs, The</v>
      </c>
      <c r="D480" s="31" t="n">
        <v>1</v>
      </c>
      <c r="E480" s="32" t="s">
        <v>1554</v>
      </c>
      <c r="F480" s="3" t="n">
        <v>2002</v>
      </c>
      <c r="G480" s="34" t="n">
        <v>39400</v>
      </c>
      <c r="H480" s="3" t="s">
        <v>18</v>
      </c>
      <c r="I480" s="4" t="n">
        <v>175</v>
      </c>
    </row>
    <row r="481" customFormat="false" ht="12.75" hidden="false" customHeight="false" outlineLevel="0" collapsed="false">
      <c r="A481" s="1" t="s">
        <v>25</v>
      </c>
      <c r="B481" s="2" t="s">
        <v>1060</v>
      </c>
      <c r="C481" s="31" t="str">
        <f aca="false">HYPERLINK("http://www.gale.com/servlet/ItemDetailServlet?region=9&amp;imprint=000&amp;titleCode=GSALRE&amp;cf=e&amp;type=4&amp;id=224497","Encyclopedia of African American Society")</f>
        <v>Encyclopedia of African American Society</v>
      </c>
      <c r="D481" s="31" t="n">
        <v>2</v>
      </c>
      <c r="E481" s="32" t="s">
        <v>1555</v>
      </c>
      <c r="F481" s="3" t="n">
        <v>2005</v>
      </c>
      <c r="G481" s="34" t="n">
        <v>38499</v>
      </c>
      <c r="H481" s="3" t="s">
        <v>18</v>
      </c>
      <c r="I481" s="4" t="n">
        <v>615</v>
      </c>
    </row>
    <row r="482" customFormat="false" ht="12.75" hidden="false" customHeight="false" outlineLevel="0" collapsed="false">
      <c r="A482" s="1" t="s">
        <v>198</v>
      </c>
      <c r="B482" s="2" t="s">
        <v>1060</v>
      </c>
      <c r="C482" s="31" t="str">
        <f aca="false">HYPERLINK("http://www.gale.com/servlet/ItemDetailServlet?region=9&amp;imprint=000&amp;titleCode=GSALRE&amp;cf=e&amp;type=4&amp;id=244249","Encyclopedia of African Religion")</f>
        <v>Encyclopedia of African Religion</v>
      </c>
      <c r="D482" s="31" t="n">
        <v>2</v>
      </c>
      <c r="E482" s="32" t="s">
        <v>1556</v>
      </c>
      <c r="F482" s="3" t="n">
        <v>2009</v>
      </c>
      <c r="G482" s="34" t="n">
        <v>39853</v>
      </c>
      <c r="H482" s="3" t="s">
        <v>14</v>
      </c>
      <c r="I482" s="4" t="n">
        <v>680</v>
      </c>
    </row>
    <row r="483" customFormat="false" ht="12.75" hidden="false" customHeight="false" outlineLevel="0" collapsed="false">
      <c r="A483" s="1" t="s">
        <v>76</v>
      </c>
      <c r="B483" s="2" t="s">
        <v>1248</v>
      </c>
      <c r="C483" s="31" t="str">
        <f aca="false">HYPERLINK("http://www.gale.com/servlet/ItemDetailServlet?region=9&amp;imprint=000&amp;titleCode=GSALRE&amp;cf=e&amp;type=4&amp;id=241603","Encyclopedia of Aging and Public Health")</f>
        <v>Encyclopedia of Aging and Public Health</v>
      </c>
      <c r="D483" s="31" t="n">
        <v>1</v>
      </c>
      <c r="E483" s="32" t="s">
        <v>1557</v>
      </c>
      <c r="F483" s="3" t="n">
        <v>2008</v>
      </c>
      <c r="G483" s="34" t="n">
        <v>39489</v>
      </c>
      <c r="H483" s="3" t="s">
        <v>18</v>
      </c>
      <c r="I483" s="4" t="n">
        <v>625</v>
      </c>
    </row>
    <row r="484" customFormat="false" ht="12.75" hidden="false" customHeight="false" outlineLevel="0" collapsed="false">
      <c r="A484" s="1" t="s">
        <v>34</v>
      </c>
      <c r="B484" s="2" t="s">
        <v>1248</v>
      </c>
      <c r="C484" s="31" t="str">
        <f aca="false">HYPERLINK("http://www.gale.com/servlet/ItemDetailServlet?region=9&amp;imprint=000&amp;titleCode=GSALRE&amp;cf=e&amp;type=4&amp;id=241604","Encyclopedia of Algorithms")</f>
        <v>Encyclopedia of Algorithms</v>
      </c>
      <c r="D484" s="31" t="n">
        <v>1</v>
      </c>
      <c r="E484" s="32" t="s">
        <v>1558</v>
      </c>
      <c r="F484" s="3" t="n">
        <v>2008</v>
      </c>
      <c r="G484" s="34" t="n">
        <v>39752</v>
      </c>
      <c r="H484" s="3" t="s">
        <v>18</v>
      </c>
      <c r="I484" s="4" t="n">
        <v>830</v>
      </c>
    </row>
    <row r="485" customFormat="false" ht="12.75" hidden="false" customHeight="false" outlineLevel="0" collapsed="false">
      <c r="A485" s="1" t="s">
        <v>22</v>
      </c>
      <c r="B485" s="2" t="s">
        <v>1559</v>
      </c>
      <c r="C485" s="31" t="str">
        <f aca="false">HYPERLINK("http://www.gale.com/servlet/ItemDetailServlet?region=9&amp;imprint=000&amp;titleCode=GSALRE&amp;cf=e&amp;type=4&amp;id=226718","Encyclopedia of American Immigration")</f>
        <v>Encyclopedia of American Immigration</v>
      </c>
      <c r="D485" s="31" t="n">
        <v>4</v>
      </c>
      <c r="E485" s="32" t="s">
        <v>1560</v>
      </c>
      <c r="F485" s="3" t="n">
        <v>2001</v>
      </c>
      <c r="G485" s="34" t="n">
        <v>38686</v>
      </c>
      <c r="H485" s="3" t="s">
        <v>18</v>
      </c>
      <c r="I485" s="4" t="n">
        <v>830</v>
      </c>
    </row>
    <row r="486" customFormat="false" ht="12.75" hidden="false" customHeight="false" outlineLevel="0" collapsed="false">
      <c r="A486" s="1" t="s">
        <v>64</v>
      </c>
      <c r="B486" s="2" t="s">
        <v>1090</v>
      </c>
      <c r="C486" s="31" t="str">
        <f aca="false">HYPERLINK("http://www.gale.com/servlet/ItemDetailServlet?region=9&amp;imprint=000&amp;titleCode=GSALRE&amp;cf=e&amp;type=4&amp;id=239660","Encyclopedia of American Literature of the Sea and Great Lakes")</f>
        <v>Encyclopedia of American Literature of the Sea and Great Lakes</v>
      </c>
      <c r="D486" s="31" t="n">
        <v>1</v>
      </c>
      <c r="E486" s="32" t="s">
        <v>1561</v>
      </c>
      <c r="F486" s="3" t="n">
        <v>2001</v>
      </c>
      <c r="G486" s="34" t="n">
        <v>39400</v>
      </c>
      <c r="H486" s="3" t="s">
        <v>18</v>
      </c>
      <c r="I486" s="4" t="n">
        <v>330</v>
      </c>
    </row>
    <row r="487" customFormat="false" ht="12.75" hidden="false" customHeight="false" outlineLevel="0" collapsed="false">
      <c r="A487" s="1" t="s">
        <v>22</v>
      </c>
      <c r="B487" s="2" t="s">
        <v>1060</v>
      </c>
      <c r="C487" s="31" t="str">
        <f aca="false">HYPERLINK("http://www.gale.com/servlet/ItemDetailServlet?region=9&amp;imprint=000&amp;titleCode=GSALRE&amp;cf=e&amp;type=4&amp;id=228426","Encyclopedia of American Urban History")</f>
        <v>Encyclopedia of American Urban History</v>
      </c>
      <c r="D487" s="31" t="n">
        <v>2</v>
      </c>
      <c r="E487" s="32" t="s">
        <v>1562</v>
      </c>
      <c r="F487" s="3" t="n">
        <v>2007</v>
      </c>
      <c r="G487" s="34" t="n">
        <v>39129</v>
      </c>
      <c r="H487" s="3" t="s">
        <v>18</v>
      </c>
      <c r="I487" s="4" t="n">
        <v>680</v>
      </c>
    </row>
    <row r="488" customFormat="false" ht="12.75" hidden="false" customHeight="false" outlineLevel="0" collapsed="false">
      <c r="A488" s="1" t="s">
        <v>36</v>
      </c>
      <c r="B488" s="2" t="s">
        <v>1090</v>
      </c>
      <c r="C488" s="31" t="str">
        <f aca="false">HYPERLINK("http://www.gale.com/servlet/ItemDetailServlet?region=9&amp;imprint=000&amp;titleCode=GSALRE&amp;cf=e&amp;type=4&amp;id=239661","Encyclopedia of Animal Rights and Animal Welfare")</f>
        <v>Encyclopedia of Animal Rights and Animal Welfare</v>
      </c>
      <c r="D488" s="31" t="n">
        <v>1</v>
      </c>
      <c r="E488" s="32" t="s">
        <v>1563</v>
      </c>
      <c r="F488" s="3" t="n">
        <v>1998</v>
      </c>
      <c r="G488" s="34" t="n">
        <v>39415</v>
      </c>
      <c r="H488" s="3" t="s">
        <v>18</v>
      </c>
      <c r="I488" s="4" t="n">
        <v>170</v>
      </c>
    </row>
    <row r="489" customFormat="false" ht="12.75" hidden="false" customHeight="false" outlineLevel="0" collapsed="false">
      <c r="A489" s="1" t="s">
        <v>11</v>
      </c>
      <c r="B489" s="2" t="s">
        <v>1060</v>
      </c>
      <c r="C489" s="31" t="str">
        <f aca="false">HYPERLINK("http://www.gale.com/servlet/ItemDetailServlet?region=9&amp;imprint=000&amp;titleCode=GSALRE&amp;cf=e&amp;type=4&amp;id=224502","Encyclopedia of Anthropology")</f>
        <v>Encyclopedia of Anthropology</v>
      </c>
      <c r="D489" s="31" t="n">
        <v>5</v>
      </c>
      <c r="E489" s="32" t="s">
        <v>1564</v>
      </c>
      <c r="F489" s="3" t="n">
        <v>2006</v>
      </c>
      <c r="G489" s="34" t="n">
        <v>38861</v>
      </c>
      <c r="H489" s="3" t="s">
        <v>18</v>
      </c>
      <c r="I489" s="4" t="n">
        <v>1865</v>
      </c>
    </row>
    <row r="490" customFormat="false" ht="12.75" hidden="false" customHeight="false" outlineLevel="0" collapsed="false">
      <c r="A490" s="1" t="s">
        <v>11</v>
      </c>
      <c r="B490" s="2" t="s">
        <v>1365</v>
      </c>
      <c r="C490" s="31" t="str">
        <f aca="false">HYPERLINK("http://www.gale.com/servlet/ItemDetailServlet?region=9&amp;imprint=000&amp;titleCode=GSALRE&amp;cf=e&amp;type=4&amp;id=241368","Encyclopedia of Applied Psychology")</f>
        <v>Encyclopedia of Applied Psychology</v>
      </c>
      <c r="D490" s="31" t="n">
        <v>3</v>
      </c>
      <c r="E490" s="32" t="s">
        <v>1565</v>
      </c>
      <c r="F490" s="3" t="n">
        <v>2004</v>
      </c>
      <c r="G490" s="34" t="n">
        <v>39415</v>
      </c>
      <c r="H490" s="3" t="s">
        <v>18</v>
      </c>
      <c r="I490" s="4" t="n">
        <v>2805</v>
      </c>
    </row>
    <row r="491" customFormat="false" ht="12.75" hidden="false" customHeight="false" outlineLevel="0" collapsed="false">
      <c r="A491" s="1" t="s">
        <v>81</v>
      </c>
      <c r="B491" s="2" t="s">
        <v>1218</v>
      </c>
      <c r="C491" s="31" t="str">
        <f aca="false">HYPERLINK("http://www.gale.com/servlet/ItemDetailServlet?region=9&amp;imprint=000&amp;titleCode=GSALRE&amp;cf=e&amp;type=4&amp;id=199188","Encyclopedia of Aquaculture")</f>
        <v>Encyclopedia of Aquaculture</v>
      </c>
      <c r="D491" s="31" t="n">
        <v>1</v>
      </c>
      <c r="E491" s="32" t="s">
        <v>1566</v>
      </c>
      <c r="F491" s="3" t="n">
        <v>2000</v>
      </c>
      <c r="G491" s="34" t="n">
        <v>38198</v>
      </c>
      <c r="H491" s="3" t="s">
        <v>18</v>
      </c>
      <c r="I491" s="4" t="n">
        <v>1065</v>
      </c>
    </row>
    <row r="492" customFormat="false" ht="12.75" hidden="false" customHeight="false" outlineLevel="0" collapsed="false">
      <c r="A492" s="1" t="s">
        <v>73</v>
      </c>
      <c r="B492" s="2" t="s">
        <v>1179</v>
      </c>
      <c r="C492" s="31" t="str">
        <f aca="false">HYPERLINK("http://www.gale.com/servlet/ItemDetailServlet?region=9&amp;imprint=000&amp;titleCode=GSALRE&amp;cf=e&amp;type=4&amp;id=247860","Encyclopedia of Arab Women Filmmakers")</f>
        <v>Encyclopedia of Arab Women Filmmakers</v>
      </c>
      <c r="D492" s="31" t="n">
        <v>1</v>
      </c>
      <c r="E492" s="32" t="s">
        <v>1567</v>
      </c>
      <c r="F492" s="3" t="n">
        <v>2005</v>
      </c>
      <c r="G492" s="34" t="n">
        <v>39920</v>
      </c>
      <c r="H492" s="3" t="s">
        <v>14</v>
      </c>
      <c r="I492" s="4" t="n">
        <v>105</v>
      </c>
    </row>
    <row r="493" customFormat="false" ht="12.75" hidden="false" customHeight="false" outlineLevel="0" collapsed="false">
      <c r="A493" s="1" t="s">
        <v>34</v>
      </c>
      <c r="B493" s="2" t="s">
        <v>1365</v>
      </c>
      <c r="C493" s="31" t="str">
        <f aca="false">HYPERLINK("http://www.gale.com/servlet/ItemDetailServlet?region=9&amp;imprint=000&amp;titleCode=GSALRE&amp;cf=e&amp;type=4&amp;id=248515","Encyclopedia of Archaeology")</f>
        <v>Encyclopedia of Archaeology</v>
      </c>
      <c r="D493" s="31" t="n">
        <v>3</v>
      </c>
      <c r="E493" s="32" t="s">
        <v>1568</v>
      </c>
      <c r="F493" s="3" t="n">
        <v>2008</v>
      </c>
      <c r="G493" s="34" t="n">
        <v>39892</v>
      </c>
      <c r="H493" s="3" t="s">
        <v>14</v>
      </c>
      <c r="I493" s="4" t="n">
        <v>3160</v>
      </c>
    </row>
    <row r="494" customFormat="false" ht="12.75" hidden="false" customHeight="false" outlineLevel="0" collapsed="false">
      <c r="A494" s="1" t="s">
        <v>34</v>
      </c>
      <c r="B494" s="2" t="s">
        <v>1365</v>
      </c>
      <c r="C494" s="31" t="str">
        <f aca="false">HYPERLINK("http://www.gale.com/servlet/ItemDetailServlet?region=9&amp;imprint=000&amp;titleCode=GSALRE&amp;cf=e&amp;type=4&amp;id=241369","Encyclopedia of Atmospheric Sciences")</f>
        <v>Encyclopedia of Atmospheric Sciences</v>
      </c>
      <c r="D494" s="31" t="n">
        <v>6</v>
      </c>
      <c r="E494" s="32" t="s">
        <v>1569</v>
      </c>
      <c r="F494" s="3" t="n">
        <v>2003</v>
      </c>
      <c r="G494" s="34" t="n">
        <v>39415</v>
      </c>
      <c r="H494" s="3" t="s">
        <v>18</v>
      </c>
      <c r="I494" s="4" t="n">
        <v>3700</v>
      </c>
    </row>
    <row r="495" customFormat="false" ht="12.75" hidden="false" customHeight="false" outlineLevel="0" collapsed="false">
      <c r="A495" s="1" t="s">
        <v>115</v>
      </c>
      <c r="B495" s="2" t="s">
        <v>1060</v>
      </c>
      <c r="C495" s="31" t="str">
        <f aca="false">HYPERLINK("http://www.gale.com/servlet/ItemDetailServlet?region=9&amp;imprint=000&amp;titleCode=GSALRE&amp;cf=e&amp;type=4&amp;id=244250","Encyclopedia of Bilingual Education")</f>
        <v>Encyclopedia of Bilingual Education</v>
      </c>
      <c r="D495" s="31" t="n">
        <v>2</v>
      </c>
      <c r="E495" s="32" t="s">
        <v>1570</v>
      </c>
      <c r="F495" s="3" t="n">
        <v>2008</v>
      </c>
      <c r="G495" s="34" t="n">
        <v>39659</v>
      </c>
      <c r="H495" s="3" t="s">
        <v>18</v>
      </c>
      <c r="I495" s="4" t="n">
        <v>680</v>
      </c>
    </row>
    <row r="496" customFormat="false" ht="12.75" hidden="false" customHeight="false" outlineLevel="0" collapsed="false">
      <c r="A496" s="1" t="s">
        <v>34</v>
      </c>
      <c r="B496" s="2" t="s">
        <v>1365</v>
      </c>
      <c r="C496" s="31" t="str">
        <f aca="false">HYPERLINK("http://www.gale.com/servlet/ItemDetailServlet?region=9&amp;imprint=000&amp;titleCode=GSALRE&amp;cf=e&amp;type=4&amp;id=241373","Encyclopedia of Biological Chemistry")</f>
        <v>Encyclopedia of Biological Chemistry</v>
      </c>
      <c r="D496" s="31" t="n">
        <v>4</v>
      </c>
      <c r="E496" s="32" t="s">
        <v>1571</v>
      </c>
      <c r="F496" s="3" t="n">
        <v>2004</v>
      </c>
      <c r="G496" s="34" t="n">
        <v>39413</v>
      </c>
      <c r="H496" s="3" t="s">
        <v>18</v>
      </c>
      <c r="I496" s="4" t="n">
        <v>2805</v>
      </c>
    </row>
    <row r="497" customFormat="false" ht="12.75" hidden="false" customHeight="false" outlineLevel="0" collapsed="false">
      <c r="A497" s="1" t="s">
        <v>76</v>
      </c>
      <c r="B497" s="2" t="s">
        <v>1218</v>
      </c>
      <c r="C497" s="31" t="str">
        <f aca="false">HYPERLINK("http://www.gale.com/servlet/ItemDetailServlet?region=9&amp;imprint=000&amp;titleCode=GSALRE&amp;cf=e&amp;type=4&amp;id=231063","Encyclopedia of Biostatistics, 2nd ed.")</f>
        <v>Encyclopedia of Biostatistics, 2nd ed.</v>
      </c>
      <c r="D497" s="31" t="n">
        <v>8</v>
      </c>
      <c r="E497" s="32" t="s">
        <v>1572</v>
      </c>
      <c r="F497" s="3" t="n">
        <v>2005</v>
      </c>
      <c r="G497" s="34" t="n">
        <v>39071</v>
      </c>
      <c r="H497" s="3" t="s">
        <v>18</v>
      </c>
      <c r="I497" s="4" t="n">
        <v>8945</v>
      </c>
    </row>
    <row r="498" customFormat="false" ht="12.75" hidden="false" customHeight="false" outlineLevel="0" collapsed="false">
      <c r="A498" s="1" t="s">
        <v>76</v>
      </c>
      <c r="B498" s="2" t="s">
        <v>1218</v>
      </c>
      <c r="C498" s="31" t="str">
        <f aca="false">HYPERLINK("http://www.gale.com/servlet/ItemDetailServlet?region=9&amp;imprint=000&amp;titleCode=GSALRE&amp;cf=e&amp;type=4&amp;id=231059","Encyclopedia of Bioterrorism Defense")</f>
        <v>Encyclopedia of Bioterrorism Defense</v>
      </c>
      <c r="D498" s="31" t="n">
        <v>1</v>
      </c>
      <c r="E498" s="32" t="s">
        <v>1573</v>
      </c>
      <c r="F498" s="3" t="n">
        <v>2005</v>
      </c>
      <c r="G498" s="34" t="n">
        <v>38989</v>
      </c>
      <c r="H498" s="3" t="s">
        <v>18</v>
      </c>
      <c r="I498" s="4" t="n">
        <v>855</v>
      </c>
    </row>
    <row r="499" customFormat="false" ht="12.75" hidden="false" customHeight="false" outlineLevel="0" collapsed="false">
      <c r="A499" s="1" t="s">
        <v>25</v>
      </c>
      <c r="B499" s="2" t="s">
        <v>1060</v>
      </c>
      <c r="C499" s="31" t="str">
        <f aca="false">HYPERLINK("http://www.gale.com/servlet/ItemDetailServlet?region=9&amp;imprint=000&amp;titleCode=GSALRE&amp;cf=e&amp;type=4&amp;id=220664","Encyclopedia of Black Studies")</f>
        <v>Encyclopedia of Black Studies</v>
      </c>
      <c r="D499" s="31" t="n">
        <v>1</v>
      </c>
      <c r="E499" s="32" t="s">
        <v>1574</v>
      </c>
      <c r="F499" s="3" t="n">
        <v>2005</v>
      </c>
      <c r="G499" s="34" t="n">
        <v>38391</v>
      </c>
      <c r="H499" s="3" t="s">
        <v>18</v>
      </c>
      <c r="I499" s="4" t="n">
        <v>265</v>
      </c>
    </row>
    <row r="500" customFormat="false" ht="12.75" hidden="false" customHeight="false" outlineLevel="0" collapsed="false">
      <c r="A500" s="1" t="s">
        <v>97</v>
      </c>
      <c r="B500" s="2" t="s">
        <v>1060</v>
      </c>
      <c r="C500" s="31" t="str">
        <f aca="false">HYPERLINK("http://www.gale.com/servlet/ItemDetailServlet?region=9&amp;imprint=000&amp;titleCode=GSALRE&amp;cf=e&amp;type=4&amp;id=234980","Encyclopedia of Business Ethics and Society")</f>
        <v>Encyclopedia of Business Ethics and Society</v>
      </c>
      <c r="D500" s="31" t="n">
        <v>5</v>
      </c>
      <c r="E500" s="32" t="s">
        <v>1575</v>
      </c>
      <c r="F500" s="3" t="n">
        <v>2008</v>
      </c>
      <c r="G500" s="34" t="n">
        <v>39415</v>
      </c>
      <c r="H500" s="3" t="s">
        <v>18</v>
      </c>
      <c r="I500" s="4" t="n">
        <v>1655</v>
      </c>
    </row>
    <row r="501" customFormat="false" ht="12.75" hidden="false" customHeight="false" outlineLevel="0" collapsed="false">
      <c r="A501" s="1" t="s">
        <v>76</v>
      </c>
      <c r="B501" s="2" t="s">
        <v>1365</v>
      </c>
      <c r="C501" s="31" t="str">
        <f aca="false">HYPERLINK("http://www.gale.com/servlet/ItemDetailServlet?region=9&amp;imprint=000&amp;titleCode=GSALRE&amp;cf=e&amp;type=4&amp;id=241371","Encyclopedia of Cancer")</f>
        <v>Encyclopedia of Cancer</v>
      </c>
      <c r="D501" s="31" t="n">
        <v>4</v>
      </c>
      <c r="E501" s="32" t="s">
        <v>1576</v>
      </c>
      <c r="F501" s="3" t="n">
        <v>2002</v>
      </c>
      <c r="G501" s="34" t="n">
        <v>39400</v>
      </c>
      <c r="H501" s="3" t="s">
        <v>18</v>
      </c>
      <c r="I501" s="4" t="n">
        <v>1925</v>
      </c>
    </row>
    <row r="502" customFormat="false" ht="12.75" hidden="false" customHeight="false" outlineLevel="0" collapsed="false">
      <c r="A502" s="1" t="s">
        <v>11</v>
      </c>
      <c r="B502" s="2" t="s">
        <v>1060</v>
      </c>
      <c r="C502" s="31" t="str">
        <f aca="false">HYPERLINK("http://www.gale.com/servlet/ItemDetailServlet?region=9&amp;imprint=000&amp;titleCode=GSALRE&amp;cf=e&amp;type=4&amp;id=234981","Encyclopedia of Cancer and Society")</f>
        <v>Encyclopedia of Cancer and Society</v>
      </c>
      <c r="D502" s="31" t="n">
        <v>3</v>
      </c>
      <c r="E502" s="32" t="s">
        <v>1577</v>
      </c>
      <c r="F502" s="3" t="n">
        <v>2007</v>
      </c>
      <c r="G502" s="34" t="n">
        <v>39435</v>
      </c>
      <c r="H502" s="3" t="s">
        <v>18</v>
      </c>
      <c r="I502" s="4" t="n">
        <v>780</v>
      </c>
    </row>
    <row r="503" customFormat="false" ht="12.75" hidden="false" customHeight="false" outlineLevel="0" collapsed="false">
      <c r="A503" s="1" t="s">
        <v>76</v>
      </c>
      <c r="B503" s="2" t="s">
        <v>1248</v>
      </c>
      <c r="C503" s="31" t="str">
        <f aca="false">HYPERLINK("http://www.gale.com/servlet/ItemDetailServlet?region=9&amp;imprint=000&amp;titleCode=GSALRE&amp;cf=e&amp;type=4&amp;id=241605","Encyclopedia of Cancer, 2nd edition")</f>
        <v>Encyclopedia of Cancer, 2nd edition</v>
      </c>
      <c r="D503" s="31" t="n">
        <v>3</v>
      </c>
      <c r="E503" s="32" t="s">
        <v>1578</v>
      </c>
      <c r="F503" s="3" t="n">
        <v>2007</v>
      </c>
      <c r="G503" s="34" t="n">
        <v>39933</v>
      </c>
      <c r="H503" s="3" t="s">
        <v>14</v>
      </c>
      <c r="I503" s="4" t="n">
        <v>2600</v>
      </c>
    </row>
    <row r="504" customFormat="false" ht="12.75" hidden="false" customHeight="false" outlineLevel="0" collapsed="false">
      <c r="A504" s="1" t="s">
        <v>97</v>
      </c>
      <c r="B504" s="2" t="s">
        <v>1060</v>
      </c>
      <c r="C504" s="31" t="str">
        <f aca="false">HYPERLINK("http://www.gale.com/servlet/ItemDetailServlet?region=9&amp;imprint=000&amp;titleCode=GSALRE&amp;cf=e&amp;type=4&amp;id=228419","Encyclopedia of Career Development")</f>
        <v>Encyclopedia of Career Development</v>
      </c>
      <c r="D504" s="31" t="n">
        <v>2</v>
      </c>
      <c r="E504" s="32" t="s">
        <v>1579</v>
      </c>
      <c r="F504" s="3" t="n">
        <v>2006</v>
      </c>
      <c r="G504" s="34" t="n">
        <v>38947</v>
      </c>
      <c r="H504" s="3" t="s">
        <v>18</v>
      </c>
      <c r="I504" s="4" t="n">
        <v>680</v>
      </c>
    </row>
    <row r="505" customFormat="false" ht="12.75" hidden="false" customHeight="false" outlineLevel="0" collapsed="false">
      <c r="A505" s="1" t="s">
        <v>11</v>
      </c>
      <c r="B505" s="2" t="s">
        <v>1580</v>
      </c>
      <c r="C505" s="31" t="str">
        <f aca="false">HYPERLINK("http://www.gale.com/servlet/ItemDetailServlet?region=9&amp;imprint=000&amp;titleCode=GSALRE&amp;cf=e&amp;type=4&amp;id=248056","Encyclopedia of Catholic Social Thought, Social Science, and Social Policy")</f>
        <v>Encyclopedia of Catholic Social Thought, Social Science, and Social Policy</v>
      </c>
      <c r="D505" s="31" t="n">
        <v>1</v>
      </c>
      <c r="E505" s="32" t="s">
        <v>1581</v>
      </c>
      <c r="F505" s="3" t="n">
        <v>2007</v>
      </c>
      <c r="G505" s="34" t="n">
        <v>39941</v>
      </c>
      <c r="H505" s="3" t="s">
        <v>14</v>
      </c>
      <c r="I505" s="4" t="n">
        <v>315</v>
      </c>
    </row>
    <row r="506" customFormat="false" ht="12.75" hidden="false" customHeight="false" outlineLevel="0" collapsed="false">
      <c r="A506" s="1" t="s">
        <v>34</v>
      </c>
      <c r="B506" s="2" t="s">
        <v>1365</v>
      </c>
      <c r="C506" s="31" t="str">
        <f aca="false">HYPERLINK("http://www.gale.com/servlet/ItemDetailServlet?region=9&amp;imprint=000&amp;titleCode=GSALRE&amp;cf=e&amp;type=4&amp;id=241372","Encyclopedia of Caves")</f>
        <v>Encyclopedia of Caves</v>
      </c>
      <c r="D506" s="31" t="n">
        <v>1</v>
      </c>
      <c r="E506" s="32" t="s">
        <v>1582</v>
      </c>
      <c r="F506" s="3" t="n">
        <v>2005</v>
      </c>
      <c r="G506" s="34" t="n">
        <v>39374</v>
      </c>
      <c r="H506" s="3" t="s">
        <v>18</v>
      </c>
      <c r="I506" s="4" t="n">
        <v>220</v>
      </c>
    </row>
    <row r="507" customFormat="false" ht="12.75" hidden="false" customHeight="false" outlineLevel="0" collapsed="false">
      <c r="A507" s="1" t="s">
        <v>11</v>
      </c>
      <c r="B507" s="2" t="s">
        <v>1060</v>
      </c>
      <c r="C507" s="31" t="str">
        <f aca="false">HYPERLINK("http://www.gale.com/servlet/ItemDetailServlet?region=9&amp;imprint=000&amp;titleCode=GSALRE&amp;cf=e&amp;type=4&amp;id=228425","Encyclopedia of Children, Adolescents, and the Media")</f>
        <v>Encyclopedia of Children, Adolescents, and the Media</v>
      </c>
      <c r="D507" s="31" t="n">
        <v>2</v>
      </c>
      <c r="E507" s="32" t="s">
        <v>1583</v>
      </c>
      <c r="F507" s="3" t="n">
        <v>2007</v>
      </c>
      <c r="G507" s="34" t="n">
        <v>39141</v>
      </c>
      <c r="H507" s="3" t="s">
        <v>18</v>
      </c>
      <c r="I507" s="4" t="n">
        <v>680</v>
      </c>
    </row>
    <row r="508" customFormat="false" ht="12.75" hidden="false" customHeight="false" outlineLevel="0" collapsed="false">
      <c r="A508" s="1" t="s">
        <v>198</v>
      </c>
      <c r="B508" s="2" t="s">
        <v>1584</v>
      </c>
      <c r="C508" s="31" t="str">
        <f aca="false">HYPERLINK("http://www.gale.com/servlet/ItemDetailServlet?region=9&amp;imprint=000&amp;titleCode=GSALRE&amp;cf=e&amp;type=4&amp;id=248572","Encyclopedia of Christmas and New Year's Celebrations, 2nd ed.")</f>
        <v>Encyclopedia of Christmas and New Year's Celebrations, 2nd ed.</v>
      </c>
      <c r="D508" s="31" t="n">
        <v>1</v>
      </c>
      <c r="E508" s="32" t="s">
        <v>1585</v>
      </c>
      <c r="F508" s="3" t="n">
        <v>2003</v>
      </c>
      <c r="G508" s="34" t="n">
        <v>39903</v>
      </c>
      <c r="H508" s="3" t="s">
        <v>14</v>
      </c>
      <c r="I508" s="4" t="n">
        <v>145</v>
      </c>
    </row>
    <row r="509" customFormat="false" ht="12.75" hidden="false" customHeight="false" outlineLevel="0" collapsed="false">
      <c r="A509" s="1" t="s">
        <v>22</v>
      </c>
      <c r="B509" s="2" t="s">
        <v>1559</v>
      </c>
      <c r="C509" s="31" t="str">
        <f aca="false">HYPERLINK("http://www.gale.com/servlet/ItemDetailServlet?region=9&amp;imprint=000&amp;titleCode=GSALRE&amp;cf=e&amp;type=4&amp;id=226711","Encyclopedia of Civil Rights in America")</f>
        <v>Encyclopedia of Civil Rights in America</v>
      </c>
      <c r="D509" s="31" t="n">
        <v>3</v>
      </c>
      <c r="E509" s="32" t="s">
        <v>1586</v>
      </c>
      <c r="F509" s="3" t="n">
        <v>1997</v>
      </c>
      <c r="G509" s="34" t="n">
        <v>38650</v>
      </c>
      <c r="H509" s="3" t="s">
        <v>18</v>
      </c>
      <c r="I509" s="4" t="n">
        <v>625</v>
      </c>
    </row>
    <row r="510" customFormat="false" ht="12.75" hidden="false" customHeight="false" outlineLevel="0" collapsed="false">
      <c r="A510" s="1" t="s">
        <v>34</v>
      </c>
      <c r="B510" s="2" t="s">
        <v>1218</v>
      </c>
      <c r="C510" s="31" t="str">
        <f aca="false">HYPERLINK("http://www.gale.com/servlet/ItemDetailServlet?region=9&amp;imprint=000&amp;titleCode=GSALRE&amp;cf=e&amp;type=4&amp;id=239532","Encyclopedia of Cognitive Science")</f>
        <v>Encyclopedia of Cognitive Science</v>
      </c>
      <c r="D510" s="31" t="n">
        <v>4</v>
      </c>
      <c r="E510" s="32" t="s">
        <v>1587</v>
      </c>
      <c r="F510" s="3" t="n">
        <v>2005</v>
      </c>
      <c r="G510" s="34" t="n">
        <v>39439</v>
      </c>
      <c r="H510" s="3" t="s">
        <v>18</v>
      </c>
      <c r="I510" s="4" t="n">
        <v>3745</v>
      </c>
    </row>
    <row r="511" customFormat="false" ht="12.75" hidden="false" customHeight="false" outlineLevel="0" collapsed="false">
      <c r="A511" s="1" t="s">
        <v>1102</v>
      </c>
      <c r="B511" s="2" t="s">
        <v>1104</v>
      </c>
      <c r="C511" s="31" t="str">
        <f aca="false">HYPERLINK("http://www.gale.com/servlet/ItemDetailServlet?region=9&amp;imprint=000&amp;titleCode=GSALRE&amp;cf=e&amp;type=4&amp;id=227454","Encyclopedia of Communities of Practice in Information and Knowledge Management")</f>
        <v>Encyclopedia of Communities of Practice in Information and Knowledge Management</v>
      </c>
      <c r="D511" s="31" t="n">
        <v>1</v>
      </c>
      <c r="E511" s="32" t="s">
        <v>1588</v>
      </c>
      <c r="F511" s="3" t="n">
        <v>2006</v>
      </c>
      <c r="G511" s="34" t="n">
        <v>38698</v>
      </c>
      <c r="H511" s="3" t="s">
        <v>18</v>
      </c>
      <c r="I511" s="4" t="n">
        <v>785</v>
      </c>
    </row>
    <row r="512" customFormat="false" ht="12.75" hidden="false" customHeight="false" outlineLevel="0" collapsed="false">
      <c r="A512" s="1" t="s">
        <v>88</v>
      </c>
      <c r="B512" s="2" t="s">
        <v>1060</v>
      </c>
      <c r="C512" s="31" t="str">
        <f aca="false">HYPERLINK("http://www.gale.com/servlet/ItemDetailServlet?region=9&amp;imprint=000&amp;titleCode=GSALRE&amp;cf=e&amp;type=4&amp;id=224494","Encyclopedia of Community")</f>
        <v>Encyclopedia of Community</v>
      </c>
      <c r="D512" s="31" t="n">
        <v>4</v>
      </c>
      <c r="E512" s="32" t="s">
        <v>1589</v>
      </c>
      <c r="F512" s="3" t="n">
        <v>2003</v>
      </c>
      <c r="G512" s="34" t="n">
        <v>38559</v>
      </c>
      <c r="H512" s="3" t="s">
        <v>18</v>
      </c>
      <c r="I512" s="4" t="n">
        <v>1240</v>
      </c>
    </row>
    <row r="513" customFormat="false" ht="12.75" hidden="false" customHeight="false" outlineLevel="0" collapsed="false">
      <c r="A513" s="1" t="s">
        <v>34</v>
      </c>
      <c r="B513" s="2" t="s">
        <v>1248</v>
      </c>
      <c r="C513" s="31" t="str">
        <f aca="false">HYPERLINK("http://www.gale.com/servlet/ItemDetailServlet?region=9&amp;imprint=000&amp;titleCode=GSALRE&amp;cf=e&amp;type=4&amp;id=241606","Encyclopedia of Complexity and Applied Systems Science")</f>
        <v>Encyclopedia of Complexity and Applied Systems Science</v>
      </c>
      <c r="D513" s="31" t="n">
        <v>1</v>
      </c>
      <c r="E513" s="32" t="s">
        <v>1590</v>
      </c>
      <c r="F513" s="3" t="n">
        <v>2007</v>
      </c>
      <c r="G513" s="34" t="n">
        <v>39982</v>
      </c>
      <c r="H513" s="3" t="s">
        <v>14</v>
      </c>
      <c r="I513" s="4" t="n">
        <v>7270</v>
      </c>
    </row>
    <row r="514" customFormat="false" ht="12.75" hidden="false" customHeight="false" outlineLevel="0" collapsed="false">
      <c r="A514" s="1" t="s">
        <v>34</v>
      </c>
      <c r="B514" s="2" t="s">
        <v>1248</v>
      </c>
      <c r="C514" s="31" t="str">
        <f aca="false">HYPERLINK("http://www.gale.com/servlet/ItemDetailServlet?region=9&amp;imprint=000&amp;titleCode=GSALRE&amp;cf=e&amp;type=4&amp;id=241607","Encyclopedia of Computational Biology")</f>
        <v>Encyclopedia of Computational Biology</v>
      </c>
      <c r="D514" s="31" t="n">
        <v>1</v>
      </c>
      <c r="E514" s="32" t="s">
        <v>1591</v>
      </c>
      <c r="F514" s="3" t="n">
        <v>2007</v>
      </c>
      <c r="G514" s="34" t="n">
        <v>39926</v>
      </c>
      <c r="H514" s="3" t="s">
        <v>14</v>
      </c>
      <c r="I514" s="4" t="n">
        <v>1030</v>
      </c>
    </row>
    <row r="515" customFormat="false" ht="12.75" hidden="false" customHeight="false" outlineLevel="0" collapsed="false">
      <c r="A515" s="1" t="s">
        <v>34</v>
      </c>
      <c r="B515" s="2" t="s">
        <v>1365</v>
      </c>
      <c r="C515" s="31" t="str">
        <f aca="false">HYPERLINK("http://www.gale.com/servlet/ItemDetailServlet?region=9&amp;imprint=000&amp;titleCode=GSALRE&amp;cf=e&amp;type=4&amp;id=241374","Encyclopedia of Condensed Matter Physics")</f>
        <v>Encyclopedia of Condensed Matter Physics</v>
      </c>
      <c r="D515" s="31" t="n">
        <v>6</v>
      </c>
      <c r="E515" s="32" t="s">
        <v>1592</v>
      </c>
      <c r="F515" s="3" t="n">
        <v>2005</v>
      </c>
      <c r="G515" s="34" t="n">
        <v>39415</v>
      </c>
      <c r="H515" s="3" t="s">
        <v>18</v>
      </c>
      <c r="I515" s="4" t="n">
        <v>6790</v>
      </c>
    </row>
    <row r="516" customFormat="false" ht="12.75" hidden="false" customHeight="false" outlineLevel="0" collapsed="false">
      <c r="A516" s="1" t="s">
        <v>11</v>
      </c>
      <c r="B516" s="2" t="s">
        <v>1060</v>
      </c>
      <c r="C516" s="31" t="str">
        <f aca="false">HYPERLINK("http://www.gale.com/servlet/ItemDetailServlet?region=9&amp;imprint=000&amp;titleCode=GSALRE&amp;cf=e&amp;type=4&amp;id=244251","Encyclopedia of Counseling")</f>
        <v>Encyclopedia of Counseling</v>
      </c>
      <c r="D516" s="31" t="n">
        <v>4</v>
      </c>
      <c r="E516" s="32" t="s">
        <v>1593</v>
      </c>
      <c r="F516" s="3" t="n">
        <v>2008</v>
      </c>
      <c r="G516" s="34" t="n">
        <v>39624</v>
      </c>
      <c r="H516" s="3" t="s">
        <v>18</v>
      </c>
      <c r="I516" s="4" t="n">
        <v>1655</v>
      </c>
    </row>
    <row r="517" customFormat="false" ht="12.75" hidden="false" customHeight="false" outlineLevel="0" collapsed="false">
      <c r="A517" s="1" t="s">
        <v>11</v>
      </c>
      <c r="B517" s="2" t="s">
        <v>1248</v>
      </c>
      <c r="C517" s="31" t="str">
        <f aca="false">HYPERLINK("http://www.gale.com/servlet/ItemDetailServlet?region=9&amp;imprint=000&amp;titleCode=GSALRE&amp;cf=e&amp;type=4&amp;id=241608","Encyclopedia of Cross-Cultural School Psychology")</f>
        <v>Encyclopedia of Cross-Cultural School Psychology</v>
      </c>
      <c r="D517" s="31" t="n">
        <v>1</v>
      </c>
      <c r="E517" s="32" t="s">
        <v>1594</v>
      </c>
      <c r="F517" s="3" t="n">
        <v>2007</v>
      </c>
      <c r="G517" s="34" t="n">
        <v>39913</v>
      </c>
      <c r="H517" s="3" t="s">
        <v>14</v>
      </c>
      <c r="I517" s="4" t="n">
        <v>625</v>
      </c>
    </row>
    <row r="518" customFormat="false" ht="12.75" hidden="false" customHeight="false" outlineLevel="0" collapsed="false">
      <c r="A518" s="1" t="s">
        <v>36</v>
      </c>
      <c r="B518" s="2" t="s">
        <v>1090</v>
      </c>
      <c r="C518" s="31" t="str">
        <f aca="false">HYPERLINK("http://www.gale.com/servlet/ItemDetailServlet?region=9&amp;imprint=000&amp;titleCode=GSALRE&amp;cf=e&amp;type=4&amp;id=246650","Encyclopedia of Cybercrime")</f>
        <v>Encyclopedia of Cybercrime</v>
      </c>
      <c r="D518" s="31" t="n">
        <v>1</v>
      </c>
      <c r="E518" s="32" t="s">
        <v>1595</v>
      </c>
      <c r="F518" s="3" t="n">
        <v>2008</v>
      </c>
      <c r="G518" s="34" t="n">
        <v>39962</v>
      </c>
      <c r="H518" s="3" t="s">
        <v>14</v>
      </c>
      <c r="I518" s="4" t="n">
        <v>160</v>
      </c>
    </row>
    <row r="519" customFormat="false" ht="12.75" hidden="false" customHeight="false" outlineLevel="0" collapsed="false">
      <c r="A519" s="1" t="s">
        <v>1016</v>
      </c>
      <c r="B519" s="2" t="s">
        <v>1104</v>
      </c>
      <c r="C519" s="31" t="str">
        <f aca="false">HYPERLINK("http://www.gale.com/servlet/ItemDetailServlet?region=9&amp;imprint=000&amp;titleCode=GSALRE&amp;cf=e&amp;type=4&amp;id=226965","Encyclopedia of Data Warehousing and Mining")</f>
        <v>Encyclopedia of Data Warehousing and Mining</v>
      </c>
      <c r="D519" s="31" t="n">
        <v>2</v>
      </c>
      <c r="E519" s="32" t="s">
        <v>1596</v>
      </c>
      <c r="F519" s="3" t="n">
        <v>2006</v>
      </c>
      <c r="G519" s="34" t="n">
        <v>38686</v>
      </c>
      <c r="H519" s="3" t="s">
        <v>18</v>
      </c>
      <c r="I519" s="4" t="n">
        <v>1410</v>
      </c>
    </row>
    <row r="520" customFormat="false" ht="12.75" hidden="false" customHeight="false" outlineLevel="0" collapsed="false">
      <c r="A520" s="1" t="s">
        <v>1102</v>
      </c>
      <c r="B520" s="2" t="s">
        <v>1104</v>
      </c>
      <c r="C520" s="31" t="str">
        <f aca="false">HYPERLINK("http://www.gale.com/servlet/ItemDetailServlet?region=9&amp;imprint=000&amp;titleCode=GSALRE&amp;cf=e&amp;type=4&amp;id=246528","Encyclopedia of Data Warehousing and Mining, Second Edition")</f>
        <v>Encyclopedia of Data Warehousing and Mining, Second Edition</v>
      </c>
      <c r="D520" s="31" t="n">
        <v>4</v>
      </c>
      <c r="E520" s="32" t="s">
        <v>1597</v>
      </c>
      <c r="F520" s="3" t="n">
        <v>2009</v>
      </c>
      <c r="G520" s="34" t="n">
        <v>39777</v>
      </c>
      <c r="H520" s="3" t="s">
        <v>18</v>
      </c>
      <c r="I520" s="4" t="n">
        <v>3395</v>
      </c>
    </row>
    <row r="521" customFormat="false" ht="12.75" hidden="false" customHeight="false" outlineLevel="0" collapsed="false">
      <c r="A521" s="1" t="s">
        <v>1102</v>
      </c>
      <c r="B521" s="2" t="s">
        <v>1248</v>
      </c>
      <c r="C521" s="31" t="str">
        <f aca="false">HYPERLINK("http://www.gale.com/servlet/ItemDetailServlet?region=9&amp;imprint=000&amp;titleCode=GSALRE&amp;cf=e&amp;type=4&amp;id=241609","Encyclopedia of Database Systems")</f>
        <v>Encyclopedia of Database Systems</v>
      </c>
      <c r="D521" s="31" t="n">
        <v>1</v>
      </c>
      <c r="E521" s="32" t="s">
        <v>1598</v>
      </c>
      <c r="F521" s="3" t="n">
        <v>2007</v>
      </c>
      <c r="G521" s="34" t="n">
        <v>39955</v>
      </c>
      <c r="H521" s="3" t="s">
        <v>14</v>
      </c>
      <c r="I521" s="4" t="n">
        <v>1030</v>
      </c>
    </row>
    <row r="522" customFormat="false" ht="12.75" hidden="false" customHeight="false" outlineLevel="0" collapsed="false">
      <c r="A522" s="1" t="s">
        <v>1102</v>
      </c>
      <c r="B522" s="2" t="s">
        <v>1104</v>
      </c>
      <c r="C522" s="31" t="str">
        <f aca="false">HYPERLINK("http://www.gale.com/servlet/ItemDetailServlet?region=9&amp;imprint=000&amp;titleCode=GSALRE&amp;cf=e&amp;type=4&amp;id=226966","Encyclopedia of Database Technologies and Applications")</f>
        <v>Encyclopedia of Database Technologies and Applications</v>
      </c>
      <c r="D522" s="31" t="n">
        <v>1</v>
      </c>
      <c r="E522" s="32" t="s">
        <v>1599</v>
      </c>
      <c r="F522" s="3" t="n">
        <v>2006</v>
      </c>
      <c r="G522" s="34" t="n">
        <v>38702</v>
      </c>
      <c r="H522" s="3" t="s">
        <v>18</v>
      </c>
      <c r="I522" s="4" t="n">
        <v>785</v>
      </c>
    </row>
    <row r="523" customFormat="false" ht="12.75" hidden="false" customHeight="false" outlineLevel="0" collapsed="false">
      <c r="A523" s="1" t="s">
        <v>1102</v>
      </c>
      <c r="B523" s="2" t="s">
        <v>1104</v>
      </c>
      <c r="C523" s="31" t="str">
        <f aca="false">HYPERLINK("http://www.gale.com/servlet/ItemDetailServlet?region=9&amp;imprint=000&amp;titleCode=GSALRE&amp;cf=e&amp;type=4&amp;id=226981","Encyclopedia of Developing Regional Communities with Information and Communication Technology")</f>
        <v>Encyclopedia of Developing Regional Communities with Information and Communication Technology</v>
      </c>
      <c r="D523" s="31" t="n">
        <v>1</v>
      </c>
      <c r="E523" s="32" t="s">
        <v>1600</v>
      </c>
      <c r="F523" s="3" t="n">
        <v>2006</v>
      </c>
      <c r="G523" s="34" t="n">
        <v>38692</v>
      </c>
      <c r="H523" s="3" t="s">
        <v>18</v>
      </c>
      <c r="I523" s="4" t="n">
        <v>730</v>
      </c>
    </row>
    <row r="524" customFormat="false" ht="12.75" hidden="false" customHeight="false" outlineLevel="0" collapsed="false">
      <c r="A524" s="1" t="s">
        <v>76</v>
      </c>
      <c r="B524" s="2" t="s">
        <v>1248</v>
      </c>
      <c r="C524" s="31" t="str">
        <f aca="false">HYPERLINK("http://www.gale.com/servlet/ItemDetailServlet?region=9&amp;imprint=000&amp;titleCode=GSALRE&amp;cf=e&amp;type=4&amp;id=241610","Encyclopedia of Diagnostic Imaging")</f>
        <v>Encyclopedia of Diagnostic Imaging</v>
      </c>
      <c r="D524" s="31" t="n">
        <v>2</v>
      </c>
      <c r="E524" s="32" t="s">
        <v>1601</v>
      </c>
      <c r="F524" s="3" t="n">
        <v>2008</v>
      </c>
      <c r="G524" s="34" t="n">
        <v>39588</v>
      </c>
      <c r="H524" s="3" t="s">
        <v>18</v>
      </c>
      <c r="I524" s="4" t="n">
        <v>2080</v>
      </c>
    </row>
    <row r="525" customFormat="false" ht="12.75" hidden="false" customHeight="false" outlineLevel="0" collapsed="false">
      <c r="A525" s="1" t="s">
        <v>36</v>
      </c>
      <c r="B525" s="2" t="s">
        <v>1104</v>
      </c>
      <c r="C525" s="31" t="str">
        <f aca="false">HYPERLINK("http://www.gale.com/servlet/ItemDetailServlet?region=9&amp;imprint=000&amp;titleCode=GSALRE&amp;cf=e&amp;type=4&amp;id=226988","Encyclopedia of Digital Government")</f>
        <v>Encyclopedia of Digital Government</v>
      </c>
      <c r="D525" s="31" t="n">
        <v>3</v>
      </c>
      <c r="E525" s="32" t="s">
        <v>1602</v>
      </c>
      <c r="F525" s="3" t="n">
        <v>2007</v>
      </c>
      <c r="G525" s="34" t="n">
        <v>39031</v>
      </c>
      <c r="H525" s="3" t="s">
        <v>18</v>
      </c>
      <c r="I525" s="4" t="n">
        <v>2345</v>
      </c>
    </row>
    <row r="526" customFormat="false" ht="12.75" hidden="false" customHeight="false" outlineLevel="0" collapsed="false">
      <c r="A526" s="1" t="s">
        <v>34</v>
      </c>
      <c r="B526" s="2" t="s">
        <v>1365</v>
      </c>
      <c r="C526" s="31" t="str">
        <f aca="false">HYPERLINK("http://www.gale.com/servlet/ItemDetailServlet?region=9&amp;imprint=000&amp;titleCode=GSALRE&amp;cf=e&amp;type=4&amp;id=241375","Encyclopedia of Dinosaurs")</f>
        <v>Encyclopedia of Dinosaurs</v>
      </c>
      <c r="D526" s="31" t="n">
        <v>1</v>
      </c>
      <c r="E526" s="32" t="s">
        <v>1603</v>
      </c>
      <c r="F526" s="3" t="n">
        <v>1997</v>
      </c>
      <c r="G526" s="34" t="n">
        <v>39400</v>
      </c>
      <c r="H526" s="3" t="s">
        <v>18</v>
      </c>
      <c r="I526" s="4" t="n">
        <v>280</v>
      </c>
    </row>
    <row r="527" customFormat="false" ht="12.75" hidden="false" customHeight="false" outlineLevel="0" collapsed="false">
      <c r="A527" s="1" t="s">
        <v>11</v>
      </c>
      <c r="B527" s="2" t="s">
        <v>1060</v>
      </c>
      <c r="C527" s="31" t="str">
        <f aca="false">HYPERLINK("http://www.gale.com/servlet/ItemDetailServlet?region=9&amp;imprint=000&amp;titleCode=GSALRE&amp;cf=e&amp;type=4&amp;id=226312","Encyclopedia of Disability")</f>
        <v>Encyclopedia of Disability</v>
      </c>
      <c r="D527" s="31" t="n">
        <v>5</v>
      </c>
      <c r="E527" s="32" t="s">
        <v>1604</v>
      </c>
      <c r="F527" s="3" t="n">
        <v>2006</v>
      </c>
      <c r="G527" s="34" t="n">
        <v>38708</v>
      </c>
      <c r="H527" s="3" t="s">
        <v>18</v>
      </c>
      <c r="I527" s="4" t="n">
        <v>1770</v>
      </c>
    </row>
    <row r="528" customFormat="false" ht="12.75" hidden="false" customHeight="false" outlineLevel="0" collapsed="false">
      <c r="A528" s="1" t="s">
        <v>115</v>
      </c>
      <c r="B528" s="2" t="s">
        <v>1104</v>
      </c>
      <c r="C528" s="31" t="str">
        <f aca="false">HYPERLINK("http://www.gale.com/servlet/ItemDetailServlet?region=9&amp;imprint=000&amp;titleCode=GSALRE&amp;cf=e&amp;type=4&amp;id=226963","Encyclopedia of Distance Learning")</f>
        <v>Encyclopedia of Distance Learning</v>
      </c>
      <c r="D528" s="31" t="n">
        <v>4</v>
      </c>
      <c r="E528" s="32" t="s">
        <v>1605</v>
      </c>
      <c r="F528" s="3" t="n">
        <v>2005</v>
      </c>
      <c r="G528" s="34" t="n">
        <v>38677</v>
      </c>
      <c r="H528" s="3" t="s">
        <v>18</v>
      </c>
      <c r="I528" s="4" t="n">
        <v>2830</v>
      </c>
    </row>
    <row r="529" customFormat="false" ht="12.75" hidden="false" customHeight="false" outlineLevel="0" collapsed="false">
      <c r="A529" s="1" t="s">
        <v>198</v>
      </c>
      <c r="B529" s="2" t="s">
        <v>1584</v>
      </c>
      <c r="C529" s="31" t="str">
        <f aca="false">HYPERLINK("http://www.gale.com/servlet/ItemDetailServlet?region=9&amp;imprint=000&amp;titleCode=GSALRE&amp;cf=e&amp;type=4&amp;id=248571","Encyclopedia of Easter, Carnival &amp; Lent")</f>
        <v>Encyclopedia of Easter, Carnival &amp; Lent</v>
      </c>
      <c r="D529" s="31" t="n">
        <v>1</v>
      </c>
      <c r="E529" s="32" t="s">
        <v>1606</v>
      </c>
      <c r="F529" s="3" t="n">
        <v>2002</v>
      </c>
      <c r="G529" s="34" t="n">
        <v>39903</v>
      </c>
      <c r="H529" s="3" t="s">
        <v>14</v>
      </c>
      <c r="I529" s="4" t="n">
        <v>125</v>
      </c>
    </row>
    <row r="530" customFormat="false" ht="12.75" hidden="false" customHeight="false" outlineLevel="0" collapsed="false">
      <c r="A530" s="1" t="s">
        <v>34</v>
      </c>
      <c r="B530" s="2" t="s">
        <v>1365</v>
      </c>
      <c r="C530" s="31" t="str">
        <f aca="false">HYPERLINK("http://www.gale.com/servlet/ItemDetailServlet?region=9&amp;imprint=000&amp;titleCode=GSALRE&amp;cf=e&amp;type=4&amp;id=248513","Encyclopedia of Ecology")</f>
        <v>Encyclopedia of Ecology</v>
      </c>
      <c r="D530" s="31" t="n">
        <v>5</v>
      </c>
      <c r="E530" s="32" t="s">
        <v>1607</v>
      </c>
      <c r="F530" s="3" t="n">
        <v>2008</v>
      </c>
      <c r="G530" s="34" t="n">
        <v>39884</v>
      </c>
      <c r="H530" s="3" t="s">
        <v>14</v>
      </c>
      <c r="I530" s="4" t="n">
        <v>6525</v>
      </c>
    </row>
    <row r="531" customFormat="false" ht="12.75" hidden="false" customHeight="false" outlineLevel="0" collapsed="false">
      <c r="A531" s="1" t="s">
        <v>1102</v>
      </c>
      <c r="B531" s="2" t="s">
        <v>1104</v>
      </c>
      <c r="C531" s="31" t="str">
        <f aca="false">HYPERLINK("http://www.gale.com/servlet/ItemDetailServlet?region=9&amp;imprint=000&amp;titleCode=GSALRE&amp;cf=e&amp;type=4&amp;id=226989","Encyclopedia of E-Commerce, E-Government and Mobile Commerce")</f>
        <v>Encyclopedia of E-Commerce, E-Government and Mobile Commerce</v>
      </c>
      <c r="D531" s="31" t="n">
        <v>2</v>
      </c>
      <c r="E531" s="32" t="s">
        <v>1608</v>
      </c>
      <c r="F531" s="3" t="n">
        <v>2006</v>
      </c>
      <c r="G531" s="34" t="n">
        <v>38912</v>
      </c>
      <c r="H531" s="3" t="s">
        <v>18</v>
      </c>
      <c r="I531" s="4" t="n">
        <v>1365</v>
      </c>
    </row>
    <row r="532" customFormat="false" ht="12.75" hidden="false" customHeight="false" outlineLevel="0" collapsed="false">
      <c r="A532" s="1" t="s">
        <v>115</v>
      </c>
      <c r="B532" s="2" t="s">
        <v>1085</v>
      </c>
      <c r="C532" s="31" t="str">
        <f aca="false">HYPERLINK("http://www.gale.com/servlet/ItemDetailServlet?region=9&amp;imprint=000&amp;titleCode=GSALRE&amp;cf=e&amp;type=4&amp;id=238252","Encyclopedia of Education and Human Development")</f>
        <v>Encyclopedia of Education and Human Development</v>
      </c>
      <c r="D532" s="31" t="n">
        <v>3</v>
      </c>
      <c r="E532" s="32" t="s">
        <v>1609</v>
      </c>
      <c r="F532" s="3" t="n">
        <v>2005</v>
      </c>
      <c r="G532" s="34" t="n">
        <v>39279</v>
      </c>
      <c r="H532" s="3" t="s">
        <v>18</v>
      </c>
      <c r="I532" s="4" t="n">
        <v>730</v>
      </c>
    </row>
    <row r="533" customFormat="false" ht="12.75" hidden="false" customHeight="false" outlineLevel="0" collapsed="false">
      <c r="A533" s="1" t="s">
        <v>115</v>
      </c>
      <c r="B533" s="2" t="s">
        <v>1060</v>
      </c>
      <c r="C533" s="31" t="str">
        <f aca="false">HYPERLINK("http://www.gale.com/servlet/ItemDetailServlet?region=9&amp;imprint=000&amp;titleCode=GSALRE&amp;cf=e&amp;type=4&amp;id=244252","Encyclopedia of Education Law")</f>
        <v>Encyclopedia of Education Law</v>
      </c>
      <c r="D533" s="31" t="n">
        <v>2</v>
      </c>
      <c r="E533" s="32" t="s">
        <v>1610</v>
      </c>
      <c r="F533" s="3" t="n">
        <v>2008</v>
      </c>
      <c r="G533" s="34" t="n">
        <v>39664</v>
      </c>
      <c r="H533" s="3" t="s">
        <v>18</v>
      </c>
      <c r="I533" s="4" t="n">
        <v>680</v>
      </c>
    </row>
    <row r="534" customFormat="false" ht="12.75" hidden="false" customHeight="false" outlineLevel="0" collapsed="false">
      <c r="A534" s="1" t="s">
        <v>115</v>
      </c>
      <c r="B534" s="2" t="s">
        <v>1060</v>
      </c>
      <c r="C534" s="31" t="str">
        <f aca="false">HYPERLINK("http://www.gale.com/servlet/ItemDetailServlet?region=9&amp;imprint=000&amp;titleCode=GSALRE&amp;cf=e&amp;type=4&amp;id=228412","Encyclopedia of Educational Leadership and Administration")</f>
        <v>Encyclopedia of Educational Leadership and Administration</v>
      </c>
      <c r="D534" s="31" t="n">
        <v>2</v>
      </c>
      <c r="E534" s="32" t="s">
        <v>1611</v>
      </c>
      <c r="F534" s="3" t="n">
        <v>2006</v>
      </c>
      <c r="G534" s="34" t="n">
        <v>38863</v>
      </c>
      <c r="H534" s="3" t="s">
        <v>18</v>
      </c>
      <c r="I534" s="4" t="n">
        <v>680</v>
      </c>
    </row>
    <row r="535" customFormat="false" ht="12.75" hidden="false" customHeight="false" outlineLevel="0" collapsed="false">
      <c r="A535" s="1" t="s">
        <v>11</v>
      </c>
      <c r="B535" s="2" t="s">
        <v>1060</v>
      </c>
      <c r="C535" s="31" t="str">
        <f aca="false">HYPERLINK("http://www.gale.com/servlet/ItemDetailServlet?region=9&amp;imprint=000&amp;titleCode=GSALRE&amp;cf=e&amp;type=4&amp;id=234982","Encyclopedia of Educational Psychology")</f>
        <v>Encyclopedia of Educational Psychology</v>
      </c>
      <c r="D535" s="31" t="n">
        <v>2</v>
      </c>
      <c r="E535" s="32" t="s">
        <v>1612</v>
      </c>
      <c r="F535" s="3" t="n">
        <v>2008</v>
      </c>
      <c r="G535" s="34" t="n">
        <v>39492</v>
      </c>
      <c r="H535" s="3" t="s">
        <v>18</v>
      </c>
      <c r="I535" s="4" t="n">
        <v>730</v>
      </c>
    </row>
    <row r="536" customFormat="false" ht="12.75" hidden="false" customHeight="false" outlineLevel="0" collapsed="false">
      <c r="A536" s="1" t="s">
        <v>76</v>
      </c>
      <c r="B536" s="2" t="s">
        <v>1365</v>
      </c>
      <c r="C536" s="31" t="str">
        <f aca="false">HYPERLINK("http://www.gale.com/servlet/ItemDetailServlet?region=9&amp;imprint=000&amp;titleCode=GSALRE&amp;cf=e&amp;type=4&amp;id=241376","Encyclopedia of Endocrine Diseases")</f>
        <v>Encyclopedia of Endocrine Diseases</v>
      </c>
      <c r="D536" s="31" t="n">
        <v>4</v>
      </c>
      <c r="E536" s="32" t="s">
        <v>1613</v>
      </c>
      <c r="F536" s="3" t="n">
        <v>2004</v>
      </c>
      <c r="G536" s="34" t="n">
        <v>39415</v>
      </c>
      <c r="H536" s="3" t="s">
        <v>18</v>
      </c>
      <c r="I536" s="4" t="n">
        <v>2805</v>
      </c>
    </row>
    <row r="537" customFormat="false" ht="12.75" hidden="false" customHeight="false" outlineLevel="0" collapsed="false">
      <c r="A537" s="1" t="s">
        <v>34</v>
      </c>
      <c r="B537" s="2" t="s">
        <v>1365</v>
      </c>
      <c r="C537" s="31" t="str">
        <f aca="false">HYPERLINK("http://www.gale.com/servlet/ItemDetailServlet?region=9&amp;imprint=000&amp;titleCode=GSALRE&amp;cf=e&amp;type=4&amp;id=241377","Encyclopedia of Energy")</f>
        <v>Encyclopedia of Energy</v>
      </c>
      <c r="D537" s="31" t="n">
        <v>6</v>
      </c>
      <c r="E537" s="32" t="s">
        <v>1614</v>
      </c>
      <c r="F537" s="3" t="n">
        <v>2004</v>
      </c>
      <c r="G537" s="34" t="n">
        <v>39413</v>
      </c>
      <c r="H537" s="3" t="s">
        <v>18</v>
      </c>
      <c r="I537" s="4" t="n">
        <v>6790</v>
      </c>
    </row>
    <row r="538" customFormat="false" ht="12.75" hidden="false" customHeight="false" outlineLevel="0" collapsed="false">
      <c r="A538" s="1" t="s">
        <v>34</v>
      </c>
      <c r="B538" s="2" t="s">
        <v>1248</v>
      </c>
      <c r="C538" s="31" t="str">
        <f aca="false">HYPERLINK("http://www.gale.com/servlet/ItemDetailServlet?region=9&amp;imprint=000&amp;titleCode=GSALRE&amp;cf=e&amp;type=4&amp;id=241611","Encyclopedia of Entomology, 2nd edition")</f>
        <v>Encyclopedia of Entomology, 2nd edition</v>
      </c>
      <c r="D538" s="31" t="n">
        <v>1</v>
      </c>
      <c r="E538" s="32" t="s">
        <v>1615</v>
      </c>
      <c r="F538" s="3" t="n">
        <v>2008</v>
      </c>
      <c r="G538" s="34" t="n">
        <v>39785</v>
      </c>
      <c r="H538" s="3" t="s">
        <v>18</v>
      </c>
      <c r="I538" s="4" t="n">
        <v>1455</v>
      </c>
    </row>
    <row r="539" customFormat="false" ht="12.75" hidden="false" customHeight="false" outlineLevel="0" collapsed="false">
      <c r="A539" s="1" t="s">
        <v>81</v>
      </c>
      <c r="B539" s="2" t="s">
        <v>1060</v>
      </c>
      <c r="C539" s="31" t="str">
        <f aca="false">HYPERLINK("http://www.gale.com/servlet/ItemDetailServlet?region=9&amp;imprint=000&amp;titleCode=GSALRE&amp;cf=e&amp;type=4&amp;id=234983","Encyclopedia of Environment and Society")</f>
        <v>Encyclopedia of Environment and Society</v>
      </c>
      <c r="D539" s="31" t="n">
        <v>5</v>
      </c>
      <c r="E539" s="32" t="s">
        <v>1616</v>
      </c>
      <c r="F539" s="3" t="n">
        <v>2007</v>
      </c>
      <c r="G539" s="34" t="n">
        <v>39427</v>
      </c>
      <c r="H539" s="3" t="s">
        <v>18</v>
      </c>
      <c r="I539" s="4" t="n">
        <v>1240</v>
      </c>
    </row>
    <row r="540" customFormat="false" ht="12.75" hidden="false" customHeight="false" outlineLevel="0" collapsed="false">
      <c r="A540" s="1" t="s">
        <v>34</v>
      </c>
      <c r="B540" s="2" t="s">
        <v>1218</v>
      </c>
      <c r="C540" s="31" t="str">
        <f aca="false">HYPERLINK("http://www.gale.com/servlet/ItemDetailServlet?region=9&amp;imprint=000&amp;titleCode=GSALRE&amp;cf=e&amp;type=4&amp;id=239533","Encyclopedia of Environmental Microbiology")</f>
        <v>Encyclopedia of Environmental Microbiology</v>
      </c>
      <c r="D540" s="31" t="n">
        <v>6</v>
      </c>
      <c r="E540" s="32" t="s">
        <v>1617</v>
      </c>
      <c r="F540" s="3" t="n">
        <v>2002</v>
      </c>
      <c r="G540" s="34" t="n">
        <v>39596</v>
      </c>
      <c r="H540" s="3" t="s">
        <v>18</v>
      </c>
      <c r="I540" s="4" t="n">
        <v>5980</v>
      </c>
    </row>
    <row r="541" customFormat="false" ht="12.75" hidden="false" customHeight="false" outlineLevel="0" collapsed="false">
      <c r="A541" s="1" t="s">
        <v>76</v>
      </c>
      <c r="B541" s="2" t="s">
        <v>1060</v>
      </c>
      <c r="C541" s="31" t="str">
        <f aca="false">HYPERLINK("http://www.gale.com/servlet/ItemDetailServlet?region=9&amp;imprint=000&amp;titleCode=GSALRE&amp;cf=e&amp;type=4&amp;id=234984","Encyclopedia of Epidemiology")</f>
        <v>Encyclopedia of Epidemiology</v>
      </c>
      <c r="D541" s="31" t="n">
        <v>2</v>
      </c>
      <c r="E541" s="32" t="s">
        <v>1618</v>
      </c>
      <c r="F541" s="3" t="n">
        <v>2008</v>
      </c>
      <c r="G541" s="34" t="n">
        <v>39437</v>
      </c>
      <c r="H541" s="3" t="s">
        <v>18</v>
      </c>
      <c r="I541" s="4" t="n">
        <v>730</v>
      </c>
    </row>
    <row r="542" customFormat="false" ht="12.75" hidden="false" customHeight="false" outlineLevel="0" collapsed="false">
      <c r="A542" s="1" t="s">
        <v>34</v>
      </c>
      <c r="B542" s="2" t="s">
        <v>1218</v>
      </c>
      <c r="C542" s="31" t="str">
        <f aca="false">HYPERLINK("http://www.gale.com/servlet/ItemDetailServlet?region=9&amp;imprint=000&amp;titleCode=GSALRE&amp;cf=e&amp;type=4&amp;id=199186","Encyclopedia of Ethical, Legal and Policy Issues in Biotechnology")</f>
        <v>Encyclopedia of Ethical, Legal and Policy Issues in Biotechnology</v>
      </c>
      <c r="D542" s="31" t="n">
        <v>2</v>
      </c>
      <c r="E542" s="32" t="s">
        <v>1619</v>
      </c>
      <c r="F542" s="3" t="n">
        <v>2000</v>
      </c>
      <c r="G542" s="34" t="n">
        <v>38198</v>
      </c>
      <c r="H542" s="3" t="s">
        <v>18</v>
      </c>
      <c r="I542" s="4" t="n">
        <v>1775</v>
      </c>
    </row>
    <row r="543" customFormat="false" ht="12.75" hidden="false" customHeight="false" outlineLevel="0" collapsed="false">
      <c r="A543" s="1" t="s">
        <v>97</v>
      </c>
      <c r="B543" s="2" t="s">
        <v>1248</v>
      </c>
      <c r="C543" s="31" t="str">
        <f aca="false">HYPERLINK("http://www.gale.com/servlet/ItemDetailServlet?region=9&amp;imprint=000&amp;titleCode=GSALRE&amp;cf=e&amp;type=4&amp;id=233848","Encyclopedia of Finance")</f>
        <v>Encyclopedia of Finance</v>
      </c>
      <c r="D543" s="31" t="n">
        <v>1</v>
      </c>
      <c r="E543" s="32" t="s">
        <v>1620</v>
      </c>
      <c r="F543" s="3" t="n">
        <v>2006</v>
      </c>
      <c r="G543" s="34" t="n">
        <v>39206</v>
      </c>
      <c r="H543" s="3" t="s">
        <v>18</v>
      </c>
      <c r="I543" s="4" t="n">
        <v>570</v>
      </c>
    </row>
    <row r="544" customFormat="false" ht="12.75" hidden="false" customHeight="false" outlineLevel="0" collapsed="false">
      <c r="A544" s="1" t="s">
        <v>34</v>
      </c>
      <c r="B544" s="2" t="s">
        <v>1365</v>
      </c>
      <c r="C544" s="31" t="str">
        <f aca="false">HYPERLINK("http://www.gale.com/servlet/ItemDetailServlet?region=9&amp;imprint=000&amp;titleCode=GSALRE&amp;cf=e&amp;type=4&amp;id=241390","Encyclopedia of Forensic and Legal Medicine")</f>
        <v>Encyclopedia of Forensic and Legal Medicine</v>
      </c>
      <c r="D544" s="31" t="n">
        <v>4</v>
      </c>
      <c r="E544" s="32" t="s">
        <v>1621</v>
      </c>
      <c r="F544" s="3" t="n">
        <v>2005</v>
      </c>
      <c r="G544" s="34" t="n">
        <v>39415</v>
      </c>
      <c r="H544" s="3" t="s">
        <v>18</v>
      </c>
      <c r="I544" s="4" t="n">
        <v>1925</v>
      </c>
    </row>
    <row r="545" customFormat="false" ht="12.75" hidden="false" customHeight="false" outlineLevel="0" collapsed="false">
      <c r="A545" s="1" t="s">
        <v>34</v>
      </c>
      <c r="B545" s="2" t="s">
        <v>1365</v>
      </c>
      <c r="C545" s="31" t="str">
        <f aca="false">HYPERLINK("http://www.gale.com/servlet/ItemDetailServlet?region=9&amp;imprint=000&amp;titleCode=GSALRE&amp;cf=e&amp;type=4&amp;id=241391","Encyclopedia of Forest Sciences")</f>
        <v>Encyclopedia of Forest Sciences</v>
      </c>
      <c r="D545" s="31" t="n">
        <v>4</v>
      </c>
      <c r="E545" s="32" t="s">
        <v>1622</v>
      </c>
      <c r="F545" s="3" t="n">
        <v>2004</v>
      </c>
      <c r="G545" s="34" t="n">
        <v>39415</v>
      </c>
      <c r="H545" s="3" t="s">
        <v>18</v>
      </c>
      <c r="I545" s="4" t="n">
        <v>2805</v>
      </c>
    </row>
    <row r="546" customFormat="false" ht="12.75" hidden="false" customHeight="false" outlineLevel="0" collapsed="false">
      <c r="A546" s="1" t="s">
        <v>1102</v>
      </c>
      <c r="B546" s="2" t="s">
        <v>1104</v>
      </c>
      <c r="C546" s="31" t="str">
        <f aca="false">HYPERLINK("http://www.gale.com/servlet/ItemDetailServlet?region=9&amp;imprint=000&amp;titleCode=GSALRE&amp;cf=e&amp;type=4&amp;id=226990","Encyclopedia of Gender and Information Technology")</f>
        <v>Encyclopedia of Gender and Information Technology</v>
      </c>
      <c r="D546" s="31" t="n">
        <v>1</v>
      </c>
      <c r="E546" s="32" t="s">
        <v>1623</v>
      </c>
      <c r="F546" s="3" t="n">
        <v>2006</v>
      </c>
      <c r="G546" s="34" t="n">
        <v>38923</v>
      </c>
      <c r="H546" s="3" t="s">
        <v>18</v>
      </c>
      <c r="I546" s="4" t="n">
        <v>1495</v>
      </c>
    </row>
    <row r="547" customFormat="false" ht="12.75" hidden="false" customHeight="false" outlineLevel="0" collapsed="false">
      <c r="A547" s="1" t="s">
        <v>11</v>
      </c>
      <c r="B547" s="2" t="s">
        <v>1060</v>
      </c>
      <c r="C547" s="31" t="str">
        <f aca="false">HYPERLINK("http://www.gale.com/servlet/ItemDetailServlet?region=9&amp;imprint=000&amp;titleCode=GSALRE&amp;cf=e&amp;type=4&amp;id=244530","Encyclopedia of Gender and Society")</f>
        <v>Encyclopedia of Gender and Society</v>
      </c>
      <c r="D547" s="31" t="n">
        <v>2</v>
      </c>
      <c r="E547" s="32" t="s">
        <v>1624</v>
      </c>
      <c r="F547" s="3" t="n">
        <v>2009</v>
      </c>
      <c r="G547" s="34" t="n">
        <v>39853</v>
      </c>
      <c r="H547" s="3" t="s">
        <v>14</v>
      </c>
      <c r="I547" s="4" t="n">
        <v>730</v>
      </c>
    </row>
    <row r="548" customFormat="false" ht="12.75" hidden="false" customHeight="false" outlineLevel="0" collapsed="false">
      <c r="A548" s="1" t="s">
        <v>34</v>
      </c>
      <c r="B548" s="2" t="s">
        <v>1144</v>
      </c>
      <c r="C548" s="31" t="str">
        <f aca="false">HYPERLINK("http://www.gale.com/servlet/ItemDetailServlet?region=9&amp;imprint=000&amp;titleCode=GSALRE&amp;cf=e&amp;type=4&amp;id=241902","Encyclopedia of Genetics")</f>
        <v>Encyclopedia of Genetics</v>
      </c>
      <c r="D548" s="31" t="n">
        <v>2</v>
      </c>
      <c r="E548" s="32" t="s">
        <v>1625</v>
      </c>
      <c r="F548" s="3" t="n">
        <v>2004</v>
      </c>
      <c r="G548" s="34" t="n">
        <v>39429</v>
      </c>
      <c r="H548" s="3" t="s">
        <v>18</v>
      </c>
      <c r="I548" s="4" t="n">
        <v>445</v>
      </c>
    </row>
    <row r="549" customFormat="false" ht="12.75" hidden="false" customHeight="false" outlineLevel="0" collapsed="false">
      <c r="A549" s="1" t="s">
        <v>34</v>
      </c>
      <c r="B549" s="2" t="s">
        <v>1218</v>
      </c>
      <c r="C549" s="31" t="str">
        <f aca="false">HYPERLINK("http://www.gale.com/servlet/ItemDetailServlet?region=9&amp;imprint=000&amp;titleCode=GSALRE&amp;cf=e&amp;type=4&amp;id=239534","Encyclopedia of Genetics, Genomics, Proteomics and Bioinformatics")</f>
        <v>Encyclopedia of Genetics, Genomics, Proteomics and Bioinformatics</v>
      </c>
      <c r="D549" s="31" t="n">
        <v>8</v>
      </c>
      <c r="E549" s="32" t="s">
        <v>1626</v>
      </c>
      <c r="F549" s="3" t="n">
        <v>2005</v>
      </c>
      <c r="G549" s="34" t="n">
        <v>39567</v>
      </c>
      <c r="H549" s="3" t="s">
        <v>18</v>
      </c>
      <c r="I549" s="4" t="n">
        <v>5200</v>
      </c>
    </row>
    <row r="550" customFormat="false" ht="12.75" hidden="false" customHeight="false" outlineLevel="0" collapsed="false">
      <c r="A550" s="1" t="s">
        <v>34</v>
      </c>
      <c r="B550" s="2" t="s">
        <v>1060</v>
      </c>
      <c r="C550" s="31" t="str">
        <f aca="false">HYPERLINK("http://www.gale.com/servlet/ItemDetailServlet?region=9&amp;imprint=000&amp;titleCode=GSALRE&amp;cf=e&amp;type=4&amp;id=234985","Encyclopedia of Geographic Information Science")</f>
        <v>Encyclopedia of Geographic Information Science</v>
      </c>
      <c r="D550" s="31" t="n">
        <v>1</v>
      </c>
      <c r="E550" s="32" t="s">
        <v>1627</v>
      </c>
      <c r="F550" s="3" t="n">
        <v>2008</v>
      </c>
      <c r="G550" s="34" t="n">
        <v>39492</v>
      </c>
      <c r="H550" s="3" t="s">
        <v>18</v>
      </c>
      <c r="I550" s="4" t="n">
        <v>315</v>
      </c>
    </row>
    <row r="551" customFormat="false" ht="12.75" hidden="false" customHeight="false" outlineLevel="0" collapsed="false">
      <c r="A551" s="1" t="s">
        <v>34</v>
      </c>
      <c r="B551" s="2" t="s">
        <v>1248</v>
      </c>
      <c r="C551" s="31" t="str">
        <f aca="false">HYPERLINK("http://www.gale.com/servlet/ItemDetailServlet?region=9&amp;imprint=000&amp;titleCode=GSALRE&amp;cf=e&amp;type=4&amp;id=241612","Encyclopedia of Geographical Information Sciences")</f>
        <v>Encyclopedia of Geographical Information Sciences</v>
      </c>
      <c r="D551" s="31" t="n">
        <v>1</v>
      </c>
      <c r="E551" s="32" t="s">
        <v>1628</v>
      </c>
      <c r="F551" s="3" t="n">
        <v>2008</v>
      </c>
      <c r="G551" s="34" t="n">
        <v>39610</v>
      </c>
      <c r="H551" s="3" t="s">
        <v>18</v>
      </c>
      <c r="I551" s="4" t="n">
        <v>830</v>
      </c>
    </row>
    <row r="552" customFormat="false" ht="12.75" hidden="false" customHeight="false" outlineLevel="0" collapsed="false">
      <c r="A552" s="1" t="s">
        <v>34</v>
      </c>
      <c r="B552" s="2" t="s">
        <v>1365</v>
      </c>
      <c r="C552" s="31" t="str">
        <f aca="false">HYPERLINK("http://www.gale.com/servlet/ItemDetailServlet?region=9&amp;imprint=000&amp;titleCode=GSALRE&amp;cf=e&amp;type=4&amp;id=241392","Encyclopedia of Geology")</f>
        <v>Encyclopedia of Geology</v>
      </c>
      <c r="D552" s="31" t="n">
        <v>5</v>
      </c>
      <c r="E552" s="32" t="s">
        <v>1629</v>
      </c>
      <c r="F552" s="3" t="n">
        <v>2005</v>
      </c>
      <c r="G552" s="34" t="n">
        <v>39415</v>
      </c>
      <c r="H552" s="3" t="s">
        <v>18</v>
      </c>
      <c r="I552" s="4" t="n">
        <v>2805</v>
      </c>
    </row>
    <row r="553" customFormat="false" ht="12.75" hidden="false" customHeight="false" outlineLevel="0" collapsed="false">
      <c r="A553" s="1" t="s">
        <v>76</v>
      </c>
      <c r="B553" s="2" t="s">
        <v>1365</v>
      </c>
      <c r="C553" s="31" t="str">
        <f aca="false">HYPERLINK("http://www.gale.com/servlet/ItemDetailServlet?region=9&amp;imprint=000&amp;titleCode=GSALRE&amp;cf=e&amp;type=4&amp;id=241393","Encyclopedia of Gerontology")</f>
        <v>Encyclopedia of Gerontology</v>
      </c>
      <c r="D553" s="31" t="n">
        <v>2</v>
      </c>
      <c r="E553" s="32" t="s">
        <v>1630</v>
      </c>
      <c r="F553" s="3" t="n">
        <v>2007</v>
      </c>
      <c r="G553" s="34" t="n">
        <v>39541</v>
      </c>
      <c r="H553" s="3" t="s">
        <v>18</v>
      </c>
      <c r="I553" s="4" t="n">
        <v>2015</v>
      </c>
    </row>
    <row r="554" customFormat="false" ht="12.75" hidden="false" customHeight="false" outlineLevel="0" collapsed="false">
      <c r="A554" s="1" t="s">
        <v>81</v>
      </c>
      <c r="B554" s="2" t="s">
        <v>1218</v>
      </c>
      <c r="C554" s="31" t="str">
        <f aca="false">HYPERLINK("http://www.gale.com/servlet/ItemDetailServlet?region=9&amp;imprint=000&amp;titleCode=GSALRE&amp;cf=e&amp;type=4&amp;id=199187","Encyclopedia of Global Environmental Change")</f>
        <v>Encyclopedia of Global Environmental Change</v>
      </c>
      <c r="D554" s="31" t="n">
        <v>5</v>
      </c>
      <c r="E554" s="32" t="s">
        <v>1631</v>
      </c>
      <c r="F554" s="3" t="n">
        <v>2002</v>
      </c>
      <c r="G554" s="34" t="n">
        <v>38324</v>
      </c>
      <c r="H554" s="3" t="s">
        <v>18</v>
      </c>
      <c r="I554" s="4" t="n">
        <v>6265</v>
      </c>
    </row>
    <row r="555" customFormat="false" ht="12.75" hidden="false" customHeight="false" outlineLevel="0" collapsed="false">
      <c r="A555" s="1" t="s">
        <v>76</v>
      </c>
      <c r="B555" s="2" t="s">
        <v>1060</v>
      </c>
      <c r="C555" s="31" t="str">
        <f aca="false">HYPERLINK("http://www.gale.com/servlet/ItemDetailServlet?region=9&amp;imprint=000&amp;titleCode=GSALRE&amp;cf=e&amp;type=4&amp;id=244254","Encyclopedia of Global Health")</f>
        <v>Encyclopedia of Global Health</v>
      </c>
      <c r="D555" s="31" t="n">
        <v>4</v>
      </c>
      <c r="E555" s="32" t="s">
        <v>1632</v>
      </c>
      <c r="F555" s="3" t="n">
        <v>2008</v>
      </c>
      <c r="G555" s="34" t="n">
        <v>39576</v>
      </c>
      <c r="H555" s="3" t="s">
        <v>18</v>
      </c>
      <c r="I555" s="4" t="n">
        <v>885</v>
      </c>
    </row>
    <row r="556" customFormat="false" ht="12.75" hidden="false" customHeight="false" outlineLevel="0" collapsed="false">
      <c r="A556" s="1" t="s">
        <v>81</v>
      </c>
      <c r="B556" s="2" t="s">
        <v>1060</v>
      </c>
      <c r="C556" s="31" t="str">
        <f aca="false">HYPERLINK("http://www.gale.com/servlet/ItemDetailServlet?region=9&amp;imprint=000&amp;titleCode=GSALRE&amp;cf=e&amp;type=4&amp;id=244253","Encyclopedia of Global Warming and Climate Change")</f>
        <v>Encyclopedia of Global Warming and Climate Change</v>
      </c>
      <c r="D556" s="31" t="n">
        <v>3</v>
      </c>
      <c r="E556" s="32" t="s">
        <v>1633</v>
      </c>
      <c r="F556" s="3" t="n">
        <v>2008</v>
      </c>
      <c r="G556" s="34" t="n">
        <v>39596</v>
      </c>
      <c r="H556" s="3" t="s">
        <v>18</v>
      </c>
      <c r="I556" s="4" t="n">
        <v>780</v>
      </c>
    </row>
    <row r="557" customFormat="false" ht="12.75" hidden="false" customHeight="false" outlineLevel="0" collapsed="false">
      <c r="A557" s="1" t="s">
        <v>36</v>
      </c>
      <c r="B557" s="2" t="s">
        <v>1060</v>
      </c>
      <c r="C557" s="31" t="str">
        <f aca="false">HYPERLINK("http://www.gale.com/servlet/ItemDetailServlet?region=9&amp;imprint=000&amp;titleCode=GSALRE&amp;cf=e&amp;type=4&amp;id=228423","Encyclopedia of Governance")</f>
        <v>Encyclopedia of Governance</v>
      </c>
      <c r="D557" s="31" t="n">
        <v>2</v>
      </c>
      <c r="E557" s="32" t="s">
        <v>1634</v>
      </c>
      <c r="F557" s="3" t="n">
        <v>2007</v>
      </c>
      <c r="G557" s="34" t="n">
        <v>39127</v>
      </c>
      <c r="H557" s="3" t="s">
        <v>18</v>
      </c>
      <c r="I557" s="4" t="n">
        <v>680</v>
      </c>
    </row>
    <row r="558" customFormat="false" ht="12.75" hidden="false" customHeight="false" outlineLevel="0" collapsed="false">
      <c r="A558" s="1" t="s">
        <v>76</v>
      </c>
      <c r="B558" s="2" t="s">
        <v>1060</v>
      </c>
      <c r="C558" s="31" t="str">
        <f aca="false">HYPERLINK("http://www.gale.com/servlet/ItemDetailServlet?region=9&amp;imprint=000&amp;titleCode=GSALRE&amp;cf=e&amp;type=4&amp;id=234986","Encyclopedia of Health and Aging")</f>
        <v>Encyclopedia of Health and Aging</v>
      </c>
      <c r="D558" s="31" t="n">
        <v>1</v>
      </c>
      <c r="E558" s="32" t="s">
        <v>1635</v>
      </c>
      <c r="F558" s="3" t="n">
        <v>2007</v>
      </c>
      <c r="G558" s="34" t="n">
        <v>39281</v>
      </c>
      <c r="H558" s="3" t="s">
        <v>18</v>
      </c>
      <c r="I558" s="4" t="n">
        <v>315</v>
      </c>
    </row>
    <row r="559" customFormat="false" ht="12.75" hidden="false" customHeight="false" outlineLevel="0" collapsed="false">
      <c r="A559" s="1" t="s">
        <v>11</v>
      </c>
      <c r="B559" s="2" t="s">
        <v>1060</v>
      </c>
      <c r="C559" s="31" t="str">
        <f aca="false">HYPERLINK("http://www.gale.com/servlet/ItemDetailServlet?region=9&amp;imprint=000&amp;titleCode=GSALRE&amp;cf=e&amp;type=4&amp;id=220665","Encyclopedia of Health and Behavior")</f>
        <v>Encyclopedia of Health and Behavior</v>
      </c>
      <c r="D559" s="31" t="n">
        <v>2</v>
      </c>
      <c r="E559" s="32" t="s">
        <v>1636</v>
      </c>
      <c r="F559" s="3" t="n">
        <v>2004</v>
      </c>
      <c r="G559" s="34" t="n">
        <v>38307</v>
      </c>
      <c r="H559" s="3" t="s">
        <v>18</v>
      </c>
      <c r="I559" s="4" t="n">
        <v>730</v>
      </c>
    </row>
    <row r="560" customFormat="false" ht="12.75" hidden="false" customHeight="false" outlineLevel="0" collapsed="false">
      <c r="A560" s="1" t="s">
        <v>76</v>
      </c>
      <c r="B560" s="2" t="s">
        <v>1365</v>
      </c>
      <c r="C560" s="31" t="str">
        <f aca="false">HYPERLINK("http://www.gale.com/servlet/ItemDetailServlet?region=9&amp;imprint=000&amp;titleCode=GSALRE&amp;cf=e&amp;type=4&amp;id=241394","Encyclopedia of Heart Diseases")</f>
        <v>Encyclopedia of Heart Diseases</v>
      </c>
      <c r="D560" s="31" t="n">
        <v>1</v>
      </c>
      <c r="E560" s="32" t="s">
        <v>1637</v>
      </c>
      <c r="F560" s="3" t="n">
        <v>2006</v>
      </c>
      <c r="G560" s="34" t="n">
        <v>39374</v>
      </c>
      <c r="H560" s="3" t="s">
        <v>18</v>
      </c>
      <c r="I560" s="4" t="n">
        <v>280</v>
      </c>
    </row>
    <row r="561" customFormat="false" ht="12.75" hidden="false" customHeight="false" outlineLevel="0" collapsed="false">
      <c r="A561" s="1" t="s">
        <v>11</v>
      </c>
      <c r="B561" s="2" t="s">
        <v>1060</v>
      </c>
      <c r="C561" s="31" t="str">
        <f aca="false">HYPERLINK("http://www.gale.com/servlet/ItemDetailServlet?region=9&amp;imprint=000&amp;titleCode=GSALRE&amp;cf=e&amp;type=4&amp;id=224496","Encyclopedia of Homelessness")</f>
        <v>Encyclopedia of Homelessness</v>
      </c>
      <c r="D561" s="31" t="n">
        <v>2</v>
      </c>
      <c r="E561" s="32" t="s">
        <v>1638</v>
      </c>
      <c r="F561" s="3" t="n">
        <v>2004</v>
      </c>
      <c r="G561" s="34" t="n">
        <v>38492</v>
      </c>
      <c r="H561" s="3" t="s">
        <v>18</v>
      </c>
      <c r="I561" s="4" t="n">
        <v>615</v>
      </c>
    </row>
    <row r="562" customFormat="false" ht="12.75" hidden="false" customHeight="false" outlineLevel="0" collapsed="false">
      <c r="A562" s="1" t="s">
        <v>76</v>
      </c>
      <c r="B562" s="2" t="s">
        <v>1365</v>
      </c>
      <c r="C562" s="31" t="str">
        <f aca="false">HYPERLINK("http://www.gale.com/servlet/ItemDetailServlet?region=9&amp;imprint=000&amp;titleCode=GSALRE&amp;cf=e&amp;type=4&amp;id=241395","Encyclopedia of Hormones")</f>
        <v>Encyclopedia of Hormones</v>
      </c>
      <c r="D562" s="31" t="n">
        <v>3</v>
      </c>
      <c r="E562" s="32" t="s">
        <v>1639</v>
      </c>
      <c r="F562" s="3" t="n">
        <v>2003</v>
      </c>
      <c r="G562" s="34" t="n">
        <v>39415</v>
      </c>
      <c r="H562" s="3" t="s">
        <v>18</v>
      </c>
      <c r="I562" s="4" t="n">
        <v>1925</v>
      </c>
    </row>
    <row r="563" customFormat="false" ht="12.75" hidden="false" customHeight="false" outlineLevel="0" collapsed="false">
      <c r="A563" s="1" t="s">
        <v>1102</v>
      </c>
      <c r="B563" s="2" t="s">
        <v>1104</v>
      </c>
      <c r="C563" s="31" t="str">
        <f aca="false">HYPERLINK("http://www.gale.com/servlet/ItemDetailServlet?region=9&amp;imprint=000&amp;titleCode=GSALRE&amp;cf=e&amp;type=4&amp;id=226985","Encyclopedia of Human Computer Interaction")</f>
        <v>Encyclopedia of Human Computer Interaction</v>
      </c>
      <c r="D563" s="31" t="n">
        <v>1</v>
      </c>
      <c r="E563" s="32" t="s">
        <v>1640</v>
      </c>
      <c r="F563" s="3" t="n">
        <v>2006</v>
      </c>
      <c r="G563" s="34" t="n">
        <v>38820</v>
      </c>
      <c r="H563" s="3" t="s">
        <v>18</v>
      </c>
      <c r="I563" s="4" t="n">
        <v>730</v>
      </c>
    </row>
    <row r="564" customFormat="false" ht="12.75" hidden="false" customHeight="false" outlineLevel="0" collapsed="false">
      <c r="A564" s="1" t="s">
        <v>11</v>
      </c>
      <c r="B564" s="2" t="s">
        <v>1060</v>
      </c>
      <c r="C564" s="31" t="str">
        <f aca="false">HYPERLINK("http://www.gale.com/servlet/ItemDetailServlet?region=9&amp;imprint=000&amp;titleCode=GSALRE&amp;cf=e&amp;type=4&amp;id=226958","Encyclopedia of Human Development")</f>
        <v>Encyclopedia of Human Development</v>
      </c>
      <c r="D564" s="31" t="n">
        <v>3</v>
      </c>
      <c r="E564" s="32" t="s">
        <v>1641</v>
      </c>
      <c r="F564" s="3" t="n">
        <v>2006</v>
      </c>
      <c r="G564" s="34" t="n">
        <v>38698</v>
      </c>
      <c r="H564" s="3" t="s">
        <v>18</v>
      </c>
      <c r="I564" s="4" t="n">
        <v>1030</v>
      </c>
    </row>
    <row r="565" customFormat="false" ht="12.75" hidden="false" customHeight="false" outlineLevel="0" collapsed="false">
      <c r="A565" s="1" t="s">
        <v>11</v>
      </c>
      <c r="B565" s="2" t="s">
        <v>1060</v>
      </c>
      <c r="C565" s="31" t="str">
        <f aca="false">HYPERLINK("http://www.gale.com/servlet/ItemDetailServlet?region=9&amp;imprint=000&amp;titleCode=GSALRE&amp;cf=e&amp;type=4&amp;id=228413","Encyclopedia of Human Geography")</f>
        <v>Encyclopedia of Human Geography</v>
      </c>
      <c r="D565" s="31" t="n">
        <v>1</v>
      </c>
      <c r="E565" s="32" t="s">
        <v>1642</v>
      </c>
      <c r="F565" s="3" t="n">
        <v>2006</v>
      </c>
      <c r="G565" s="34" t="n">
        <v>38957</v>
      </c>
      <c r="H565" s="3" t="s">
        <v>18</v>
      </c>
      <c r="I565" s="4" t="n">
        <v>315</v>
      </c>
    </row>
    <row r="566" customFormat="false" ht="12.75" hidden="false" customHeight="false" outlineLevel="0" collapsed="false">
      <c r="A566" s="1" t="s">
        <v>76</v>
      </c>
      <c r="B566" s="2" t="s">
        <v>1365</v>
      </c>
      <c r="C566" s="31" t="str">
        <f aca="false">HYPERLINK("http://www.gale.com/servlet/ItemDetailServlet?region=9&amp;imprint=000&amp;titleCode=GSALRE&amp;cf=e&amp;type=4&amp;id=241396","Encyclopedia of Human Nutrition")</f>
        <v>Encyclopedia of Human Nutrition</v>
      </c>
      <c r="D566" s="31" t="n">
        <v>4</v>
      </c>
      <c r="E566" s="32" t="s">
        <v>1643</v>
      </c>
      <c r="F566" s="3" t="n">
        <v>2005</v>
      </c>
      <c r="G566" s="34" t="n">
        <v>39541</v>
      </c>
      <c r="H566" s="3" t="s">
        <v>18</v>
      </c>
      <c r="I566" s="4" t="n">
        <v>2805</v>
      </c>
    </row>
    <row r="567" customFormat="false" ht="12.75" hidden="false" customHeight="false" outlineLevel="0" collapsed="false">
      <c r="A567" s="1" t="s">
        <v>34</v>
      </c>
      <c r="B567" s="2" t="s">
        <v>1218</v>
      </c>
      <c r="C567" s="31" t="str">
        <f aca="false">HYPERLINK("http://www.gale.com/servlet/ItemDetailServlet?region=9&amp;imprint=000&amp;titleCode=GSALRE&amp;cf=e&amp;type=4&amp;id=231062","Encyclopedia of Hydrological Sciences")</f>
        <v>Encyclopedia of Hydrological Sciences</v>
      </c>
      <c r="D567" s="31" t="n">
        <v>5</v>
      </c>
      <c r="E567" s="32" t="s">
        <v>1644</v>
      </c>
      <c r="F567" s="3" t="n">
        <v>2005</v>
      </c>
      <c r="G567" s="34" t="n">
        <v>39035</v>
      </c>
      <c r="H567" s="3" t="s">
        <v>18</v>
      </c>
      <c r="I567" s="4" t="n">
        <v>4890</v>
      </c>
    </row>
    <row r="568" customFormat="false" ht="12.75" hidden="false" customHeight="false" outlineLevel="0" collapsed="false">
      <c r="A568" s="1" t="s">
        <v>22</v>
      </c>
      <c r="B568" s="2" t="s">
        <v>1060</v>
      </c>
      <c r="C568" s="31" t="str">
        <f aca="false">HYPERLINK("http://www.gale.com/servlet/ItemDetailServlet?region=9&amp;imprint=000&amp;titleCode=GSALRE&amp;cf=e&amp;type=4&amp;id=228411","Encyclopedia of Immigration and Migration in the American West")</f>
        <v>Encyclopedia of Immigration and Migration in the American West</v>
      </c>
      <c r="D568" s="31" t="n">
        <v>2</v>
      </c>
      <c r="E568" s="32" t="s">
        <v>1645</v>
      </c>
      <c r="F568" s="3" t="n">
        <v>2006</v>
      </c>
      <c r="G568" s="34" t="n">
        <v>38863</v>
      </c>
      <c r="H568" s="3" t="s">
        <v>18</v>
      </c>
      <c r="I568" s="4" t="n">
        <v>615</v>
      </c>
    </row>
    <row r="569" customFormat="false" ht="12.75" hidden="false" customHeight="false" outlineLevel="0" collapsed="false">
      <c r="A569" s="1" t="s">
        <v>15</v>
      </c>
      <c r="B569" s="2" t="s">
        <v>1090</v>
      </c>
      <c r="C569" s="31" t="str">
        <f aca="false">HYPERLINK("http://www.gale.com/servlet/ItemDetailServlet?region=9&amp;imprint=000&amp;titleCode=GSALRE&amp;cf=e&amp;type=4&amp;id=246669","Encyclopedia of Indie Rock")</f>
        <v>Encyclopedia of Indie Rock</v>
      </c>
      <c r="D569" s="31" t="n">
        <v>1</v>
      </c>
      <c r="E569" s="32" t="s">
        <v>1646</v>
      </c>
      <c r="F569" s="3" t="n">
        <v>2008</v>
      </c>
      <c r="G569" s="34" t="n">
        <v>39920</v>
      </c>
      <c r="H569" s="3" t="s">
        <v>14</v>
      </c>
      <c r="I569" s="4" t="n">
        <v>160</v>
      </c>
    </row>
    <row r="570" customFormat="false" ht="12.75" hidden="false" customHeight="false" outlineLevel="0" collapsed="false">
      <c r="A570" s="1" t="s">
        <v>11</v>
      </c>
      <c r="B570" s="2" t="s">
        <v>1060</v>
      </c>
      <c r="C570" s="31" t="str">
        <f aca="false">HYPERLINK("http://www.gale.com/servlet/ItemDetailServlet?region=9&amp;imprint=000&amp;titleCode=GSALRE&amp;cf=e&amp;type=4&amp;id=228427","Encyclopedia of Industrial and Organizational Psychology")</f>
        <v>Encyclopedia of Industrial and Organizational Psychology</v>
      </c>
      <c r="D570" s="31" t="n">
        <v>2</v>
      </c>
      <c r="E570" s="32" t="s">
        <v>1647</v>
      </c>
      <c r="F570" s="3" t="n">
        <v>2007</v>
      </c>
      <c r="G570" s="34" t="n">
        <v>39020</v>
      </c>
      <c r="H570" s="3" t="s">
        <v>18</v>
      </c>
      <c r="I570" s="4" t="n">
        <v>680</v>
      </c>
    </row>
    <row r="571" customFormat="false" ht="12.75" hidden="false" customHeight="false" outlineLevel="0" collapsed="false">
      <c r="A571" s="1" t="s">
        <v>11</v>
      </c>
      <c r="B571" s="2" t="s">
        <v>1365</v>
      </c>
      <c r="C571" s="31" t="str">
        <f aca="false">HYPERLINK("http://www.gale.com/servlet/ItemDetailServlet?region=9&amp;imprint=000&amp;titleCode=GSALRE&amp;cf=e&amp;type=4&amp;id=248511","Encyclopedia of Infant and Early Childhood Development")</f>
        <v>Encyclopedia of Infant and Early Childhood Development</v>
      </c>
      <c r="D571" s="31" t="n">
        <v>3</v>
      </c>
      <c r="E571" s="32" t="s">
        <v>1648</v>
      </c>
      <c r="F571" s="3" t="n">
        <v>2008</v>
      </c>
      <c r="G571" s="34" t="n">
        <v>39884</v>
      </c>
      <c r="H571" s="3" t="s">
        <v>14</v>
      </c>
      <c r="I571" s="4" t="n">
        <v>2705</v>
      </c>
    </row>
    <row r="572" customFormat="false" ht="12.75" hidden="false" customHeight="false" outlineLevel="0" collapsed="false">
      <c r="A572" s="1" t="s">
        <v>1102</v>
      </c>
      <c r="B572" s="2" t="s">
        <v>1104</v>
      </c>
      <c r="C572" s="31" t="str">
        <f aca="false">HYPERLINK("http://www.gale.com/servlet/ItemDetailServlet?region=9&amp;imprint=000&amp;titleCode=GSALRE&amp;cf=e&amp;type=4&amp;id=231397","Encyclopedia of Information Ethics and Security")</f>
        <v>Encyclopedia of Information Ethics and Security</v>
      </c>
      <c r="D572" s="31" t="n">
        <v>1</v>
      </c>
      <c r="E572" s="32" t="s">
        <v>1649</v>
      </c>
      <c r="F572" s="3" t="n">
        <v>2008</v>
      </c>
      <c r="G572" s="34" t="n">
        <v>39367</v>
      </c>
      <c r="H572" s="3" t="s">
        <v>18</v>
      </c>
      <c r="I572" s="4" t="n">
        <v>930</v>
      </c>
    </row>
    <row r="573" customFormat="false" ht="12.75" hidden="false" customHeight="false" outlineLevel="0" collapsed="false">
      <c r="A573" s="1" t="s">
        <v>1016</v>
      </c>
      <c r="B573" s="2" t="s">
        <v>1104</v>
      </c>
      <c r="C573" s="31" t="str">
        <f aca="false">HYPERLINK("http://www.gale.com/servlet/ItemDetailServlet?region=9&amp;imprint=000&amp;titleCode=GSALRE&amp;cf=e&amp;type=4&amp;id=226962","Encyclopedia of Information Science and Technology")</f>
        <v>Encyclopedia of Information Science and Technology</v>
      </c>
      <c r="D573" s="31" t="n">
        <v>5</v>
      </c>
      <c r="E573" s="32" t="s">
        <v>1650</v>
      </c>
      <c r="F573" s="3" t="n">
        <v>2005</v>
      </c>
      <c r="G573" s="34" t="n">
        <v>38685</v>
      </c>
      <c r="H573" s="3" t="s">
        <v>18</v>
      </c>
      <c r="I573" s="4" t="n">
        <v>3195</v>
      </c>
    </row>
    <row r="574" customFormat="false" ht="12.75" hidden="false" customHeight="false" outlineLevel="0" collapsed="false">
      <c r="A574" s="1" t="s">
        <v>1102</v>
      </c>
      <c r="B574" s="2" t="s">
        <v>1104</v>
      </c>
      <c r="C574" s="31" t="str">
        <f aca="false">HYPERLINK("http://www.gale.com/servlet/ItemDetailServlet?region=9&amp;imprint=000&amp;titleCode=GSALRE&amp;cf=e&amp;type=4&amp;id=246549","Encyclopedia of Information Science and Technology, 2nd ed.")</f>
        <v>Encyclopedia of Information Science and Technology, 2nd ed.</v>
      </c>
      <c r="D574" s="31" t="n">
        <v>8</v>
      </c>
      <c r="E574" s="32" t="s">
        <v>1651</v>
      </c>
      <c r="F574" s="3" t="n">
        <v>2009</v>
      </c>
      <c r="G574" s="34" t="n">
        <v>39829</v>
      </c>
      <c r="H574" s="3" t="s">
        <v>18</v>
      </c>
      <c r="I574" s="4" t="n">
        <v>8500</v>
      </c>
    </row>
    <row r="575" customFormat="false" ht="12.75" hidden="false" customHeight="false" outlineLevel="0" collapsed="false">
      <c r="A575" s="1" t="s">
        <v>34</v>
      </c>
      <c r="B575" s="2" t="s">
        <v>1365</v>
      </c>
      <c r="C575" s="31" t="str">
        <f aca="false">HYPERLINK("http://www.gale.com/servlet/ItemDetailServlet?region=9&amp;imprint=000&amp;titleCode=GSALRE&amp;cf=e&amp;type=4&amp;id=241397","Encyclopedia of Insects")</f>
        <v>Encyclopedia of Insects</v>
      </c>
      <c r="D575" s="31" t="n">
        <v>1</v>
      </c>
      <c r="E575" s="32" t="s">
        <v>1652</v>
      </c>
      <c r="F575" s="3" t="n">
        <v>2003</v>
      </c>
      <c r="G575" s="34" t="n">
        <v>39415</v>
      </c>
      <c r="H575" s="3" t="s">
        <v>18</v>
      </c>
      <c r="I575" s="4" t="n">
        <v>220</v>
      </c>
    </row>
    <row r="576" customFormat="false" ht="12.75" hidden="false" customHeight="false" outlineLevel="0" collapsed="false">
      <c r="A576" s="1" t="s">
        <v>36</v>
      </c>
      <c r="B576" s="2" t="s">
        <v>1559</v>
      </c>
      <c r="C576" s="31" t="str">
        <f aca="false">HYPERLINK("http://www.gale.com/servlet/ItemDetailServlet?region=9&amp;imprint=000&amp;titleCode=GSALRE&amp;cf=e&amp;type=4&amp;id=238253","Encyclopedia of Intelligence and Counterintelligence")</f>
        <v>Encyclopedia of Intelligence and Counterintelligence</v>
      </c>
      <c r="D576" s="31" t="n">
        <v>2</v>
      </c>
      <c r="E576" s="32" t="s">
        <v>1653</v>
      </c>
      <c r="F576" s="3" t="n">
        <v>2005</v>
      </c>
      <c r="G576" s="34" t="n">
        <v>39276</v>
      </c>
      <c r="H576" s="3" t="s">
        <v>18</v>
      </c>
      <c r="I576" s="4" t="n">
        <v>415</v>
      </c>
    </row>
    <row r="577" customFormat="false" ht="12.75" hidden="false" customHeight="false" outlineLevel="0" collapsed="false">
      <c r="A577" s="1" t="s">
        <v>36</v>
      </c>
      <c r="B577" s="2" t="s">
        <v>1559</v>
      </c>
      <c r="C577" s="31" t="str">
        <f aca="false">HYPERLINK("http://www.gale.com/servlet/ItemDetailServlet?region=9&amp;imprint=000&amp;titleCode=GSALRE&amp;cf=e&amp;type=4&amp;id=226713","Encyclopedia of Interest Groups and Lobbyists in the United States")</f>
        <v>Encyclopedia of Interest Groups and Lobbyists in the United States</v>
      </c>
      <c r="D577" s="31" t="n">
        <v>2</v>
      </c>
      <c r="E577" s="32" t="s">
        <v>1654</v>
      </c>
      <c r="F577" s="3" t="n">
        <v>2000</v>
      </c>
      <c r="G577" s="34" t="n">
        <v>38650</v>
      </c>
      <c r="H577" s="3" t="s">
        <v>18</v>
      </c>
      <c r="I577" s="4" t="n">
        <v>385</v>
      </c>
    </row>
    <row r="578" customFormat="false" ht="12.75" hidden="false" customHeight="false" outlineLevel="0" collapsed="false">
      <c r="A578" s="1" t="s">
        <v>1016</v>
      </c>
      <c r="B578" s="2" t="s">
        <v>1365</v>
      </c>
      <c r="C578" s="31" t="str">
        <f aca="false">HYPERLINK("http://www.gale.com/servlet/ItemDetailServlet?region=9&amp;imprint=000&amp;titleCode=GSALRE&amp;cf=e&amp;type=4&amp;id=241398","Encyclopedia of International Media and Communications")</f>
        <v>Encyclopedia of International Media and Communications</v>
      </c>
      <c r="D578" s="31" t="n">
        <v>4</v>
      </c>
      <c r="E578" s="32" t="s">
        <v>1655</v>
      </c>
      <c r="F578" s="3" t="n">
        <v>2003</v>
      </c>
      <c r="G578" s="34" t="n">
        <v>39415</v>
      </c>
      <c r="H578" s="3" t="s">
        <v>18</v>
      </c>
      <c r="I578" s="4" t="n">
        <v>2805</v>
      </c>
    </row>
    <row r="579" customFormat="false" ht="12.75" hidden="false" customHeight="false" outlineLevel="0" collapsed="false">
      <c r="A579" s="1" t="s">
        <v>1102</v>
      </c>
      <c r="B579" s="2" t="s">
        <v>1104</v>
      </c>
      <c r="C579" s="31" t="str">
        <f aca="false">HYPERLINK("http://www.gale.com/servlet/ItemDetailServlet?region=9&amp;imprint=000&amp;titleCode=GSALRE&amp;cf=e&amp;type=4&amp;id=231398","Encyclopedia of Internet Technologies and Applications")</f>
        <v>Encyclopedia of Internet Technologies and Applications</v>
      </c>
      <c r="D579" s="31" t="n">
        <v>1</v>
      </c>
      <c r="E579" s="32" t="s">
        <v>1656</v>
      </c>
      <c r="F579" s="3" t="n">
        <v>2008</v>
      </c>
      <c r="G579" s="34" t="n">
        <v>39567</v>
      </c>
      <c r="H579" s="3" t="s">
        <v>18</v>
      </c>
      <c r="I579" s="4" t="n">
        <v>1040</v>
      </c>
    </row>
    <row r="580" customFormat="false" ht="12.75" hidden="false" customHeight="false" outlineLevel="0" collapsed="false">
      <c r="A580" s="1" t="s">
        <v>11</v>
      </c>
      <c r="B580" s="2" t="s">
        <v>1060</v>
      </c>
      <c r="C580" s="31" t="str">
        <f aca="false">HYPERLINK("http://www.gale.com/servlet/ItemDetailServlet?region=9&amp;imprint=000&amp;titleCode=GSALRE&amp;cf=e&amp;type=4&amp;id=244255","Encyclopedia of Interpersonal Violence")</f>
        <v>Encyclopedia of Interpersonal Violence</v>
      </c>
      <c r="D580" s="31" t="n">
        <v>2</v>
      </c>
      <c r="E580" s="32" t="s">
        <v>1657</v>
      </c>
      <c r="F580" s="3" t="n">
        <v>2008</v>
      </c>
      <c r="G580" s="34" t="n">
        <v>39659</v>
      </c>
      <c r="H580" s="3" t="s">
        <v>18</v>
      </c>
      <c r="I580" s="4" t="n">
        <v>680</v>
      </c>
    </row>
    <row r="581" customFormat="false" ht="12.75" hidden="false" customHeight="false" outlineLevel="0" collapsed="false">
      <c r="A581" s="1" t="s">
        <v>22</v>
      </c>
      <c r="B581" s="2" t="s">
        <v>1130</v>
      </c>
      <c r="C581" s="31" t="str">
        <f aca="false">HYPERLINK("http://www.gale.com/servlet/ItemDetailServlet?region=9&amp;imprint=000&amp;titleCode=GSALRE&amp;cf=e&amp;type=4&amp;id=230253","Encyclopedia of Invasions and Conquests: From Ancient Times to the Present, 2nd ed.")</f>
        <v>Encyclopedia of Invasions and Conquests: From Ancient Times to the Present, 2nd ed.</v>
      </c>
      <c r="D581" s="31" t="n">
        <v>1</v>
      </c>
      <c r="E581" s="32" t="s">
        <v>1658</v>
      </c>
      <c r="F581" s="3" t="n">
        <v>2006</v>
      </c>
      <c r="G581" s="34" t="n">
        <v>39064</v>
      </c>
      <c r="H581" s="3" t="s">
        <v>18</v>
      </c>
      <c r="I581" s="4" t="n">
        <v>285</v>
      </c>
    </row>
    <row r="582" customFormat="false" ht="12.75" hidden="false" customHeight="false" outlineLevel="0" collapsed="false">
      <c r="A582" s="1" t="s">
        <v>198</v>
      </c>
      <c r="B582" s="2" t="s">
        <v>1262</v>
      </c>
      <c r="C582" s="31" t="str">
        <f aca="false">HYPERLINK("http://www.gale.com/servlet/ItemDetailServlet?region=9&amp;imprint=000&amp;titleCode=GSALRE&amp;cf=e&amp;type=4&amp;id=238045","Encyclopedia of Judaism, 2nd ed.")</f>
        <v>Encyclopedia of Judaism, 2nd ed.</v>
      </c>
      <c r="D582" s="31" t="n">
        <v>4</v>
      </c>
      <c r="E582" s="32" t="s">
        <v>1659</v>
      </c>
      <c r="F582" s="3" t="n">
        <v>2005</v>
      </c>
      <c r="G582" s="34" t="n">
        <v>39258</v>
      </c>
      <c r="H582" s="3" t="s">
        <v>18</v>
      </c>
      <c r="I582" s="4" t="n">
        <v>1300</v>
      </c>
    </row>
    <row r="583" customFormat="false" ht="12.75" hidden="false" customHeight="false" outlineLevel="0" collapsed="false">
      <c r="A583" s="1" t="s">
        <v>1016</v>
      </c>
      <c r="B583" s="2" t="s">
        <v>1104</v>
      </c>
      <c r="C583" s="31" t="str">
        <f aca="false">HYPERLINK("http://www.gale.com/servlet/ItemDetailServlet?region=9&amp;imprint=000&amp;titleCode=GSALRE&amp;cf=e&amp;type=4&amp;id=226982","Encyclopedia of Knowledge Management")</f>
        <v>Encyclopedia of Knowledge Management</v>
      </c>
      <c r="D583" s="31" t="n">
        <v>1</v>
      </c>
      <c r="E583" s="32" t="s">
        <v>1660</v>
      </c>
      <c r="F583" s="3" t="n">
        <v>2006</v>
      </c>
      <c r="G583" s="34" t="n">
        <v>38677</v>
      </c>
      <c r="H583" s="3" t="s">
        <v>18</v>
      </c>
      <c r="I583" s="4" t="n">
        <v>785</v>
      </c>
    </row>
    <row r="584" customFormat="false" ht="12.75" hidden="false" customHeight="false" outlineLevel="0" collapsed="false">
      <c r="A584" s="1" t="s">
        <v>115</v>
      </c>
      <c r="B584" s="2" t="s">
        <v>1248</v>
      </c>
      <c r="C584" s="31" t="str">
        <f aca="false">HYPERLINK("http://www.gale.com/servlet/ItemDetailServlet?region=9&amp;imprint=000&amp;titleCode=GSALRE&amp;cf=e&amp;type=4&amp;id=241613","Encyclopedia of Language and Education, 2nd ed.")</f>
        <v>Encyclopedia of Language and Education, 2nd ed.</v>
      </c>
      <c r="D584" s="31" t="n">
        <v>10</v>
      </c>
      <c r="E584" s="32" t="s">
        <v>1661</v>
      </c>
      <c r="F584" s="3" t="n">
        <v>2008</v>
      </c>
      <c r="G584" s="34" t="n">
        <v>39528</v>
      </c>
      <c r="H584" s="3" t="s">
        <v>18</v>
      </c>
      <c r="I584" s="4" t="n">
        <v>2070</v>
      </c>
    </row>
    <row r="585" customFormat="false" ht="12.75" hidden="false" customHeight="false" outlineLevel="0" collapsed="false">
      <c r="A585" s="1" t="s">
        <v>11</v>
      </c>
      <c r="B585" s="2" t="s">
        <v>1365</v>
      </c>
      <c r="C585" s="31" t="str">
        <f aca="false">HYPERLINK("http://www.gale.com/servlet/ItemDetailServlet?region=9&amp;imprint=000&amp;titleCode=GSALRE&amp;cf=e&amp;type=4&amp;id=241399","Encyclopedia of Language and Linguistics, 2nd Edition")</f>
        <v>Encyclopedia of Language and Linguistics, 2nd Edition</v>
      </c>
      <c r="D585" s="31" t="n">
        <v>14</v>
      </c>
      <c r="E585" s="32" t="s">
        <v>1662</v>
      </c>
      <c r="F585" s="3" t="n">
        <v>2005</v>
      </c>
      <c r="G585" s="34" t="n">
        <v>39541</v>
      </c>
      <c r="H585" s="3" t="s">
        <v>18</v>
      </c>
      <c r="I585" s="4" t="n">
        <v>15935</v>
      </c>
    </row>
    <row r="586" customFormat="false" ht="12.75" hidden="false" customHeight="false" outlineLevel="0" collapsed="false">
      <c r="A586" s="1" t="s">
        <v>36</v>
      </c>
      <c r="B586" s="2" t="s">
        <v>1060</v>
      </c>
      <c r="C586" s="31" t="str">
        <f aca="false">HYPERLINK("http://www.gale.com/servlet/ItemDetailServlet?region=9&amp;imprint=000&amp;titleCode=GSALRE&amp;cf=e&amp;type=4&amp;id=228424","Encyclopedia of Law and Society")</f>
        <v>Encyclopedia of Law and Society</v>
      </c>
      <c r="D586" s="31" t="n">
        <v>3</v>
      </c>
      <c r="E586" s="32" t="s">
        <v>1663</v>
      </c>
      <c r="F586" s="3" t="n">
        <v>2007</v>
      </c>
      <c r="G586" s="34" t="n">
        <v>39318</v>
      </c>
      <c r="H586" s="3" t="s">
        <v>18</v>
      </c>
      <c r="I586" s="4" t="n">
        <v>825</v>
      </c>
    </row>
    <row r="587" customFormat="false" ht="12.75" hidden="false" customHeight="false" outlineLevel="0" collapsed="false">
      <c r="A587" s="1" t="s">
        <v>36</v>
      </c>
      <c r="B587" s="2" t="s">
        <v>1060</v>
      </c>
      <c r="C587" s="31" t="str">
        <f aca="false">HYPERLINK("http://www.gale.com/servlet/ItemDetailServlet?region=9&amp;imprint=000&amp;titleCode=GSALRE&amp;cf=e&amp;type=4&amp;id=224491","Encyclopedia of Law Enforcement")</f>
        <v>Encyclopedia of Law Enforcement</v>
      </c>
      <c r="D587" s="31" t="n">
        <v>3</v>
      </c>
      <c r="E587" s="32" t="s">
        <v>1664</v>
      </c>
      <c r="F587" s="3" t="n">
        <v>2005</v>
      </c>
      <c r="G587" s="34" t="n">
        <v>38499</v>
      </c>
      <c r="H587" s="3" t="s">
        <v>18</v>
      </c>
      <c r="I587" s="4" t="n">
        <v>615</v>
      </c>
    </row>
    <row r="588" customFormat="false" ht="12.75" hidden="false" customHeight="false" outlineLevel="0" collapsed="false">
      <c r="A588" s="1" t="s">
        <v>11</v>
      </c>
      <c r="B588" s="2" t="s">
        <v>1060</v>
      </c>
      <c r="C588" s="31" t="str">
        <f aca="false">HYPERLINK("http://www.gale.com/servlet/ItemDetailServlet?region=9&amp;imprint=000&amp;titleCode=GSALRE&amp;cf=e&amp;type=4&amp;id=224495","Encyclopedia of Leadership")</f>
        <v>Encyclopedia of Leadership</v>
      </c>
      <c r="D588" s="31" t="n">
        <v>4</v>
      </c>
      <c r="E588" s="32" t="s">
        <v>1665</v>
      </c>
      <c r="F588" s="3" t="n">
        <v>2004</v>
      </c>
      <c r="G588" s="34" t="n">
        <v>38492</v>
      </c>
      <c r="H588" s="3" t="s">
        <v>18</v>
      </c>
      <c r="I588" s="4" t="n">
        <v>1240</v>
      </c>
    </row>
    <row r="589" customFormat="false" ht="12.75" hidden="false" customHeight="false" outlineLevel="0" collapsed="false">
      <c r="A589" s="1" t="s">
        <v>97</v>
      </c>
      <c r="B589" s="2" t="s">
        <v>1666</v>
      </c>
      <c r="C589" s="31" t="str">
        <f aca="false">HYPERLINK("http://www.gale.com/servlet/ItemDetailServlet?region=9&amp;imprint=000&amp;titleCode=GSALRE&amp;cf=e&amp;type=4&amp;id=228522","Encyclopedia of Leadership: A Practical Guide to Popular Leadership Theories and Techniques")</f>
        <v>Encyclopedia of Leadership: A Practical Guide to Popular Leadership Theories and Techniques</v>
      </c>
      <c r="D589" s="31" t="n">
        <v>1</v>
      </c>
      <c r="E589" s="32" t="s">
        <v>1667</v>
      </c>
      <c r="F589" s="3" t="n">
        <v>2001</v>
      </c>
      <c r="G589" s="34" t="n">
        <v>39056</v>
      </c>
      <c r="H589" s="3" t="s">
        <v>18</v>
      </c>
      <c r="I589" s="4" t="n">
        <v>210</v>
      </c>
    </row>
    <row r="590" customFormat="false" ht="12.75" hidden="false" customHeight="false" outlineLevel="0" collapsed="false">
      <c r="A590" s="1" t="s">
        <v>11</v>
      </c>
      <c r="B590" s="2" t="s">
        <v>1060</v>
      </c>
      <c r="C590" s="31" t="str">
        <f aca="false">HYPERLINK("http://www.gale.com/servlet/ItemDetailServlet?region=9&amp;imprint=000&amp;titleCode=GSALRE&amp;cf=e&amp;type=4&amp;id=244532","Encyclopedia of Libertarianism")</f>
        <v>Encyclopedia of Libertarianism</v>
      </c>
      <c r="D590" s="31" t="n">
        <v>1</v>
      </c>
      <c r="E590" s="32" t="s">
        <v>1668</v>
      </c>
      <c r="F590" s="3" t="n">
        <v>2008</v>
      </c>
      <c r="G590" s="34" t="n">
        <v>39720</v>
      </c>
      <c r="H590" s="3" t="s">
        <v>18</v>
      </c>
      <c r="I590" s="4" t="n">
        <v>260</v>
      </c>
    </row>
    <row r="591" customFormat="false" ht="12.75" hidden="false" customHeight="false" outlineLevel="0" collapsed="false">
      <c r="A591" s="1" t="s">
        <v>34</v>
      </c>
      <c r="B591" s="2" t="s">
        <v>1218</v>
      </c>
      <c r="C591" s="31" t="str">
        <f aca="false">HYPERLINK("http://www.gale.com/servlet/ItemDetailServlet?region=9&amp;imprint=000&amp;titleCode=GSALRE&amp;cf=e&amp;type=4&amp;id=239535","Encyclopedia of Life Sciences")</f>
        <v>Encyclopedia of Life Sciences</v>
      </c>
      <c r="D591" s="31" t="n">
        <v>20</v>
      </c>
      <c r="E591" s="32" t="s">
        <v>1669</v>
      </c>
      <c r="F591" s="3" t="n">
        <v>2005</v>
      </c>
      <c r="G591" s="34" t="n">
        <v>39437</v>
      </c>
      <c r="H591" s="3" t="s">
        <v>18</v>
      </c>
      <c r="I591" s="4" t="n">
        <v>16640</v>
      </c>
    </row>
    <row r="592" customFormat="false" ht="12.75" hidden="false" customHeight="false" outlineLevel="0" collapsed="false">
      <c r="A592" s="1" t="s">
        <v>34</v>
      </c>
      <c r="B592" s="2" t="s">
        <v>1218</v>
      </c>
      <c r="C592" s="31" t="str">
        <f aca="false">HYPERLINK("http://www.gale.com/servlet/ItemDetailServlet?region=9&amp;imprint=000&amp;titleCode=GSALRE&amp;cf=e&amp;type=4&amp;id=245266","Encyclopedia of Life Sciences: Supplementary 6 Volume Set, Volumes 21-26")</f>
        <v>Encyclopedia of Life Sciences: Supplementary 6 Volume Set, Volumes 21-26</v>
      </c>
      <c r="D592" s="31" t="n">
        <v>6</v>
      </c>
      <c r="E592" s="32" t="s">
        <v>1670</v>
      </c>
      <c r="F592" s="3" t="n">
        <v>2007</v>
      </c>
      <c r="G592" s="34" t="n">
        <v>39682</v>
      </c>
      <c r="H592" s="3" t="s">
        <v>18</v>
      </c>
      <c r="I592" s="4" t="n">
        <v>3735</v>
      </c>
    </row>
    <row r="593" customFormat="false" ht="12.75" hidden="false" customHeight="false" outlineLevel="0" collapsed="false">
      <c r="A593" s="1" t="s">
        <v>34</v>
      </c>
      <c r="B593" s="2" t="s">
        <v>1365</v>
      </c>
      <c r="C593" s="31" t="str">
        <f aca="false">HYPERLINK("http://www.gale.com/servlet/ItemDetailServlet?region=9&amp;imprint=000&amp;titleCode=GSALRE&amp;cf=e&amp;type=4&amp;id=241400","Encyclopedia of Marine Mammals")</f>
        <v>Encyclopedia of Marine Mammals</v>
      </c>
      <c r="D593" s="31" t="n">
        <v>1</v>
      </c>
      <c r="E593" s="32" t="s">
        <v>1671</v>
      </c>
      <c r="F593" s="3" t="n">
        <v>2002</v>
      </c>
      <c r="G593" s="34" t="n">
        <v>39436</v>
      </c>
      <c r="H593" s="3" t="s">
        <v>18</v>
      </c>
      <c r="I593" s="4" t="n">
        <v>345</v>
      </c>
    </row>
    <row r="594" customFormat="false" ht="12.75" hidden="false" customHeight="false" outlineLevel="0" collapsed="false">
      <c r="A594" s="1" t="s">
        <v>34</v>
      </c>
      <c r="B594" s="2" t="s">
        <v>1365</v>
      </c>
      <c r="C594" s="31" t="str">
        <f aca="false">HYPERLINK("http://www.gale.com/servlet/ItemDetailServlet?region=9&amp;imprint=000&amp;titleCode=GSALRE&amp;cf=e&amp;type=4&amp;id=241401","Encyclopedia of Mathematical Physics")</f>
        <v>Encyclopedia of Mathematical Physics</v>
      </c>
      <c r="D594" s="31" t="n">
        <v>5</v>
      </c>
      <c r="E594" s="32" t="s">
        <v>1672</v>
      </c>
      <c r="F594" s="3" t="n">
        <v>2006</v>
      </c>
      <c r="G594" s="34" t="n">
        <v>39605</v>
      </c>
      <c r="H594" s="3" t="s">
        <v>18</v>
      </c>
      <c r="I594" s="4" t="n">
        <v>3700</v>
      </c>
    </row>
    <row r="595" customFormat="false" ht="12.75" hidden="false" customHeight="false" outlineLevel="0" collapsed="false">
      <c r="A595" s="1" t="s">
        <v>11</v>
      </c>
      <c r="B595" s="2" t="s">
        <v>1060</v>
      </c>
      <c r="C595" s="31" t="str">
        <f aca="false">HYPERLINK("http://www.gale.com/servlet/ItemDetailServlet?region=9&amp;imprint=000&amp;titleCode=GSALRE&amp;cf=e&amp;type=4&amp;id=228421","Encyclopedia of Measurement and Statistics")</f>
        <v>Encyclopedia of Measurement and Statistics</v>
      </c>
      <c r="D595" s="31" t="n">
        <v>3</v>
      </c>
      <c r="E595" s="32" t="s">
        <v>1673</v>
      </c>
      <c r="F595" s="3" t="n">
        <v>2007</v>
      </c>
      <c r="G595" s="34" t="n">
        <v>39070</v>
      </c>
      <c r="H595" s="3" t="s">
        <v>18</v>
      </c>
      <c r="I595" s="4" t="n">
        <v>680</v>
      </c>
    </row>
    <row r="596" customFormat="false" ht="12.75" hidden="false" customHeight="false" outlineLevel="0" collapsed="false">
      <c r="A596" s="1" t="s">
        <v>76</v>
      </c>
      <c r="B596" s="2" t="s">
        <v>1218</v>
      </c>
      <c r="C596" s="31" t="str">
        <f aca="false">HYPERLINK("http://www.gale.com/servlet/ItemDetailServlet?region=9&amp;imprint=000&amp;titleCode=GSALRE&amp;cf=e&amp;type=4&amp;id=231057","Encyclopedia of Medical Devices and Instrumentation, 2nd ed.")</f>
        <v>Encyclopedia of Medical Devices and Instrumentation, 2nd ed.</v>
      </c>
      <c r="D596" s="31" t="n">
        <v>6</v>
      </c>
      <c r="E596" s="32" t="s">
        <v>1674</v>
      </c>
      <c r="F596" s="3" t="n">
        <v>2006</v>
      </c>
      <c r="G596" s="34" t="n">
        <v>39031</v>
      </c>
      <c r="H596" s="3" t="s">
        <v>18</v>
      </c>
      <c r="I596" s="4" t="n">
        <v>4205</v>
      </c>
    </row>
    <row r="597" customFormat="false" ht="12.75" hidden="false" customHeight="false" outlineLevel="0" collapsed="false">
      <c r="A597" s="1" t="s">
        <v>1102</v>
      </c>
      <c r="B597" s="2" t="s">
        <v>1104</v>
      </c>
      <c r="C597" s="31" t="str">
        <f aca="false">HYPERLINK("http://www.gale.com/servlet/ItemDetailServlet?region=9&amp;imprint=000&amp;titleCode=GSALRE&amp;cf=e&amp;type=4&amp;id=231399","Encyclopedia of Mobile Computing and Commerce")</f>
        <v>Encyclopedia of Mobile Computing and Commerce</v>
      </c>
      <c r="D597" s="31" t="n">
        <v>2</v>
      </c>
      <c r="E597" s="32" t="s">
        <v>1675</v>
      </c>
      <c r="F597" s="3" t="n">
        <v>2007</v>
      </c>
      <c r="G597" s="34" t="n">
        <v>39378</v>
      </c>
      <c r="H597" s="3" t="s">
        <v>18</v>
      </c>
      <c r="I597" s="4" t="n">
        <v>1610</v>
      </c>
    </row>
    <row r="598" customFormat="false" ht="12.75" hidden="false" customHeight="false" outlineLevel="0" collapsed="false">
      <c r="A598" s="1" t="s">
        <v>64</v>
      </c>
      <c r="B598" s="2" t="s">
        <v>1090</v>
      </c>
      <c r="C598" s="31" t="str">
        <f aca="false">HYPERLINK("http://www.gale.com/servlet/ItemDetailServlet?region=9&amp;imprint=000&amp;titleCode=GSALRE&amp;cf=e&amp;type=4&amp;id=239662","Encyclopedia of Modern Greek Literature")</f>
        <v>Encyclopedia of Modern Greek Literature</v>
      </c>
      <c r="D598" s="31" t="n">
        <v>1</v>
      </c>
      <c r="E598" s="32" t="s">
        <v>1676</v>
      </c>
      <c r="F598" s="3" t="n">
        <v>2004</v>
      </c>
      <c r="G598" s="34" t="n">
        <v>39302</v>
      </c>
      <c r="H598" s="3" t="s">
        <v>18</v>
      </c>
      <c r="I598" s="4" t="n">
        <v>275</v>
      </c>
    </row>
    <row r="599" customFormat="false" ht="12.75" hidden="false" customHeight="false" outlineLevel="0" collapsed="false">
      <c r="A599" s="1" t="s">
        <v>34</v>
      </c>
      <c r="B599" s="2" t="s">
        <v>1218</v>
      </c>
      <c r="C599" s="31" t="str">
        <f aca="false">HYPERLINK("http://www.gale.com/servlet/ItemDetailServlet?region=9&amp;imprint=000&amp;titleCode=GSALRE&amp;cf=e&amp;type=4&amp;id=239536","Encyclopedia of Molecular Cell Biology and Molecular Medicine")</f>
        <v>Encyclopedia of Molecular Cell Biology and Molecular Medicine</v>
      </c>
      <c r="D599" s="31" t="n">
        <v>16</v>
      </c>
      <c r="E599" s="32" t="s">
        <v>1677</v>
      </c>
      <c r="F599" s="3" t="s">
        <v>75</v>
      </c>
      <c r="G599" s="34" t="n">
        <v>39437</v>
      </c>
      <c r="H599" s="3" t="s">
        <v>18</v>
      </c>
      <c r="I599" s="4" t="n">
        <v>15185</v>
      </c>
    </row>
    <row r="600" customFormat="false" ht="12.75" hidden="false" customHeight="false" outlineLevel="0" collapsed="false">
      <c r="A600" s="1" t="s">
        <v>76</v>
      </c>
      <c r="B600" s="2" t="s">
        <v>1248</v>
      </c>
      <c r="C600" s="31" t="str">
        <f aca="false">HYPERLINK("http://www.gale.com/servlet/ItemDetailServlet?region=9&amp;imprint=000&amp;titleCode=GSALRE&amp;cf=e&amp;type=4&amp;id=241615","Encyclopedia of Molecular Mechanisms of Disease")</f>
        <v>Encyclopedia of Molecular Mechanisms of Disease</v>
      </c>
      <c r="D600" s="31" t="n">
        <v>1</v>
      </c>
      <c r="E600" s="32" t="s">
        <v>1678</v>
      </c>
      <c r="F600" s="3" t="n">
        <v>2007</v>
      </c>
      <c r="G600" s="34" t="n">
        <v>39913</v>
      </c>
      <c r="H600" s="3" t="s">
        <v>14</v>
      </c>
      <c r="I600" s="4" t="n">
        <v>1665</v>
      </c>
    </row>
    <row r="601" customFormat="false" ht="12.75" hidden="false" customHeight="false" outlineLevel="0" collapsed="false">
      <c r="A601" s="1" t="s">
        <v>76</v>
      </c>
      <c r="B601" s="2" t="s">
        <v>1248</v>
      </c>
      <c r="C601" s="31" t="str">
        <f aca="false">HYPERLINK("http://www.gale.com/servlet/ItemDetailServlet?region=9&amp;imprint=000&amp;titleCode=GSALRE&amp;cf=e&amp;type=4&amp;id=241616","Encyclopedia of Molecular Pharmacology, 2nd edition")</f>
        <v>Encyclopedia of Molecular Pharmacology, 2nd edition</v>
      </c>
      <c r="D601" s="31" t="n">
        <v>2</v>
      </c>
      <c r="E601" s="32" t="s">
        <v>1679</v>
      </c>
      <c r="F601" s="3" t="n">
        <v>2007</v>
      </c>
      <c r="G601" s="34" t="n">
        <v>39933</v>
      </c>
      <c r="H601" s="3" t="s">
        <v>14</v>
      </c>
      <c r="I601" s="4" t="n">
        <v>1870</v>
      </c>
    </row>
    <row r="602" customFormat="false" ht="12.75" hidden="false" customHeight="false" outlineLevel="0" collapsed="false">
      <c r="A602" s="1" t="s">
        <v>11</v>
      </c>
      <c r="B602" s="2" t="s">
        <v>1060</v>
      </c>
      <c r="C602" s="31" t="str">
        <f aca="false">HYPERLINK("http://www.gale.com/servlet/ItemDetailServlet?region=9&amp;imprint=000&amp;titleCode=GSALRE&amp;cf=e&amp;type=4&amp;id=230094","Encyclopedia of Multicultural Psychology")</f>
        <v>Encyclopedia of Multicultural Psychology</v>
      </c>
      <c r="D602" s="31" t="n">
        <v>1</v>
      </c>
      <c r="E602" s="32" t="s">
        <v>1680</v>
      </c>
      <c r="F602" s="3" t="n">
        <v>2006</v>
      </c>
      <c r="G602" s="34" t="n">
        <v>39037</v>
      </c>
      <c r="H602" s="3" t="s">
        <v>18</v>
      </c>
      <c r="I602" s="4" t="n">
        <v>315</v>
      </c>
    </row>
    <row r="603" customFormat="false" ht="12.75" hidden="false" customHeight="false" outlineLevel="0" collapsed="false">
      <c r="A603" s="1" t="s">
        <v>1102</v>
      </c>
      <c r="B603" s="2" t="s">
        <v>1248</v>
      </c>
      <c r="C603" s="31" t="str">
        <f aca="false">HYPERLINK("http://www.gale.com/servlet/ItemDetailServlet?region=9&amp;imprint=000&amp;titleCode=GSALRE&amp;cf=e&amp;type=4&amp;id=233845","Encyclopedia of Multimedia")</f>
        <v>Encyclopedia of Multimedia</v>
      </c>
      <c r="D603" s="31" t="n">
        <v>1</v>
      </c>
      <c r="E603" s="32" t="s">
        <v>1681</v>
      </c>
      <c r="F603" s="3" t="n">
        <v>2006</v>
      </c>
      <c r="G603" s="34" t="n">
        <v>39072</v>
      </c>
      <c r="H603" s="3" t="s">
        <v>18</v>
      </c>
      <c r="I603" s="4" t="n">
        <v>935</v>
      </c>
    </row>
    <row r="604" customFormat="false" ht="12.75" hidden="false" customHeight="false" outlineLevel="0" collapsed="false">
      <c r="A604" s="1" t="s">
        <v>1102</v>
      </c>
      <c r="B604" s="2" t="s">
        <v>1104</v>
      </c>
      <c r="C604" s="31" t="str">
        <f aca="false">HYPERLINK("http://www.gale.com/servlet/ItemDetailServlet?region=9&amp;imprint=000&amp;titleCode=GSALRE&amp;cf=e&amp;type=4&amp;id=226964","Encyclopedia of Multimedia Technology and Networking")</f>
        <v>Encyclopedia of Multimedia Technology and Networking</v>
      </c>
      <c r="D604" s="31" t="n">
        <v>2</v>
      </c>
      <c r="E604" s="32" t="s">
        <v>1682</v>
      </c>
      <c r="F604" s="3" t="n">
        <v>2005</v>
      </c>
      <c r="G604" s="34" t="n">
        <v>38687</v>
      </c>
      <c r="H604" s="3" t="s">
        <v>18</v>
      </c>
      <c r="I604" s="4" t="n">
        <v>1410</v>
      </c>
    </row>
    <row r="605" customFormat="false" ht="12.75" hidden="false" customHeight="false" outlineLevel="0" collapsed="false">
      <c r="A605" s="1" t="s">
        <v>1102</v>
      </c>
      <c r="B605" s="2" t="s">
        <v>1104</v>
      </c>
      <c r="C605" s="31" t="str">
        <f aca="false">HYPERLINK("http://www.gale.com/servlet/ItemDetailServlet?region=9&amp;imprint=000&amp;titleCode=GSALRE&amp;cf=e&amp;type=4&amp;id=246529","Encyclopedia of Multimedia Technology and Networking, Second Edition")</f>
        <v>Encyclopedia of Multimedia Technology and Networking, Second Edition</v>
      </c>
      <c r="D605" s="31" t="n">
        <v>3</v>
      </c>
      <c r="E605" s="32" t="s">
        <v>1683</v>
      </c>
      <c r="F605" s="3" t="n">
        <v>2009</v>
      </c>
      <c r="G605" s="34" t="n">
        <v>39777</v>
      </c>
      <c r="H605" s="3" t="s">
        <v>18</v>
      </c>
      <c r="I605" s="4" t="n">
        <v>2745</v>
      </c>
    </row>
    <row r="606" customFormat="false" ht="12.75" hidden="false" customHeight="false" outlineLevel="0" collapsed="false">
      <c r="A606" s="1" t="s">
        <v>88</v>
      </c>
      <c r="B606" s="2" t="s">
        <v>1580</v>
      </c>
      <c r="C606" s="31" t="str">
        <f aca="false">HYPERLINK("http://www.gale.com/servlet/ItemDetailServlet?region=9&amp;imprint=000&amp;titleCode=GSALRE&amp;cf=e&amp;type=4&amp;id=237771","Encyclopedia of National Anthems")</f>
        <v>Encyclopedia of National Anthems</v>
      </c>
      <c r="D606" s="31" t="n">
        <v>1</v>
      </c>
      <c r="E606" s="32" t="s">
        <v>1684</v>
      </c>
      <c r="F606" s="3" t="n">
        <v>2003</v>
      </c>
      <c r="G606" s="34" t="n">
        <v>39289</v>
      </c>
      <c r="H606" s="3" t="s">
        <v>18</v>
      </c>
      <c r="I606" s="4" t="n">
        <v>285</v>
      </c>
    </row>
    <row r="607" customFormat="false" ht="12.75" hidden="false" customHeight="false" outlineLevel="0" collapsed="false">
      <c r="A607" s="1" t="s">
        <v>1102</v>
      </c>
      <c r="B607" s="2" t="s">
        <v>1104</v>
      </c>
      <c r="C607" s="31" t="str">
        <f aca="false">HYPERLINK("http://www.gale.com/servlet/ItemDetailServlet?region=9&amp;imprint=000&amp;titleCode=GSALRE&amp;cf=e&amp;type=4&amp;id=244921","Encyclopedia of Networked and Virtual Organizations")</f>
        <v>Encyclopedia of Networked and Virtual Organizations</v>
      </c>
      <c r="D607" s="31" t="n">
        <v>3</v>
      </c>
      <c r="E607" s="32" t="s">
        <v>1685</v>
      </c>
      <c r="F607" s="3" t="n">
        <v>2008</v>
      </c>
      <c r="G607" s="34" t="n">
        <v>39596</v>
      </c>
      <c r="H607" s="3" t="s">
        <v>18</v>
      </c>
      <c r="I607" s="4" t="n">
        <v>2545</v>
      </c>
    </row>
    <row r="608" customFormat="false" ht="12.75" hidden="false" customHeight="false" outlineLevel="0" collapsed="false">
      <c r="A608" s="1" t="s">
        <v>76</v>
      </c>
      <c r="B608" s="2" t="s">
        <v>1248</v>
      </c>
      <c r="C608" s="31" t="str">
        <f aca="false">HYPERLINK("http://www.gale.com/servlet/ItemDetailServlet?region=9&amp;imprint=000&amp;titleCode=GSALRE&amp;cf=e&amp;type=4&amp;id=241618","Encyclopedia of Neuroscience")</f>
        <v>Encyclopedia of Neuroscience</v>
      </c>
      <c r="D608" s="31" t="n">
        <v>5</v>
      </c>
      <c r="E608" s="32" t="s">
        <v>1686</v>
      </c>
      <c r="F608" s="3" t="n">
        <v>2009</v>
      </c>
      <c r="G608" s="34" t="n">
        <v>39913</v>
      </c>
      <c r="H608" s="3" t="s">
        <v>14</v>
      </c>
      <c r="I608" s="4" t="n">
        <v>5095</v>
      </c>
    </row>
    <row r="609" customFormat="false" ht="12.75" hidden="false" customHeight="false" outlineLevel="0" collapsed="false">
      <c r="A609" s="1" t="s">
        <v>88</v>
      </c>
      <c r="B609" s="2" t="s">
        <v>1687</v>
      </c>
      <c r="C609" s="31" t="str">
        <f aca="false">HYPERLINK("http://www.gale.com/servlet/ItemDetailServlet?region=9&amp;imprint=000&amp;titleCode=GSALRE&amp;cf=e&amp;type=4&amp;id=241773","Encyclopedia of New Jersey")</f>
        <v>Encyclopedia of New Jersey</v>
      </c>
      <c r="D609" s="31" t="n">
        <v>1</v>
      </c>
      <c r="E609" s="32" t="s">
        <v>1688</v>
      </c>
      <c r="F609" s="3" t="n">
        <v>2004</v>
      </c>
      <c r="G609" s="34" t="n">
        <v>39415</v>
      </c>
      <c r="H609" s="3" t="s">
        <v>18</v>
      </c>
      <c r="I609" s="4" t="n">
        <v>190</v>
      </c>
    </row>
    <row r="610" customFormat="false" ht="12.75" hidden="false" customHeight="false" outlineLevel="0" collapsed="false">
      <c r="A610" s="1" t="s">
        <v>76</v>
      </c>
      <c r="B610" s="2" t="s">
        <v>1060</v>
      </c>
      <c r="C610" s="31" t="str">
        <f aca="false">HYPERLINK("http://www.gale.com/servlet/ItemDetailServlet?region=9&amp;imprint=000&amp;titleCode=GSALRE&amp;cf=e&amp;type=4&amp;id=244256","Encyclopedia of Obesity")</f>
        <v>Encyclopedia of Obesity</v>
      </c>
      <c r="D610" s="31" t="n">
        <v>2</v>
      </c>
      <c r="E610" s="32" t="s">
        <v>1689</v>
      </c>
      <c r="F610" s="3" t="n">
        <v>2008</v>
      </c>
      <c r="G610" s="34" t="n">
        <v>39581</v>
      </c>
      <c r="H610" s="3" t="s">
        <v>18</v>
      </c>
      <c r="I610" s="4" t="n">
        <v>520</v>
      </c>
    </row>
    <row r="611" customFormat="false" ht="12.75" hidden="false" customHeight="false" outlineLevel="0" collapsed="false">
      <c r="A611" s="1" t="s">
        <v>34</v>
      </c>
      <c r="B611" s="2" t="s">
        <v>1365</v>
      </c>
      <c r="C611" s="31" t="str">
        <f aca="false">HYPERLINK("http://www.gale.com/servlet/ItemDetailServlet?region=9&amp;imprint=000&amp;titleCode=GSALRE&amp;cf=e&amp;type=4&amp;id=241402","Encyclopedia of Ocean Sciences")</f>
        <v>Encyclopedia of Ocean Sciences</v>
      </c>
      <c r="D611" s="31" t="n">
        <v>6</v>
      </c>
      <c r="E611" s="32" t="s">
        <v>1690</v>
      </c>
      <c r="F611" s="3" t="n">
        <v>2001</v>
      </c>
      <c r="G611" s="34" t="n">
        <v>39423</v>
      </c>
      <c r="H611" s="3" t="s">
        <v>18</v>
      </c>
      <c r="I611" s="4" t="n">
        <v>3700</v>
      </c>
    </row>
    <row r="612" customFormat="false" ht="12.75" hidden="false" customHeight="false" outlineLevel="0" collapsed="false">
      <c r="A612" s="1" t="s">
        <v>97</v>
      </c>
      <c r="B612" s="2" t="s">
        <v>1248</v>
      </c>
      <c r="C612" s="31" t="str">
        <f aca="false">HYPERLINK("http://www.gale.com/servlet/ItemDetailServlet?region=9&amp;imprint=000&amp;titleCode=GSALRE&amp;cf=e&amp;type=4&amp;id=241619","Encyclopedia of Operations Research and Management Science")</f>
        <v>Encyclopedia of Operations Research and Management Science</v>
      </c>
      <c r="D612" s="31" t="n">
        <v>1</v>
      </c>
      <c r="E612" s="32" t="s">
        <v>1691</v>
      </c>
      <c r="F612" s="3" t="n">
        <v>2007</v>
      </c>
      <c r="G612" s="34" t="n">
        <v>39913</v>
      </c>
      <c r="H612" s="3" t="s">
        <v>14</v>
      </c>
      <c r="I612" s="4" t="n">
        <v>1110</v>
      </c>
    </row>
    <row r="613" customFormat="false" ht="12.75" hidden="false" customHeight="false" outlineLevel="0" collapsed="false">
      <c r="A613" s="1" t="s">
        <v>34</v>
      </c>
      <c r="B613" s="2" t="s">
        <v>1248</v>
      </c>
      <c r="C613" s="31" t="str">
        <f aca="false">HYPERLINK("http://www.gale.com/servlet/ItemDetailServlet?region=9&amp;imprint=000&amp;titleCode=GSALRE&amp;cf=e&amp;type=4&amp;id=241620","Encyclopedia of Optimization, 2nd edition")</f>
        <v>Encyclopedia of Optimization, 2nd edition</v>
      </c>
      <c r="D613" s="31" t="n">
        <v>1</v>
      </c>
      <c r="E613" s="32" t="s">
        <v>1692</v>
      </c>
      <c r="F613" s="3" t="n">
        <v>2009</v>
      </c>
      <c r="G613" s="34" t="n">
        <v>39913</v>
      </c>
      <c r="H613" s="3" t="s">
        <v>14</v>
      </c>
      <c r="I613" s="4" t="n">
        <v>5200</v>
      </c>
    </row>
    <row r="614" customFormat="false" ht="12.75" hidden="false" customHeight="false" outlineLevel="0" collapsed="false">
      <c r="A614" s="1" t="s">
        <v>76</v>
      </c>
      <c r="B614" s="2" t="s">
        <v>1248</v>
      </c>
      <c r="C614" s="31" t="str">
        <f aca="false">HYPERLINK("http://www.gale.com/servlet/ItemDetailServlet?region=9&amp;imprint=000&amp;titleCode=GSALRE&amp;cf=e&amp;type=4&amp;id=233837","Encyclopedia of Pain")</f>
        <v>Encyclopedia of Pain</v>
      </c>
      <c r="D614" s="31" t="n">
        <v>1</v>
      </c>
      <c r="E614" s="32" t="s">
        <v>1693</v>
      </c>
      <c r="F614" s="3" t="n">
        <v>2006</v>
      </c>
      <c r="G614" s="34" t="n">
        <v>39206</v>
      </c>
      <c r="H614" s="3" t="s">
        <v>18</v>
      </c>
      <c r="I614" s="4" t="n">
        <v>2165</v>
      </c>
    </row>
    <row r="615" customFormat="false" ht="12.75" hidden="false" customHeight="false" outlineLevel="0" collapsed="false">
      <c r="A615" s="1" t="s">
        <v>76</v>
      </c>
      <c r="B615" s="2" t="s">
        <v>1248</v>
      </c>
      <c r="C615" s="31" t="str">
        <f aca="false">HYPERLINK("http://www.gale.com/servlet/ItemDetailServlet?region=9&amp;imprint=000&amp;titleCode=GSALRE&amp;cf=e&amp;type=4&amp;id=241622","Encyclopedia of Parasitology, 3rd edition")</f>
        <v>Encyclopedia of Parasitology, 3rd edition</v>
      </c>
      <c r="D615" s="31" t="n">
        <v>2</v>
      </c>
      <c r="E615" s="32" t="s">
        <v>1694</v>
      </c>
      <c r="F615" s="3" t="n">
        <v>2008</v>
      </c>
      <c r="G615" s="34" t="n">
        <v>39568</v>
      </c>
      <c r="H615" s="3" t="s">
        <v>18</v>
      </c>
      <c r="I615" s="4" t="n">
        <v>2165</v>
      </c>
    </row>
    <row r="616" customFormat="false" ht="12.75" hidden="false" customHeight="false" outlineLevel="0" collapsed="false">
      <c r="A616" s="1" t="s">
        <v>11</v>
      </c>
      <c r="B616" s="2" t="s">
        <v>1060</v>
      </c>
      <c r="C616" s="31" t="str">
        <f aca="false">HYPERLINK("http://www.gale.com/servlet/ItemDetailServlet?region=9&amp;imprint=000&amp;titleCode=GSALRE&amp;cf=e&amp;type=4&amp;id=234988","Encyclopedia of Political Communication")</f>
        <v>Encyclopedia of Political Communication</v>
      </c>
      <c r="D616" s="31" t="n">
        <v>2</v>
      </c>
      <c r="E616" s="32" t="s">
        <v>1695</v>
      </c>
      <c r="F616" s="3" t="n">
        <v>2008</v>
      </c>
      <c r="G616" s="34" t="n">
        <v>39492</v>
      </c>
      <c r="H616" s="3" t="s">
        <v>18</v>
      </c>
      <c r="I616" s="4" t="n">
        <v>730</v>
      </c>
    </row>
    <row r="617" customFormat="false" ht="12.75" hidden="false" customHeight="false" outlineLevel="0" collapsed="false">
      <c r="A617" s="1" t="s">
        <v>36</v>
      </c>
      <c r="B617" s="2" t="s">
        <v>1060</v>
      </c>
      <c r="C617" s="31" t="str">
        <f aca="false">HYPERLINK("http://www.gale.com/servlet/ItemDetailServlet?region=9&amp;imprint=000&amp;titleCode=GSALRE&amp;cf=e&amp;type=4&amp;id=224498","Encyclopedia of Politics")</f>
        <v>Encyclopedia of Politics</v>
      </c>
      <c r="D617" s="31" t="n">
        <v>2</v>
      </c>
      <c r="E617" s="32" t="s">
        <v>1696</v>
      </c>
      <c r="F617" s="3" t="n">
        <v>2005</v>
      </c>
      <c r="G617" s="34" t="n">
        <v>38497</v>
      </c>
      <c r="H617" s="3" t="s">
        <v>18</v>
      </c>
      <c r="I617" s="4" t="n">
        <v>615</v>
      </c>
    </row>
    <row r="618" customFormat="false" ht="12.75" hidden="false" customHeight="false" outlineLevel="0" collapsed="false">
      <c r="A618" s="1" t="s">
        <v>1102</v>
      </c>
      <c r="B618" s="2" t="s">
        <v>1104</v>
      </c>
      <c r="C618" s="31" t="str">
        <f aca="false">HYPERLINK("http://www.gale.com/servlet/ItemDetailServlet?region=9&amp;imprint=000&amp;titleCode=GSALRE&amp;cf=e&amp;type=4&amp;id=231400","Encyclopedia of Portal Technologies and Applications")</f>
        <v>Encyclopedia of Portal Technologies and Applications</v>
      </c>
      <c r="D618" s="31" t="n">
        <v>2</v>
      </c>
      <c r="E618" s="32" t="s">
        <v>1697</v>
      </c>
      <c r="F618" s="3" t="n">
        <v>2007</v>
      </c>
      <c r="G618" s="34" t="n">
        <v>39352</v>
      </c>
      <c r="H618" s="3" t="s">
        <v>18</v>
      </c>
      <c r="I618" s="4" t="n">
        <v>1610</v>
      </c>
    </row>
    <row r="619" customFormat="false" ht="12.75" hidden="false" customHeight="false" outlineLevel="0" collapsed="false">
      <c r="A619" s="1" t="s">
        <v>11</v>
      </c>
      <c r="B619" s="2" t="s">
        <v>1130</v>
      </c>
      <c r="C619" s="31" t="str">
        <f aca="false">HYPERLINK("http://www.gale.com/servlet/ItemDetailServlet?region=9&amp;imprint=000&amp;titleCode=GSALRE&amp;cf=e&amp;type=4&amp;id=230252","Encyclopedia of Prisoners of War and Internment, 2nd ed.")</f>
        <v>Encyclopedia of Prisoners of War and Internment, 2nd ed.</v>
      </c>
      <c r="D619" s="31" t="n">
        <v>1</v>
      </c>
      <c r="E619" s="32" t="s">
        <v>1698</v>
      </c>
      <c r="F619" s="3" t="n">
        <v>2006</v>
      </c>
      <c r="G619" s="34" t="n">
        <v>39050</v>
      </c>
      <c r="H619" s="3" t="s">
        <v>18</v>
      </c>
      <c r="I619" s="4" t="n">
        <v>305</v>
      </c>
    </row>
    <row r="620" customFormat="false" ht="12.75" hidden="false" customHeight="false" outlineLevel="0" collapsed="false">
      <c r="A620" s="1" t="s">
        <v>36</v>
      </c>
      <c r="B620" s="2" t="s">
        <v>1060</v>
      </c>
      <c r="C620" s="31" t="str">
        <f aca="false">HYPERLINK("http://www.gale.com/servlet/ItemDetailServlet?region=9&amp;imprint=000&amp;titleCode=GSALRE&amp;cf=e&amp;type=4&amp;id=224492","Encyclopedia of Prisons and Correctional Facilities")</f>
        <v>Encyclopedia of Prisons and Correctional Facilities</v>
      </c>
      <c r="D620" s="31" t="n">
        <v>2</v>
      </c>
      <c r="E620" s="32" t="s">
        <v>1699</v>
      </c>
      <c r="F620" s="3" t="n">
        <v>2005</v>
      </c>
      <c r="G620" s="34" t="n">
        <v>38516</v>
      </c>
      <c r="H620" s="3" t="s">
        <v>18</v>
      </c>
      <c r="I620" s="4" t="n">
        <v>615</v>
      </c>
    </row>
    <row r="621" customFormat="false" ht="12.75" hidden="false" customHeight="false" outlineLevel="0" collapsed="false">
      <c r="A621" s="1" t="s">
        <v>97</v>
      </c>
      <c r="B621" s="2" t="s">
        <v>1248</v>
      </c>
      <c r="C621" s="31" t="str">
        <f aca="false">HYPERLINK("http://www.gale.com/servlet/ItemDetailServlet?region=9&amp;imprint=000&amp;titleCode=GSALRE&amp;cf=e&amp;type=4&amp;id=241623","Encyclopedia of Production and Manufacturing Management")</f>
        <v>Encyclopedia of Production and Manufacturing Management</v>
      </c>
      <c r="D621" s="31" t="n">
        <v>1</v>
      </c>
      <c r="E621" s="32" t="s">
        <v>1700</v>
      </c>
      <c r="F621" s="3" t="n">
        <v>2007</v>
      </c>
      <c r="G621" s="34" t="n">
        <v>39913</v>
      </c>
      <c r="H621" s="3" t="s">
        <v>14</v>
      </c>
      <c r="I621" s="4" t="n">
        <v>1185</v>
      </c>
    </row>
    <row r="622" customFormat="false" ht="12.75" hidden="false" customHeight="false" outlineLevel="0" collapsed="false">
      <c r="A622" s="1" t="s">
        <v>11</v>
      </c>
      <c r="B622" s="2" t="s">
        <v>1060</v>
      </c>
      <c r="C622" s="31" t="str">
        <f aca="false">HYPERLINK("http://www.gale.com/servlet/ItemDetailServlet?region=9&amp;imprint=000&amp;titleCode=GSALRE&amp;cf=e&amp;type=4&amp;id=246232","Encyclopedia of Psychology and Law")</f>
        <v>Encyclopedia of Psychology and Law</v>
      </c>
      <c r="D622" s="31" t="n">
        <v>2</v>
      </c>
      <c r="E622" s="32" t="s">
        <v>1701</v>
      </c>
      <c r="F622" s="3" t="n">
        <v>2008</v>
      </c>
      <c r="G622" s="34" t="n">
        <v>39659</v>
      </c>
      <c r="H622" s="3" t="s">
        <v>18</v>
      </c>
      <c r="I622" s="4" t="n">
        <v>730</v>
      </c>
    </row>
    <row r="623" customFormat="false" ht="12.75" hidden="false" customHeight="false" outlineLevel="0" collapsed="false">
      <c r="A623" s="1" t="s">
        <v>11</v>
      </c>
      <c r="B623" s="2" t="s">
        <v>1248</v>
      </c>
      <c r="C623" s="31" t="str">
        <f aca="false">HYPERLINK("http://www.gale.com/servlet/ItemDetailServlet?region=9&amp;imprint=000&amp;titleCode=GSALRE&amp;cf=e&amp;type=4&amp;id=241624","Encyclopedia of Psychology and Religion")</f>
        <v>Encyclopedia of Psychology and Religion</v>
      </c>
      <c r="D623" s="31" t="n">
        <v>1</v>
      </c>
      <c r="E623" s="32" t="s">
        <v>1702</v>
      </c>
      <c r="F623" s="3" t="n">
        <v>2007</v>
      </c>
      <c r="G623" s="34" t="n">
        <v>39927</v>
      </c>
      <c r="H623" s="3" t="s">
        <v>14</v>
      </c>
      <c r="I623" s="4" t="n">
        <v>485</v>
      </c>
    </row>
    <row r="624" customFormat="false" ht="12.75" hidden="false" customHeight="false" outlineLevel="0" collapsed="false">
      <c r="A624" s="1" t="s">
        <v>76</v>
      </c>
      <c r="B624" s="2" t="s">
        <v>1248</v>
      </c>
      <c r="C624" s="31" t="str">
        <f aca="false">HYPERLINK("http://www.gale.com/servlet/ItemDetailServlet?region=9&amp;imprint=000&amp;titleCode=GSALRE&amp;cf=e&amp;type=4&amp;id=241625","Encyclopedia of Public Health")</f>
        <v>Encyclopedia of Public Health</v>
      </c>
      <c r="D624" s="31" t="n">
        <v>1</v>
      </c>
      <c r="E624" s="32" t="s">
        <v>1703</v>
      </c>
      <c r="F624" s="3" t="n">
        <v>2008</v>
      </c>
      <c r="G624" s="34" t="n">
        <v>39933</v>
      </c>
      <c r="H624" s="3" t="s">
        <v>14</v>
      </c>
      <c r="I624" s="4" t="n">
        <v>2020</v>
      </c>
    </row>
    <row r="625" customFormat="false" ht="12.75" hidden="false" customHeight="false" outlineLevel="0" collapsed="false">
      <c r="A625" s="1" t="s">
        <v>97</v>
      </c>
      <c r="B625" s="2" t="s">
        <v>1060</v>
      </c>
      <c r="C625" s="31" t="str">
        <f aca="false">HYPERLINK("http://www.gale.com/servlet/ItemDetailServlet?region=9&amp;imprint=000&amp;titleCode=GSALRE&amp;cf=e&amp;type=4&amp;id=220666","Encyclopedia of Public Relations")</f>
        <v>Encyclopedia of Public Relations</v>
      </c>
      <c r="D625" s="31" t="n">
        <v>2</v>
      </c>
      <c r="E625" s="32" t="s">
        <v>1704</v>
      </c>
      <c r="F625" s="3" t="n">
        <v>2005</v>
      </c>
      <c r="G625" s="34" t="n">
        <v>38343</v>
      </c>
      <c r="H625" s="3" t="s">
        <v>18</v>
      </c>
      <c r="I625" s="4" t="n">
        <v>615</v>
      </c>
    </row>
    <row r="626" customFormat="false" ht="12.75" hidden="false" customHeight="false" outlineLevel="0" collapsed="false">
      <c r="A626" s="1" t="s">
        <v>34</v>
      </c>
      <c r="B626" s="2" t="s">
        <v>1365</v>
      </c>
      <c r="C626" s="31" t="str">
        <f aca="false">HYPERLINK("http://www.gale.com/servlet/ItemDetailServlet?region=9&amp;imprint=000&amp;titleCode=GSALRE&amp;cf=e&amp;type=4&amp;id=241403","Encyclopedia of Quaternary Science")</f>
        <v>Encyclopedia of Quaternary Science</v>
      </c>
      <c r="D626" s="31" t="n">
        <v>4</v>
      </c>
      <c r="E626" s="32" t="s">
        <v>1705</v>
      </c>
      <c r="F626" s="3" t="n">
        <v>2007</v>
      </c>
      <c r="G626" s="34" t="n">
        <v>39541</v>
      </c>
      <c r="H626" s="3" t="s">
        <v>18</v>
      </c>
      <c r="I626" s="4" t="n">
        <v>3750</v>
      </c>
    </row>
    <row r="627" customFormat="false" ht="12.75" hidden="false" customHeight="false" outlineLevel="0" collapsed="false">
      <c r="A627" s="1" t="s">
        <v>11</v>
      </c>
      <c r="B627" s="2" t="s">
        <v>1060</v>
      </c>
      <c r="C627" s="31" t="str">
        <f aca="false">HYPERLINK("http://www.gale.com/servlet/ItemDetailServlet?region=9&amp;imprint=000&amp;titleCode=GSALRE&amp;cf=e&amp;type=4&amp;id=244257","Encyclopedia of Race, Ethnicity and Society")</f>
        <v>Encyclopedia of Race, Ethnicity and Society</v>
      </c>
      <c r="D627" s="31" t="n">
        <v>3</v>
      </c>
      <c r="E627" s="32" t="s">
        <v>1706</v>
      </c>
      <c r="F627" s="3" t="n">
        <v>2008</v>
      </c>
      <c r="G627" s="34" t="n">
        <v>39596</v>
      </c>
      <c r="H627" s="3" t="s">
        <v>18</v>
      </c>
      <c r="I627" s="4" t="n">
        <v>1030</v>
      </c>
    </row>
    <row r="628" customFormat="false" ht="12.75" hidden="false" customHeight="false" outlineLevel="0" collapsed="false">
      <c r="A628" s="1" t="s">
        <v>36</v>
      </c>
      <c r="B628" s="2" t="s">
        <v>1090</v>
      </c>
      <c r="C628" s="31" t="str">
        <f aca="false">HYPERLINK("http://www.gale.com/servlet/ItemDetailServlet?region=9&amp;imprint=000&amp;titleCode=GSALRE&amp;cf=e&amp;type=4&amp;id=239663","Encyclopedia of Rape")</f>
        <v>Encyclopedia of Rape</v>
      </c>
      <c r="D628" s="31" t="n">
        <v>1</v>
      </c>
      <c r="E628" s="32" t="s">
        <v>1707</v>
      </c>
      <c r="F628" s="3" t="n">
        <v>2004</v>
      </c>
      <c r="G628" s="34" t="n">
        <v>39352</v>
      </c>
      <c r="H628" s="3" t="s">
        <v>18</v>
      </c>
      <c r="I628" s="4" t="n">
        <v>165</v>
      </c>
    </row>
    <row r="629" customFormat="false" ht="12.75" hidden="false" customHeight="false" outlineLevel="0" collapsed="false">
      <c r="A629" s="1" t="s">
        <v>198</v>
      </c>
      <c r="B629" s="2" t="s">
        <v>1060</v>
      </c>
      <c r="C629" s="31" t="str">
        <f aca="false">HYPERLINK("http://www.gale.com/servlet/ItemDetailServlet?region=9&amp;imprint=000&amp;titleCode=GSALRE&amp;cf=e&amp;type=4&amp;id=226961","Encyclopedia of Religious and Spiritual Development")</f>
        <v>Encyclopedia of Religious and Spiritual Development</v>
      </c>
      <c r="D629" s="31" t="n">
        <v>1</v>
      </c>
      <c r="E629" s="32" t="s">
        <v>1708</v>
      </c>
      <c r="F629" s="3" t="n">
        <v>2006</v>
      </c>
      <c r="G629" s="34" t="n">
        <v>38698</v>
      </c>
      <c r="H629" s="3" t="s">
        <v>18</v>
      </c>
      <c r="I629" s="4" t="n">
        <v>315</v>
      </c>
    </row>
    <row r="630" customFormat="false" ht="12.75" hidden="false" customHeight="false" outlineLevel="0" collapsed="false">
      <c r="A630" s="1" t="s">
        <v>76</v>
      </c>
      <c r="B630" s="2" t="s">
        <v>1365</v>
      </c>
      <c r="C630" s="31" t="str">
        <f aca="false">HYPERLINK("http://www.gale.com/servlet/ItemDetailServlet?region=9&amp;imprint=000&amp;titleCode=GSALRE&amp;cf=e&amp;type=4&amp;id=241404","Encyclopedia of Respiratory Medicine")</f>
        <v>Encyclopedia of Respiratory Medicine</v>
      </c>
      <c r="D630" s="31" t="n">
        <v>4</v>
      </c>
      <c r="E630" s="32" t="s">
        <v>1709</v>
      </c>
      <c r="F630" s="3" t="n">
        <v>2006</v>
      </c>
      <c r="G630" s="34" t="n">
        <v>39423</v>
      </c>
      <c r="H630" s="3" t="s">
        <v>18</v>
      </c>
      <c r="I630" s="4" t="n">
        <v>2870</v>
      </c>
    </row>
    <row r="631" customFormat="false" ht="12.75" hidden="false" customHeight="false" outlineLevel="0" collapsed="false">
      <c r="A631" s="1" t="s">
        <v>11</v>
      </c>
      <c r="B631" s="2" t="s">
        <v>1060</v>
      </c>
      <c r="C631" s="31" t="str">
        <f aca="false">HYPERLINK("http://www.gale.com/servlet/ItemDetailServlet?region=9&amp;imprint=000&amp;titleCode=GSALRE&amp;cf=e&amp;type=4&amp;id=224499","Encyclopedia of School Psychology")</f>
        <v>Encyclopedia of School Psychology</v>
      </c>
      <c r="D631" s="31" t="n">
        <v>1</v>
      </c>
      <c r="E631" s="32" t="s">
        <v>1710</v>
      </c>
      <c r="F631" s="3" t="n">
        <v>2005</v>
      </c>
      <c r="G631" s="34" t="n">
        <v>38653</v>
      </c>
      <c r="H631" s="3" t="s">
        <v>18</v>
      </c>
      <c r="I631" s="4" t="n">
        <v>315</v>
      </c>
    </row>
    <row r="632" customFormat="false" ht="12.75" hidden="false" customHeight="false" outlineLevel="0" collapsed="false">
      <c r="A632" s="1" t="s">
        <v>34</v>
      </c>
      <c r="B632" s="2" t="s">
        <v>1711</v>
      </c>
      <c r="C632" s="31" t="str">
        <f aca="false">HYPERLINK("http://www.gale.com/servlet/ItemDetailServlet?region=9&amp;imprint=000&amp;titleCode=GSALRE&amp;cf=e&amp;type=4&amp;id=242974","Encyclopedia of Science &amp; Technology")</f>
        <v>Encyclopedia of Science &amp; Technology</v>
      </c>
      <c r="D632" s="31" t="n">
        <v>20</v>
      </c>
      <c r="E632" s="32" t="s">
        <v>1712</v>
      </c>
      <c r="F632" s="3" t="n">
        <v>2007</v>
      </c>
      <c r="G632" s="34" t="n">
        <v>39437</v>
      </c>
      <c r="H632" s="3" t="s">
        <v>18</v>
      </c>
      <c r="I632" s="4" t="n">
        <v>7270</v>
      </c>
    </row>
    <row r="633" customFormat="false" ht="12.75" hidden="false" customHeight="false" outlineLevel="0" collapsed="false">
      <c r="A633" s="1" t="s">
        <v>34</v>
      </c>
      <c r="B633" s="2" t="s">
        <v>1090</v>
      </c>
      <c r="C633" s="31" t="str">
        <f aca="false">HYPERLINK("http://www.gale.com/servlet/ItemDetailServlet?region=9&amp;imprint=000&amp;titleCode=GSALRE&amp;cf=e&amp;type=4&amp;id=246657","Encyclopedia of Scientific Principles, Laws, and Theories")</f>
        <v>Encyclopedia of Scientific Principles, Laws, and Theories</v>
      </c>
      <c r="D633" s="31" t="n">
        <v>2</v>
      </c>
      <c r="E633" s="32" t="s">
        <v>1713</v>
      </c>
      <c r="F633" s="3" t="n">
        <v>2008</v>
      </c>
      <c r="G633" s="34" t="n">
        <v>39962</v>
      </c>
      <c r="H633" s="3" t="s">
        <v>14</v>
      </c>
      <c r="I633" s="4" t="n">
        <v>420</v>
      </c>
    </row>
    <row r="634" customFormat="false" ht="12.75" hidden="false" customHeight="false" outlineLevel="0" collapsed="false">
      <c r="A634" s="1" t="s">
        <v>11</v>
      </c>
      <c r="B634" s="2" t="s">
        <v>1365</v>
      </c>
      <c r="C634" s="31" t="str">
        <f aca="false">HYPERLINK("http://www.gale.com/servlet/ItemDetailServlet?region=9&amp;imprint=000&amp;titleCode=GSALRE&amp;cf=e&amp;type=4&amp;id=241405","Encyclopedia of Social Measurement")</f>
        <v>Encyclopedia of Social Measurement</v>
      </c>
      <c r="D634" s="31" t="n">
        <v>3</v>
      </c>
      <c r="E634" s="32" t="s">
        <v>1714</v>
      </c>
      <c r="F634" s="3" t="n">
        <v>2005</v>
      </c>
      <c r="G634" s="34" t="n">
        <v>39423</v>
      </c>
      <c r="H634" s="3" t="s">
        <v>18</v>
      </c>
      <c r="I634" s="4" t="n">
        <v>2805</v>
      </c>
    </row>
    <row r="635" customFormat="false" ht="12.75" hidden="false" customHeight="false" outlineLevel="0" collapsed="false">
      <c r="A635" s="1" t="s">
        <v>11</v>
      </c>
      <c r="B635" s="2" t="s">
        <v>1060</v>
      </c>
      <c r="C635" s="31" t="str">
        <f aca="false">HYPERLINK("http://www.gale.com/servlet/ItemDetailServlet?region=9&amp;imprint=000&amp;titleCode=GSALRE&amp;cf=e&amp;type=4&amp;id=244258","Encyclopedia of Social Problems")</f>
        <v>Encyclopedia of Social Problems</v>
      </c>
      <c r="D635" s="31" t="n">
        <v>2</v>
      </c>
      <c r="E635" s="32" t="s">
        <v>1715</v>
      </c>
      <c r="F635" s="3" t="n">
        <v>2008</v>
      </c>
      <c r="G635" s="34" t="n">
        <v>39713</v>
      </c>
      <c r="H635" s="3" t="s">
        <v>18</v>
      </c>
      <c r="I635" s="4" t="n">
        <v>730</v>
      </c>
    </row>
    <row r="636" customFormat="false" ht="12.75" hidden="false" customHeight="false" outlineLevel="0" collapsed="false">
      <c r="A636" s="1" t="s">
        <v>11</v>
      </c>
      <c r="B636" s="2" t="s">
        <v>1060</v>
      </c>
      <c r="C636" s="31" t="str">
        <f aca="false">HYPERLINK("http://www.gale.com/servlet/ItemDetailServlet?region=9&amp;imprint=000&amp;titleCode=GSALRE&amp;cf=e&amp;type=4&amp;id=234989","Encyclopedia of Social Psychology")</f>
        <v>Encyclopedia of Social Psychology</v>
      </c>
      <c r="D636" s="31" t="n">
        <v>2</v>
      </c>
      <c r="E636" s="32" t="s">
        <v>1716</v>
      </c>
      <c r="F636" s="3" t="n">
        <v>2007</v>
      </c>
      <c r="G636" s="34" t="n">
        <v>39437</v>
      </c>
      <c r="H636" s="3" t="s">
        <v>18</v>
      </c>
      <c r="I636" s="4" t="n">
        <v>730</v>
      </c>
    </row>
    <row r="637" customFormat="false" ht="12.75" hidden="false" customHeight="false" outlineLevel="0" collapsed="false">
      <c r="A637" s="1" t="s">
        <v>11</v>
      </c>
      <c r="B637" s="2" t="s">
        <v>1060</v>
      </c>
      <c r="C637" s="31" t="str">
        <f aca="false">HYPERLINK("http://www.gale.com/servlet/ItemDetailServlet?region=9&amp;imprint=000&amp;titleCode=GSALRE&amp;cf=e&amp;type=4&amp;id=220667","Encyclopedia of Social Theory")</f>
        <v>Encyclopedia of Social Theory</v>
      </c>
      <c r="D637" s="31" t="n">
        <v>2</v>
      </c>
      <c r="E637" s="32" t="s">
        <v>1717</v>
      </c>
      <c r="F637" s="3" t="n">
        <v>2005</v>
      </c>
      <c r="G637" s="34" t="n">
        <v>38313</v>
      </c>
      <c r="H637" s="3" t="s">
        <v>18</v>
      </c>
      <c r="I637" s="4" t="n">
        <v>615</v>
      </c>
    </row>
    <row r="638" customFormat="false" ht="12.75" hidden="false" customHeight="false" outlineLevel="0" collapsed="false">
      <c r="A638" s="1" t="s">
        <v>11</v>
      </c>
      <c r="B638" s="2" t="s">
        <v>1060</v>
      </c>
      <c r="C638" s="31" t="str">
        <f aca="false">HYPERLINK("http://www.gale.com/servlet/ItemDetailServlet?region=9&amp;imprint=000&amp;titleCode=GSALRE&amp;cf=e&amp;type=4&amp;id=224493","Encyclopedia of Social Welfare History in North America")</f>
        <v>Encyclopedia of Social Welfare History in North America</v>
      </c>
      <c r="D638" s="31" t="n">
        <v>1</v>
      </c>
      <c r="E638" s="32" t="s">
        <v>1718</v>
      </c>
      <c r="F638" s="3" t="n">
        <v>2005</v>
      </c>
      <c r="G638" s="34" t="n">
        <v>38519</v>
      </c>
      <c r="H638" s="3" t="s">
        <v>18</v>
      </c>
      <c r="I638" s="4" t="n">
        <v>315</v>
      </c>
    </row>
    <row r="639" customFormat="false" ht="12.75" hidden="false" customHeight="false" outlineLevel="0" collapsed="false">
      <c r="A639" s="1" t="s">
        <v>34</v>
      </c>
      <c r="B639" s="2" t="s">
        <v>1365</v>
      </c>
      <c r="C639" s="31" t="str">
        <f aca="false">HYPERLINK("http://www.gale.com/servlet/ItemDetailServlet?region=9&amp;imprint=000&amp;titleCode=GSALRE&amp;cf=e&amp;type=4&amp;id=241406","Encyclopedia of Soils in the Environment")</f>
        <v>Encyclopedia of Soils in the Environment</v>
      </c>
      <c r="D639" s="31" t="n">
        <v>4</v>
      </c>
      <c r="E639" s="32" t="s">
        <v>1719</v>
      </c>
      <c r="F639" s="3" t="n">
        <v>2005</v>
      </c>
      <c r="G639" s="34" t="n">
        <v>39429</v>
      </c>
      <c r="H639" s="3" t="s">
        <v>18</v>
      </c>
      <c r="I639" s="4" t="n">
        <v>2805</v>
      </c>
    </row>
    <row r="640" customFormat="false" ht="12.75" hidden="false" customHeight="false" outlineLevel="0" collapsed="false">
      <c r="A640" s="1" t="s">
        <v>34</v>
      </c>
      <c r="B640" s="2" t="s">
        <v>1218</v>
      </c>
      <c r="C640" s="31" t="str">
        <f aca="false">HYPERLINK("http://www.gale.com/servlet/ItemDetailServlet?region=9&amp;imprint=000&amp;titleCode=GSALRE&amp;cf=e&amp;type=4&amp;id=199184","Encyclopedia of Space Science and Technology")</f>
        <v>Encyclopedia of Space Science and Technology</v>
      </c>
      <c r="D640" s="31" t="n">
        <v>2</v>
      </c>
      <c r="E640" s="32" t="s">
        <v>1720</v>
      </c>
      <c r="F640" s="3" t="n">
        <v>2003</v>
      </c>
      <c r="G640" s="34" t="n">
        <v>38370</v>
      </c>
      <c r="H640" s="3" t="s">
        <v>18</v>
      </c>
      <c r="I640" s="4" t="n">
        <v>1360</v>
      </c>
    </row>
    <row r="641" customFormat="false" ht="12.75" hidden="false" customHeight="false" outlineLevel="0" collapsed="false">
      <c r="A641" s="1" t="s">
        <v>34</v>
      </c>
      <c r="B641" s="2" t="s">
        <v>1721</v>
      </c>
      <c r="C641" s="31" t="str">
        <f aca="false">HYPERLINK("http://www.gale.com/servlet/ItemDetailServlet?region=9&amp;imprint=000&amp;titleCode=GSALRE&amp;cf=e&amp;type=4&amp;id=239537","Encyclopedia of Statistical Sciences")</f>
        <v>Encyclopedia of Statistical Sciences</v>
      </c>
      <c r="D641" s="31" t="n">
        <v>16</v>
      </c>
      <c r="E641" s="32" t="s">
        <v>1722</v>
      </c>
      <c r="F641" s="3" t="n">
        <v>2006</v>
      </c>
      <c r="G641" s="34" t="n">
        <v>39437</v>
      </c>
      <c r="H641" s="3" t="s">
        <v>18</v>
      </c>
      <c r="I641" s="4" t="n">
        <v>11440</v>
      </c>
    </row>
    <row r="642" customFormat="false" ht="12.75" hidden="false" customHeight="false" outlineLevel="0" collapsed="false">
      <c r="A642" s="1" t="s">
        <v>11</v>
      </c>
      <c r="B642" s="2" t="s">
        <v>1218</v>
      </c>
      <c r="C642" s="31" t="str">
        <f aca="false">HYPERLINK("http://www.gale.com/servlet/ItemDetailServlet?region=9&amp;imprint=000&amp;titleCode=GSALRE&amp;cf=e&amp;type=4&amp;id=231064","Encyclopedia of Statistics in Behavioral Science")</f>
        <v>Encyclopedia of Statistics in Behavioral Science</v>
      </c>
      <c r="D642" s="31" t="n">
        <v>4</v>
      </c>
      <c r="E642" s="32" t="s">
        <v>1723</v>
      </c>
      <c r="F642" s="3" t="n">
        <v>2005</v>
      </c>
      <c r="G642" s="34" t="n">
        <v>39074</v>
      </c>
      <c r="H642" s="3" t="s">
        <v>18</v>
      </c>
      <c r="I642" s="4" t="n">
        <v>3850</v>
      </c>
    </row>
    <row r="643" customFormat="false" ht="12.75" hidden="false" customHeight="false" outlineLevel="0" collapsed="false">
      <c r="A643" s="1" t="s">
        <v>76</v>
      </c>
      <c r="B643" s="2" t="s">
        <v>1060</v>
      </c>
      <c r="C643" s="31" t="str">
        <f aca="false">HYPERLINK("http://www.gale.com/servlet/ItemDetailServlet?region=9&amp;imprint=000&amp;titleCode=GSALRE&amp;cf=e&amp;type=4&amp;id=244531","Encyclopedia of Stem Cell Research")</f>
        <v>Encyclopedia of Stem Cell Research</v>
      </c>
      <c r="D643" s="31" t="n">
        <v>2</v>
      </c>
      <c r="E643" s="32" t="s">
        <v>1724</v>
      </c>
      <c r="F643" s="3" t="n">
        <v>2008</v>
      </c>
      <c r="G643" s="34" t="n">
        <v>39721</v>
      </c>
      <c r="H643" s="3" t="s">
        <v>18</v>
      </c>
      <c r="I643" s="4" t="n">
        <v>520</v>
      </c>
    </row>
    <row r="644" customFormat="false" ht="12.75" hidden="false" customHeight="false" outlineLevel="0" collapsed="false">
      <c r="A644" s="1" t="s">
        <v>76</v>
      </c>
      <c r="B644" s="2" t="s">
        <v>1365</v>
      </c>
      <c r="C644" s="31" t="str">
        <f aca="false">HYPERLINK("http://www.gale.com/servlet/ItemDetailServlet?region=9&amp;imprint=000&amp;titleCode=GSALRE&amp;cf=e&amp;type=4&amp;id=241407","Encyclopedia of Stress, 2nd Edition")</f>
        <v>Encyclopedia of Stress, 2nd Edition</v>
      </c>
      <c r="D644" s="31" t="n">
        <v>4</v>
      </c>
      <c r="E644" s="32" t="s">
        <v>1725</v>
      </c>
      <c r="F644" s="3" t="n">
        <v>2007</v>
      </c>
      <c r="G644" s="34" t="n">
        <v>39541</v>
      </c>
      <c r="H644" s="3" t="s">
        <v>18</v>
      </c>
      <c r="I644" s="4" t="n">
        <v>2870</v>
      </c>
    </row>
    <row r="645" customFormat="false" ht="12.75" hidden="false" customHeight="false" outlineLevel="0" collapsed="false">
      <c r="A645" s="1" t="s">
        <v>76</v>
      </c>
      <c r="B645" s="2" t="s">
        <v>1060</v>
      </c>
      <c r="C645" s="31" t="str">
        <f aca="false">HYPERLINK("http://www.gale.com/servlet/ItemDetailServlet?region=9&amp;imprint=000&amp;titleCode=GSALRE&amp;cf=e&amp;type=4&amp;id=244533","Encyclopedia of Substance Abuse Prevention, Treatment, and Recovery")</f>
        <v>Encyclopedia of Substance Abuse Prevention, Treatment, and Recovery</v>
      </c>
      <c r="D645" s="31" t="n">
        <v>2</v>
      </c>
      <c r="E645" s="32" t="s">
        <v>1726</v>
      </c>
      <c r="F645" s="3" t="n">
        <v>2009</v>
      </c>
      <c r="G645" s="34" t="n">
        <v>39828</v>
      </c>
      <c r="H645" s="3" t="s">
        <v>18</v>
      </c>
      <c r="I645" s="4" t="n">
        <v>730</v>
      </c>
    </row>
    <row r="646" customFormat="false" ht="12.75" hidden="false" customHeight="false" outlineLevel="0" collapsed="false">
      <c r="A646" s="1" t="s">
        <v>11</v>
      </c>
      <c r="B646" s="2" t="s">
        <v>1060</v>
      </c>
      <c r="C646" s="31" t="str">
        <f aca="false">HYPERLINK("http://www.gale.com/servlet/ItemDetailServlet?region=9&amp;imprint=000&amp;titleCode=GSALRE&amp;cf=e&amp;type=4&amp;id=244259","Encyclopedia of Survey Research Methods")</f>
        <v>Encyclopedia of Survey Research Methods</v>
      </c>
      <c r="D646" s="31" t="n">
        <v>2</v>
      </c>
      <c r="E646" s="32" t="s">
        <v>1727</v>
      </c>
      <c r="F646" s="3" t="n">
        <v>2008</v>
      </c>
      <c r="G646" s="34" t="n">
        <v>39793</v>
      </c>
      <c r="H646" s="3" t="s">
        <v>18</v>
      </c>
      <c r="I646" s="4" t="n">
        <v>730</v>
      </c>
    </row>
    <row r="647" customFormat="false" ht="12.75" hidden="false" customHeight="false" outlineLevel="0" collapsed="false">
      <c r="A647" s="1" t="s">
        <v>88</v>
      </c>
      <c r="B647" s="2" t="s">
        <v>1060</v>
      </c>
      <c r="C647" s="31" t="str">
        <f aca="false">HYPERLINK("http://www.gale.com/servlet/ItemDetailServlet?region=9&amp;imprint=000&amp;titleCode=GSALRE&amp;cf=e&amp;type=4&amp;id=220668","Encyclopedia of Terrorism")</f>
        <v>Encyclopedia of Terrorism</v>
      </c>
      <c r="D647" s="31" t="n">
        <v>1</v>
      </c>
      <c r="E647" s="32" t="s">
        <v>1728</v>
      </c>
      <c r="F647" s="3" t="n">
        <v>2003</v>
      </c>
      <c r="G647" s="34" t="n">
        <v>38282</v>
      </c>
      <c r="H647" s="3" t="s">
        <v>18</v>
      </c>
      <c r="I647" s="4" t="n">
        <v>275</v>
      </c>
    </row>
    <row r="648" customFormat="false" ht="12.75" hidden="false" customHeight="false" outlineLevel="0" collapsed="false">
      <c r="A648" s="1" t="s">
        <v>22</v>
      </c>
      <c r="B648" s="2" t="s">
        <v>1232</v>
      </c>
      <c r="C648" s="31" t="str">
        <f aca="false">HYPERLINK("http://www.gale.com/servlet/ItemDetailServlet?region=9&amp;imprint=000&amp;titleCode=GSALRE&amp;cf=e&amp;type=4&amp;id=241546","Encyclopedia of the 21st Century")</f>
        <v>Encyclopedia of the 21st Century</v>
      </c>
      <c r="D648" s="31" t="n">
        <v>4</v>
      </c>
      <c r="E648" s="32" t="s">
        <v>1729</v>
      </c>
      <c r="F648" s="3" t="n">
        <v>2008</v>
      </c>
      <c r="G648" s="34" t="n">
        <v>40165</v>
      </c>
      <c r="H648" s="3" t="s">
        <v>14</v>
      </c>
      <c r="I648" s="4" t="n">
        <v>1095</v>
      </c>
    </row>
    <row r="649" customFormat="false" ht="12.75" hidden="false" customHeight="false" outlineLevel="0" collapsed="false">
      <c r="A649" s="1" t="s">
        <v>22</v>
      </c>
      <c r="B649" s="2" t="s">
        <v>1090</v>
      </c>
      <c r="C649" s="31" t="str">
        <f aca="false">HYPERLINK("http://www.gale.com/servlet/ItemDetailServlet?region=9&amp;imprint=000&amp;titleCode=GSALRE&amp;cf=e&amp;type=4&amp;id=239664","Encyclopedia of the Haudenosaunee (Iroquois Confederacy)")</f>
        <v>Encyclopedia of the Haudenosaunee (Iroquois Confederacy)</v>
      </c>
      <c r="D649" s="31" t="n">
        <v>1</v>
      </c>
      <c r="E649" s="32" t="s">
        <v>1730</v>
      </c>
      <c r="F649" s="3" t="n">
        <v>2000</v>
      </c>
      <c r="G649" s="34" t="n">
        <v>39413</v>
      </c>
      <c r="H649" s="3" t="s">
        <v>18</v>
      </c>
      <c r="I649" s="4" t="n">
        <v>275</v>
      </c>
    </row>
    <row r="650" customFormat="false" ht="12.75" hidden="false" customHeight="false" outlineLevel="0" collapsed="false">
      <c r="A650" s="1" t="s">
        <v>76</v>
      </c>
      <c r="B650" s="2" t="s">
        <v>1365</v>
      </c>
      <c r="C650" s="31" t="str">
        <f aca="false">HYPERLINK("http://www.gale.com/servlet/ItemDetailServlet?region=9&amp;imprint=000&amp;titleCode=GSALRE&amp;cf=e&amp;type=4&amp;id=241411","Encyclopedia of the Human Brain")</f>
        <v>Encyclopedia of the Human Brain</v>
      </c>
      <c r="D650" s="31" t="n">
        <v>4</v>
      </c>
      <c r="E650" s="32" t="s">
        <v>1731</v>
      </c>
      <c r="F650" s="3" t="n">
        <v>2002</v>
      </c>
      <c r="G650" s="34" t="n">
        <v>39430</v>
      </c>
      <c r="H650" s="3" t="s">
        <v>18</v>
      </c>
      <c r="I650" s="4" t="n">
        <v>2805</v>
      </c>
    </row>
    <row r="651" customFormat="false" ht="12.75" hidden="false" customHeight="false" outlineLevel="0" collapsed="false">
      <c r="A651" s="1" t="s">
        <v>36</v>
      </c>
      <c r="B651" s="2" t="s">
        <v>1139</v>
      </c>
      <c r="C651" s="31" t="str">
        <f aca="false">HYPERLINK("http://www.gale.com/servlet/ItemDetailServlet?region=9&amp;imprint=000&amp;titleCode=GSALRE&amp;cf=e&amp;type=4&amp;id=226310","Encyclopedia of the Library of Congress: For Congress, the Nation &amp; the World")</f>
        <v>Encyclopedia of the Library of Congress: For Congress, the Nation &amp; the World</v>
      </c>
      <c r="D651" s="31" t="n">
        <v>1</v>
      </c>
      <c r="E651" s="32" t="s">
        <v>1732</v>
      </c>
      <c r="F651" s="3" t="n">
        <v>2004</v>
      </c>
      <c r="G651" s="34" t="n">
        <v>38636</v>
      </c>
      <c r="H651" s="3" t="s">
        <v>18</v>
      </c>
      <c r="I651" s="4" t="n">
        <v>260</v>
      </c>
    </row>
    <row r="652" customFormat="false" ht="12.75" hidden="false" customHeight="false" outlineLevel="0" collapsed="false">
      <c r="A652" s="1" t="s">
        <v>115</v>
      </c>
      <c r="B652" s="2" t="s">
        <v>1060</v>
      </c>
      <c r="C652" s="31" t="str">
        <f aca="false">HYPERLINK("http://www.gale.com/servlet/ItemDetailServlet?region=9&amp;imprint=000&amp;titleCode=GSALRE&amp;cf=e&amp;type=4&amp;id=244260","Encyclopedia of the Social and Cultural Foundations of Education")</f>
        <v>Encyclopedia of the Social and Cultural Foundations of Education</v>
      </c>
      <c r="D652" s="31" t="n">
        <v>3</v>
      </c>
      <c r="E652" s="32" t="s">
        <v>1733</v>
      </c>
      <c r="F652" s="3" t="n">
        <v>2009</v>
      </c>
      <c r="G652" s="34" t="n">
        <v>39840</v>
      </c>
      <c r="H652" s="3" t="s">
        <v>18</v>
      </c>
      <c r="I652" s="4" t="n">
        <v>885</v>
      </c>
    </row>
    <row r="653" customFormat="false" ht="12.75" hidden="false" customHeight="false" outlineLevel="0" collapsed="false">
      <c r="A653" s="1" t="s">
        <v>34</v>
      </c>
      <c r="B653" s="2" t="s">
        <v>1365</v>
      </c>
      <c r="C653" s="31" t="str">
        <f aca="false">HYPERLINK("http://www.gale.com/servlet/ItemDetailServlet?region=9&amp;imprint=000&amp;titleCode=GSALRE&amp;cf=e&amp;type=4&amp;id=241414","Encyclopedia of the Solar System")</f>
        <v>Encyclopedia of the Solar System</v>
      </c>
      <c r="D653" s="31" t="n">
        <v>1</v>
      </c>
      <c r="E653" s="32" t="s">
        <v>1734</v>
      </c>
      <c r="F653" s="3" t="n">
        <v>2007</v>
      </c>
      <c r="G653" s="34" t="n">
        <v>39541</v>
      </c>
      <c r="H653" s="3" t="s">
        <v>18</v>
      </c>
      <c r="I653" s="4" t="n">
        <v>210</v>
      </c>
    </row>
    <row r="654" customFormat="false" ht="12.75" hidden="false" customHeight="false" outlineLevel="0" collapsed="false">
      <c r="A654" s="1" t="s">
        <v>22</v>
      </c>
      <c r="B654" s="2" t="s">
        <v>1559</v>
      </c>
      <c r="C654" s="31" t="str">
        <f aca="false">HYPERLINK("http://www.gale.com/servlet/ItemDetailServlet?region=9&amp;imprint=000&amp;titleCode=GSALRE&amp;cf=e&amp;type=4&amp;id=226712","Encyclopedia of Third Parties in America")</f>
        <v>Encyclopedia of Third Parties in America</v>
      </c>
      <c r="D654" s="31" t="n">
        <v>3</v>
      </c>
      <c r="E654" s="32" t="s">
        <v>1735</v>
      </c>
      <c r="F654" s="3" t="n">
        <v>2000</v>
      </c>
      <c r="G654" s="34" t="n">
        <v>38643</v>
      </c>
      <c r="H654" s="3" t="s">
        <v>18</v>
      </c>
      <c r="I654" s="4" t="n">
        <v>575</v>
      </c>
    </row>
    <row r="655" customFormat="false" ht="12.75" hidden="false" customHeight="false" outlineLevel="0" collapsed="false">
      <c r="A655" s="1" t="s">
        <v>34</v>
      </c>
      <c r="B655" s="2" t="s">
        <v>1365</v>
      </c>
      <c r="C655" s="31" t="str">
        <f aca="false">HYPERLINK("http://www.gale.com/servlet/ItemDetailServlet?region=9&amp;imprint=000&amp;titleCode=GSALRE&amp;cf=e&amp;type=4&amp;id=241416","Encyclopedia of Toxicology")</f>
        <v>Encyclopedia of Toxicology</v>
      </c>
      <c r="D655" s="31" t="n">
        <v>4</v>
      </c>
      <c r="E655" s="32" t="s">
        <v>1736</v>
      </c>
      <c r="F655" s="3" t="n">
        <v>2005</v>
      </c>
      <c r="G655" s="34" t="n">
        <v>39435</v>
      </c>
      <c r="H655" s="3" t="s">
        <v>18</v>
      </c>
      <c r="I655" s="4" t="n">
        <v>1925</v>
      </c>
    </row>
    <row r="656" customFormat="false" ht="12.75" hidden="false" customHeight="false" outlineLevel="0" collapsed="false">
      <c r="A656" s="1" t="s">
        <v>22</v>
      </c>
      <c r="B656" s="2" t="s">
        <v>1060</v>
      </c>
      <c r="C656" s="31" t="str">
        <f aca="false">HYPERLINK("http://www.gale.com/servlet/ItemDetailServlet?region=9&amp;imprint=000&amp;titleCode=GSALRE&amp;cf=e&amp;type=4&amp;id=244261","Encyclopedia of U.S. Campaigns, Elections, and Electoral Behavior")</f>
        <v>Encyclopedia of U.S. Campaigns, Elections, and Electoral Behavior</v>
      </c>
      <c r="D656" s="31" t="n">
        <v>2</v>
      </c>
      <c r="E656" s="32" t="s">
        <v>1737</v>
      </c>
      <c r="F656" s="3" t="n">
        <v>2008</v>
      </c>
      <c r="G656" s="34" t="n">
        <v>39581</v>
      </c>
      <c r="H656" s="3" t="s">
        <v>18</v>
      </c>
      <c r="I656" s="4" t="n">
        <v>520</v>
      </c>
    </row>
    <row r="657" customFormat="false" ht="12.75" hidden="false" customHeight="false" outlineLevel="0" collapsed="false">
      <c r="A657" s="1" t="s">
        <v>88</v>
      </c>
      <c r="B657" s="2" t="s">
        <v>1060</v>
      </c>
      <c r="C657" s="31" t="str">
        <f aca="false">HYPERLINK("http://www.gale.com/servlet/ItemDetailServlet?region=9&amp;imprint=000&amp;titleCode=GSALRE&amp;cf=e&amp;type=4&amp;id=224500","Encyclopedia of U.S. National Security")</f>
        <v>Encyclopedia of U.S. National Security</v>
      </c>
      <c r="D657" s="31" t="n">
        <v>2</v>
      </c>
      <c r="E657" s="32" t="s">
        <v>1738</v>
      </c>
      <c r="F657" s="3" t="n">
        <v>2006</v>
      </c>
      <c r="G657" s="34" t="n">
        <v>38860</v>
      </c>
      <c r="H657" s="3" t="s">
        <v>18</v>
      </c>
      <c r="I657" s="4" t="n">
        <v>615</v>
      </c>
    </row>
    <row r="658" customFormat="false" ht="12.75" hidden="false" customHeight="false" outlineLevel="0" collapsed="false">
      <c r="A658" s="1" t="s">
        <v>11</v>
      </c>
      <c r="B658" s="2" t="s">
        <v>1365</v>
      </c>
      <c r="C658" s="31" t="str">
        <f aca="false">HYPERLINK("http://www.gale.com/servlet/ItemDetailServlet?region=9&amp;imprint=000&amp;titleCode=GSALRE&amp;cf=e&amp;type=4&amp;id=248512","Encyclopedia of Violence, Peace and Conflict, 2nd ed.")</f>
        <v>Encyclopedia of Violence, Peace and Conflict, 2nd ed.</v>
      </c>
      <c r="D658" s="31" t="n">
        <v>3</v>
      </c>
      <c r="E658" s="32" t="s">
        <v>1739</v>
      </c>
      <c r="F658" s="3" t="n">
        <v>2008</v>
      </c>
      <c r="G658" s="34" t="n">
        <v>39884</v>
      </c>
      <c r="H658" s="3" t="s">
        <v>14</v>
      </c>
      <c r="I658" s="4" t="n">
        <v>2705</v>
      </c>
    </row>
    <row r="659" customFormat="false" ht="12.75" hidden="false" customHeight="false" outlineLevel="0" collapsed="false">
      <c r="A659" s="1" t="s">
        <v>1016</v>
      </c>
      <c r="B659" s="2" t="s">
        <v>1104</v>
      </c>
      <c r="C659" s="31" t="str">
        <f aca="false">HYPERLINK("http://www.gale.com/servlet/ItemDetailServlet?region=9&amp;imprint=000&amp;titleCode=GSALRE&amp;cf=e&amp;type=4&amp;id=226983","Encyclopedia of Virtual Communities and Technologies")</f>
        <v>Encyclopedia of Virtual Communities and Technologies</v>
      </c>
      <c r="D659" s="31" t="n">
        <v>1</v>
      </c>
      <c r="E659" s="32" t="s">
        <v>1740</v>
      </c>
      <c r="F659" s="3" t="n">
        <v>2006</v>
      </c>
      <c r="G659" s="34" t="n">
        <v>38692</v>
      </c>
      <c r="H659" s="3" t="s">
        <v>18</v>
      </c>
      <c r="I659" s="4" t="n">
        <v>730</v>
      </c>
    </row>
    <row r="660" customFormat="false" ht="12.75" hidden="false" customHeight="false" outlineLevel="0" collapsed="false">
      <c r="A660" s="1" t="s">
        <v>34</v>
      </c>
      <c r="B660" s="2" t="s">
        <v>1365</v>
      </c>
      <c r="C660" s="31" t="str">
        <f aca="false">HYPERLINK("http://www.gale.com/servlet/ItemDetailServlet?region=9&amp;imprint=000&amp;titleCode=GSALRE&amp;cf=e&amp;type=4&amp;id=241418","Encyclopedia of Volcanoes")</f>
        <v>Encyclopedia of Volcanoes</v>
      </c>
      <c r="D660" s="31" t="n">
        <v>1</v>
      </c>
      <c r="E660" s="32" t="s">
        <v>1741</v>
      </c>
      <c r="F660" s="3" t="n">
        <v>2000</v>
      </c>
      <c r="G660" s="34" t="n">
        <v>39423</v>
      </c>
      <c r="H660" s="3" t="s">
        <v>18</v>
      </c>
      <c r="I660" s="4" t="n">
        <v>225</v>
      </c>
    </row>
    <row r="661" customFormat="false" ht="12.75" hidden="false" customHeight="false" outlineLevel="0" collapsed="false">
      <c r="A661" s="1" t="s">
        <v>11</v>
      </c>
      <c r="B661" s="2" t="s">
        <v>1060</v>
      </c>
      <c r="C661" s="31" t="str">
        <f aca="false">HYPERLINK("http://www.gale.com/servlet/ItemDetailServlet?region=9&amp;imprint=000&amp;titleCode=GSALRE&amp;cf=e&amp;type=4&amp;id=224501","Encyclopedia of War and American Society")</f>
        <v>Encyclopedia of War and American Society</v>
      </c>
      <c r="D661" s="31" t="n">
        <v>3</v>
      </c>
      <c r="E661" s="32" t="s">
        <v>1742</v>
      </c>
      <c r="F661" s="3" t="n">
        <v>2005</v>
      </c>
      <c r="G661" s="34" t="n">
        <v>38821</v>
      </c>
      <c r="H661" s="3" t="s">
        <v>18</v>
      </c>
      <c r="I661" s="4" t="n">
        <v>825</v>
      </c>
    </row>
    <row r="662" customFormat="false" ht="12.75" hidden="false" customHeight="false" outlineLevel="0" collapsed="false">
      <c r="A662" s="1" t="s">
        <v>22</v>
      </c>
      <c r="B662" s="2" t="s">
        <v>1130</v>
      </c>
      <c r="C662" s="31" t="str">
        <f aca="false">HYPERLINK("http://www.gale.com/servlet/ItemDetailServlet?region=9&amp;imprint=000&amp;titleCode=GSALRE&amp;cf=e&amp;type=4&amp;id=230255","Encyclopedia of Warrior Peoples and Fighting Groups, 2nd ed.")</f>
        <v>Encyclopedia of Warrior Peoples and Fighting Groups, 2nd ed.</v>
      </c>
      <c r="D662" s="31" t="n">
        <v>1</v>
      </c>
      <c r="E662" s="32" t="s">
        <v>1743</v>
      </c>
      <c r="F662" s="3" t="n">
        <v>2006</v>
      </c>
      <c r="G662" s="34" t="n">
        <v>39070</v>
      </c>
      <c r="H662" s="3" t="s">
        <v>18</v>
      </c>
      <c r="I662" s="4" t="n">
        <v>285</v>
      </c>
    </row>
    <row r="663" customFormat="false" ht="12.75" hidden="false" customHeight="false" outlineLevel="0" collapsed="false">
      <c r="A663" s="1" t="s">
        <v>97</v>
      </c>
      <c r="B663" s="2" t="s">
        <v>1060</v>
      </c>
      <c r="C663" s="31" t="str">
        <f aca="false">HYPERLINK("http://www.gale.com/servlet/ItemDetailServlet?region=9&amp;imprint=000&amp;titleCode=GSALRE&amp;cf=e&amp;type=4&amp;id=220669","Encyclopedia of White-Collar and Corporate Crime")</f>
        <v>Encyclopedia of White-Collar and Corporate Crime</v>
      </c>
      <c r="D663" s="31" t="n">
        <v>2</v>
      </c>
      <c r="E663" s="32" t="s">
        <v>1744</v>
      </c>
      <c r="F663" s="3" t="n">
        <v>2005</v>
      </c>
      <c r="G663" s="34" t="n">
        <v>38289</v>
      </c>
      <c r="H663" s="3" t="s">
        <v>18</v>
      </c>
      <c r="I663" s="4" t="n">
        <v>615</v>
      </c>
    </row>
    <row r="664" customFormat="false" ht="12.75" hidden="false" customHeight="false" outlineLevel="0" collapsed="false">
      <c r="A664" s="1" t="s">
        <v>25</v>
      </c>
      <c r="B664" s="2" t="s">
        <v>1262</v>
      </c>
      <c r="C664" s="31" t="str">
        <f aca="false">HYPERLINK("http://www.gale.com/servlet/ItemDetailServlet?region=9&amp;imprint=000&amp;titleCode=GSALRE&amp;cf=e&amp;type=4&amp;id=238048","Encyclopedia of Women and Islamic Cultures")</f>
        <v>Encyclopedia of Women and Islamic Cultures</v>
      </c>
      <c r="D664" s="31" t="n">
        <v>6</v>
      </c>
      <c r="E664" s="32" t="s">
        <v>1745</v>
      </c>
      <c r="F664" s="3" t="s">
        <v>1746</v>
      </c>
      <c r="G664" s="34" t="n">
        <v>39794</v>
      </c>
      <c r="H664" s="3" t="s">
        <v>18</v>
      </c>
      <c r="I664" s="4" t="n">
        <v>3695</v>
      </c>
    </row>
    <row r="665" customFormat="false" ht="12.75" hidden="false" customHeight="false" outlineLevel="0" collapsed="false">
      <c r="A665" s="1" t="s">
        <v>198</v>
      </c>
      <c r="B665" s="2" t="s">
        <v>1747</v>
      </c>
      <c r="C665" s="31" t="str">
        <f aca="false">HYPERLINK("http://www.gale.com/servlet/ItemDetailServlet?region=9&amp;imprint=000&amp;titleCode=GSALRE&amp;cf=e&amp;type=4&amp;id=235155","Encyclopedia of Women and Religion in North America")</f>
        <v>Encyclopedia of Women and Religion in North America</v>
      </c>
      <c r="D665" s="31" t="n">
        <v>3</v>
      </c>
      <c r="E665" s="32" t="s">
        <v>1748</v>
      </c>
      <c r="F665" s="3" t="n">
        <v>2006</v>
      </c>
      <c r="G665" s="34" t="n">
        <v>39206</v>
      </c>
      <c r="H665" s="3" t="s">
        <v>18</v>
      </c>
      <c r="I665" s="4" t="n">
        <v>680</v>
      </c>
    </row>
    <row r="666" customFormat="false" ht="12.75" hidden="false" customHeight="false" outlineLevel="0" collapsed="false">
      <c r="A666" s="1" t="s">
        <v>76</v>
      </c>
      <c r="B666" s="2" t="s">
        <v>1412</v>
      </c>
      <c r="C666" s="31" t="str">
        <f aca="false">HYPERLINK("http://www.gale.com/servlet/ItemDetailServlet?region=9&amp;imprint=000&amp;titleCode=GSALRE&amp;cf=e&amp;type=4&amp;id=241626","Encyclopedia of Women's Health")</f>
        <v>Encyclopedia of Women's Health</v>
      </c>
      <c r="D666" s="31" t="n">
        <v>1</v>
      </c>
      <c r="E666" s="32" t="s">
        <v>1749</v>
      </c>
      <c r="F666" s="3" t="n">
        <v>2004</v>
      </c>
      <c r="G666" s="34" t="n">
        <v>39429</v>
      </c>
      <c r="H666" s="3" t="s">
        <v>18</v>
      </c>
      <c r="I666" s="4" t="n">
        <v>605</v>
      </c>
    </row>
    <row r="667" customFormat="false" ht="12.75" hidden="false" customHeight="false" outlineLevel="0" collapsed="false">
      <c r="A667" s="1" t="s">
        <v>11</v>
      </c>
      <c r="B667" s="2" t="s">
        <v>1060</v>
      </c>
      <c r="C667" s="31" t="str">
        <f aca="false">HYPERLINK("http://www.gale.com/servlet/ItemDetailServlet?region=9&amp;imprint=000&amp;titleCode=GSALRE&amp;cf=e&amp;type=4&amp;id=228418","Encyclopedia of World Poverty")</f>
        <v>Encyclopedia of World Poverty</v>
      </c>
      <c r="D667" s="31" t="n">
        <v>3</v>
      </c>
      <c r="E667" s="32" t="s">
        <v>1750</v>
      </c>
      <c r="F667" s="3" t="n">
        <v>2006</v>
      </c>
      <c r="G667" s="34" t="n">
        <v>38947</v>
      </c>
      <c r="H667" s="3" t="s">
        <v>18</v>
      </c>
      <c r="I667" s="4" t="n">
        <v>825</v>
      </c>
    </row>
    <row r="668" customFormat="false" ht="12.75" hidden="false" customHeight="false" outlineLevel="0" collapsed="false">
      <c r="A668" s="1" t="s">
        <v>34</v>
      </c>
      <c r="B668" s="2" t="s">
        <v>1248</v>
      </c>
      <c r="C668" s="31" t="str">
        <f aca="false">HYPERLINK("http://www.gale.com/servlet/ItemDetailServlet?region=9&amp;imprint=000&amp;titleCode=GSALRE&amp;cf=e&amp;type=4&amp;id=241627","Encyclopedic Dictionary of Polymers")</f>
        <v>Encyclopedic Dictionary of Polymers</v>
      </c>
      <c r="D668" s="31" t="n">
        <v>1</v>
      </c>
      <c r="E668" s="32" t="s">
        <v>1751</v>
      </c>
      <c r="F668" s="3" t="n">
        <v>2007</v>
      </c>
      <c r="G668" s="34" t="n">
        <v>39427</v>
      </c>
      <c r="H668" s="3" t="s">
        <v>18</v>
      </c>
      <c r="I668" s="4" t="n">
        <v>1250</v>
      </c>
    </row>
    <row r="669" customFormat="false" ht="12.75" hidden="false" customHeight="false" outlineLevel="0" collapsed="false">
      <c r="A669" s="1" t="s">
        <v>76</v>
      </c>
      <c r="B669" s="2" t="s">
        <v>1248</v>
      </c>
      <c r="C669" s="31" t="str">
        <f aca="false">HYPERLINK("http://www.gale.com/servlet/ItemDetailServlet?region=9&amp;imprint=000&amp;titleCode=GSALRE&amp;cf=e&amp;type=4&amp;id=241628","Encyclopedic Reference of Cancer")</f>
        <v>Encyclopedic Reference of Cancer</v>
      </c>
      <c r="D669" s="31" t="n">
        <v>1</v>
      </c>
      <c r="E669" s="32" t="s">
        <v>1752</v>
      </c>
      <c r="F669" s="3" t="n">
        <v>2001</v>
      </c>
      <c r="G669" s="34" t="n">
        <v>39394</v>
      </c>
      <c r="H669" s="3" t="s">
        <v>18</v>
      </c>
      <c r="I669" s="4" t="n">
        <v>685</v>
      </c>
    </row>
    <row r="670" customFormat="false" ht="12.75" hidden="false" customHeight="false" outlineLevel="0" collapsed="false">
      <c r="A670" s="1" t="s">
        <v>76</v>
      </c>
      <c r="B670" s="2" t="s">
        <v>1248</v>
      </c>
      <c r="C670" s="31" t="str">
        <f aca="false">HYPERLINK("http://www.gale.com/servlet/ItemDetailServlet?region=9&amp;imprint=000&amp;titleCode=GSALRE&amp;cf=e&amp;type=4&amp;id=233843","Encyclopedic Reference of Genomics and Proteomics in Molecular Medicine")</f>
        <v>Encyclopedic Reference of Genomics and Proteomics in Molecular Medicine</v>
      </c>
      <c r="D670" s="31" t="n">
        <v>1</v>
      </c>
      <c r="E670" s="32" t="s">
        <v>1753</v>
      </c>
      <c r="F670" s="3" t="n">
        <v>2006</v>
      </c>
      <c r="G670" s="34" t="n">
        <v>39072</v>
      </c>
      <c r="H670" s="3" t="s">
        <v>18</v>
      </c>
      <c r="I670" s="4" t="n">
        <v>1040</v>
      </c>
    </row>
    <row r="671" customFormat="false" ht="12.75" hidden="false" customHeight="false" outlineLevel="0" collapsed="false">
      <c r="A671" s="1" t="s">
        <v>76</v>
      </c>
      <c r="B671" s="2" t="s">
        <v>1248</v>
      </c>
      <c r="C671" s="31" t="str">
        <f aca="false">HYPERLINK("http://www.gale.com/servlet/ItemDetailServlet?region=9&amp;imprint=000&amp;titleCode=GSALRE&amp;cf=e&amp;type=4&amp;id=241629","Encyclopedic Reference of Immunotoxicology")</f>
        <v>Encyclopedic Reference of Immunotoxicology</v>
      </c>
      <c r="D671" s="31" t="n">
        <v>1</v>
      </c>
      <c r="E671" s="32" t="s">
        <v>1754</v>
      </c>
      <c r="F671" s="3" t="n">
        <v>2007</v>
      </c>
      <c r="G671" s="34" t="n">
        <v>39913</v>
      </c>
      <c r="H671" s="3" t="s">
        <v>14</v>
      </c>
      <c r="I671" s="4" t="n">
        <v>750</v>
      </c>
    </row>
    <row r="672" customFormat="false" ht="12.75" hidden="false" customHeight="false" outlineLevel="0" collapsed="false">
      <c r="A672" s="1" t="s">
        <v>76</v>
      </c>
      <c r="B672" s="2" t="s">
        <v>1248</v>
      </c>
      <c r="C672" s="31" t="str">
        <f aca="false">HYPERLINK("http://www.gale.com/servlet/ItemDetailServlet?region=9&amp;imprint=000&amp;titleCode=GSALRE&amp;cf=e&amp;type=4&amp;id=241630","Encyclopedic Reference of Molecular Pharmacology")</f>
        <v>Encyclopedic Reference of Molecular Pharmacology</v>
      </c>
      <c r="D672" s="31" t="n">
        <v>1</v>
      </c>
      <c r="E672" s="32" t="s">
        <v>1755</v>
      </c>
      <c r="F672" s="3" t="n">
        <v>2007</v>
      </c>
      <c r="G672" s="34" t="n">
        <v>39933</v>
      </c>
      <c r="H672" s="3" t="s">
        <v>14</v>
      </c>
      <c r="I672" s="4" t="n">
        <v>565</v>
      </c>
    </row>
    <row r="673" customFormat="false" ht="12.75" hidden="false" customHeight="false" outlineLevel="0" collapsed="false">
      <c r="A673" s="1" t="s">
        <v>76</v>
      </c>
      <c r="B673" s="2" t="s">
        <v>1248</v>
      </c>
      <c r="C673" s="31" t="str">
        <f aca="false">HYPERLINK("http://www.gale.com/servlet/ItemDetailServlet?region=9&amp;imprint=000&amp;titleCode=GSALRE&amp;cf=e&amp;type=4&amp;id=241631","Encyclopedic Reference of Parasitology")</f>
        <v>Encyclopedic Reference of Parasitology</v>
      </c>
      <c r="D673" s="31" t="n">
        <v>2</v>
      </c>
      <c r="E673" s="32" t="s">
        <v>1756</v>
      </c>
      <c r="F673" s="3" t="n">
        <v>2001</v>
      </c>
      <c r="G673" s="34" t="n">
        <v>39430</v>
      </c>
      <c r="H673" s="3" t="s">
        <v>18</v>
      </c>
      <c r="I673" s="4" t="n">
        <v>1000</v>
      </c>
    </row>
    <row r="674" customFormat="false" ht="12.75" hidden="false" customHeight="false" outlineLevel="0" collapsed="false">
      <c r="A674" s="1" t="s">
        <v>1102</v>
      </c>
      <c r="B674" s="2" t="s">
        <v>1104</v>
      </c>
      <c r="C674" s="31" t="str">
        <f aca="false">HYPERLINK("http://www.gale.com/servlet/ItemDetailServlet?region=9&amp;imprint=000&amp;titleCode=GSALRE&amp;cf=e&amp;type=4&amp;id=239404","End User Computing Challenges and Technologies: Emerging Tools and Applications (Advances in End User Computing Series - vol. 6)")</f>
        <v>End User Computing Challenges and Technologies: Emerging Tools and Applications (Advances in End User Computing Series - vol. 6)</v>
      </c>
      <c r="D674" s="31" t="n">
        <v>1</v>
      </c>
      <c r="E674" s="32" t="s">
        <v>1757</v>
      </c>
      <c r="F674" s="3" t="n">
        <v>2008</v>
      </c>
      <c r="G674" s="34" t="n">
        <v>39528</v>
      </c>
      <c r="H674" s="3" t="s">
        <v>18</v>
      </c>
      <c r="I674" s="4" t="n">
        <v>515</v>
      </c>
    </row>
    <row r="675" customFormat="false" ht="12.75" hidden="false" customHeight="false" outlineLevel="0" collapsed="false">
      <c r="A675" s="1" t="s">
        <v>1102</v>
      </c>
      <c r="B675" s="2" t="s">
        <v>1104</v>
      </c>
      <c r="C675" s="31" t="str">
        <f aca="false">HYPERLINK("http://www.gale.com/servlet/ItemDetailServlet?region=9&amp;imprint=000&amp;titleCode=GSALRE&amp;cf=e&amp;type=4&amp;id=242511","End User Computing: Concepts, Methodologies, Tools and Applications")</f>
        <v>End User Computing: Concepts, Methodologies, Tools and Applications</v>
      </c>
      <c r="D675" s="31" t="n">
        <v>4</v>
      </c>
      <c r="E675" s="32" t="s">
        <v>1758</v>
      </c>
      <c r="F675" s="3" t="n">
        <v>2008</v>
      </c>
      <c r="G675" s="34" t="n">
        <v>39597</v>
      </c>
      <c r="H675" s="3" t="s">
        <v>18</v>
      </c>
      <c r="I675" s="4" t="n">
        <v>4400</v>
      </c>
    </row>
    <row r="676" customFormat="false" ht="12.75" hidden="false" customHeight="false" outlineLevel="0" collapsed="false">
      <c r="A676" s="1" t="s">
        <v>34</v>
      </c>
      <c r="B676" s="2" t="s">
        <v>1085</v>
      </c>
      <c r="C676" s="31" t="str">
        <f aca="false">HYPERLINK("http://www.gale.com/servlet/ItemDetailServlet?region=9&amp;imprint=000&amp;titleCode=GSALRE&amp;cf=e&amp;type=4&amp;id=241354","Energy for the 21st Century")</f>
        <v>Energy for the 21st Century</v>
      </c>
      <c r="D676" s="31" t="n">
        <v>1</v>
      </c>
      <c r="E676" s="32" t="s">
        <v>1759</v>
      </c>
      <c r="F676" s="3" t="n">
        <v>2007</v>
      </c>
      <c r="G676" s="34" t="n">
        <v>39392</v>
      </c>
      <c r="H676" s="3" t="s">
        <v>18</v>
      </c>
      <c r="I676" s="4" t="n">
        <v>200</v>
      </c>
    </row>
    <row r="677" customFormat="false" ht="12.75" hidden="false" customHeight="false" outlineLevel="0" collapsed="false">
      <c r="A677" s="1" t="s">
        <v>76</v>
      </c>
      <c r="B677" s="2" t="s">
        <v>1107</v>
      </c>
      <c r="C677" s="31" t="str">
        <f aca="false">HYPERLINK("http://www.gale.com/servlet/ItemDetailServlet?region=9&amp;imprint=000&amp;titleCode=GSALRE&amp;cf=e&amp;type=4&amp;id=245014","Enfermedad tromboembólica venosa, Guía práctica")</f>
        <v>Enfermedad tromboembólica venosa, Guía práctica</v>
      </c>
      <c r="D677" s="31" t="n">
        <v>1</v>
      </c>
      <c r="E677" s="32" t="s">
        <v>1760</v>
      </c>
      <c r="F677" s="3" t="n">
        <v>2007</v>
      </c>
      <c r="G677" s="34" t="n">
        <v>39603</v>
      </c>
      <c r="H677" s="3" t="s">
        <v>18</v>
      </c>
      <c r="I677" s="4" t="n">
        <v>40</v>
      </c>
    </row>
    <row r="678" customFormat="false" ht="12.75" hidden="false" customHeight="false" outlineLevel="0" collapsed="false">
      <c r="A678" s="1" t="s">
        <v>76</v>
      </c>
      <c r="B678" s="2" t="s">
        <v>1107</v>
      </c>
      <c r="C678" s="31" t="str">
        <f aca="false">HYPERLINK("http://www.gale.com/servlet/ItemDetailServlet?region=9&amp;imprint=000&amp;titleCode=GSALRE&amp;cf=e&amp;type=4&amp;id=244983","Enfermedades autoinmunitarias en el niño")</f>
        <v>Enfermedades autoinmunitarias en el niño</v>
      </c>
      <c r="D678" s="31" t="n">
        <v>1</v>
      </c>
      <c r="E678" s="32" t="s">
        <v>1761</v>
      </c>
      <c r="F678" s="3" t="n">
        <v>2007</v>
      </c>
      <c r="G678" s="34" t="n">
        <v>39604</v>
      </c>
      <c r="H678" s="3" t="s">
        <v>18</v>
      </c>
      <c r="I678" s="4" t="n">
        <v>90</v>
      </c>
    </row>
    <row r="679" customFormat="false" ht="12.75" hidden="false" customHeight="false" outlineLevel="0" collapsed="false">
      <c r="A679" s="1" t="s">
        <v>76</v>
      </c>
      <c r="B679" s="2" t="s">
        <v>1107</v>
      </c>
      <c r="C679" s="31" t="str">
        <f aca="false">HYPERLINK("http://www.gale.com/servlet/ItemDetailServlet?region=9&amp;imprint=000&amp;titleCode=GSALRE&amp;cf=e&amp;type=4&amp;id=245015","Enfermedades del metabolismo óseo y mineral")</f>
        <v>Enfermedades del metabolismo óseo y mineral</v>
      </c>
      <c r="D679" s="31" t="n">
        <v>1</v>
      </c>
      <c r="E679" s="32" t="s">
        <v>1762</v>
      </c>
      <c r="F679" s="3" t="n">
        <v>2006</v>
      </c>
      <c r="G679" s="34" t="n">
        <v>39603</v>
      </c>
      <c r="H679" s="3" t="s">
        <v>18</v>
      </c>
      <c r="I679" s="4" t="n">
        <v>95</v>
      </c>
    </row>
    <row r="680" customFormat="false" ht="12.75" hidden="false" customHeight="false" outlineLevel="0" collapsed="false">
      <c r="A680" s="1" t="s">
        <v>1102</v>
      </c>
      <c r="B680" s="2" t="s">
        <v>1104</v>
      </c>
      <c r="C680" s="31" t="str">
        <f aca="false">HYPERLINK("http://www.gale.com/servlet/ItemDetailServlet?region=9&amp;imprint=000&amp;titleCode=GSALRE&amp;cf=e&amp;type=4&amp;id=238700","Engineering Large Complex Enterprise-Wide Systems: Architectures and Implementation")</f>
        <v>Engineering Large Complex Enterprise-Wide Systems: Architectures and Implementation</v>
      </c>
      <c r="D680" s="31" t="n">
        <v>1</v>
      </c>
      <c r="E680" s="32" t="s">
        <v>1763</v>
      </c>
      <c r="F680" s="3" t="n">
        <v>2007</v>
      </c>
      <c r="G680" s="34" t="n">
        <v>39955</v>
      </c>
      <c r="H680" s="3" t="s">
        <v>14</v>
      </c>
      <c r="I680" s="4" t="n">
        <v>190</v>
      </c>
    </row>
    <row r="681" customFormat="false" ht="12.75" hidden="false" customHeight="false" outlineLevel="0" collapsed="false">
      <c r="A681" s="1" t="s">
        <v>1102</v>
      </c>
      <c r="B681" s="2" t="s">
        <v>1104</v>
      </c>
      <c r="C681" s="31" t="str">
        <f aca="false">HYPERLINK("http://www.gale.com/servlet/ItemDetailServlet?region=9&amp;imprint=000&amp;titleCode=GSALRE&amp;cf=e&amp;type=4&amp;id=238679","Enhancing Learning Through Human Computer Interaction")</f>
        <v>Enhancing Learning Through Human Computer Interaction</v>
      </c>
      <c r="D681" s="31" t="n">
        <v>1</v>
      </c>
      <c r="E681" s="32" t="s">
        <v>1764</v>
      </c>
      <c r="F681" s="3" t="n">
        <v>2007</v>
      </c>
      <c r="G681" s="34" t="n">
        <v>39262</v>
      </c>
      <c r="H681" s="3" t="s">
        <v>18</v>
      </c>
      <c r="I681" s="4" t="n">
        <v>475</v>
      </c>
    </row>
    <row r="682" customFormat="false" ht="12.75" hidden="false" customHeight="false" outlineLevel="0" collapsed="false">
      <c r="A682" s="1" t="s">
        <v>115</v>
      </c>
      <c r="B682" s="2" t="s">
        <v>1104</v>
      </c>
      <c r="C682" s="31" t="str">
        <f aca="false">HYPERLINK("http://www.gale.com/servlet/ItemDetailServlet?region=9&amp;imprint=000&amp;titleCode=GSALRE&amp;cf=e&amp;type=4&amp;id=231277","Enhancing Learning Through Technology")</f>
        <v>Enhancing Learning Through Technology</v>
      </c>
      <c r="D682" s="31" t="n">
        <v>1</v>
      </c>
      <c r="E682" s="32" t="s">
        <v>1765</v>
      </c>
      <c r="F682" s="3" t="n">
        <v>2006</v>
      </c>
      <c r="G682" s="34" t="n">
        <v>39031</v>
      </c>
      <c r="H682" s="3" t="s">
        <v>18</v>
      </c>
      <c r="I682" s="4" t="n">
        <v>250</v>
      </c>
    </row>
    <row r="683" customFormat="false" ht="12.75" hidden="false" customHeight="false" outlineLevel="0" collapsed="false">
      <c r="A683" s="1" t="s">
        <v>115</v>
      </c>
      <c r="B683" s="2" t="s">
        <v>1047</v>
      </c>
      <c r="C683" s="31" t="str">
        <f aca="false">HYPERLINK("http://www.gale.com/servlet/ItemDetailServlet?region=9&amp;imprint=000&amp;titleCode=GSALRE&amp;cf=e&amp;type=4&amp;id=248677","Enhancing Thinking through Problem-based Learning Approaches")</f>
        <v>Enhancing Thinking through Problem-based Learning Approaches</v>
      </c>
      <c r="D683" s="31" t="n">
        <v>1</v>
      </c>
      <c r="E683" s="32" t="s">
        <v>1766</v>
      </c>
      <c r="F683" s="3" t="n">
        <v>2004</v>
      </c>
      <c r="G683" s="34" t="n">
        <v>39878</v>
      </c>
      <c r="H683" s="3" t="s">
        <v>14</v>
      </c>
      <c r="I683" s="4" t="n">
        <v>85</v>
      </c>
    </row>
    <row r="684" customFormat="false" ht="12.75" hidden="false" customHeight="false" outlineLevel="0" collapsed="false">
      <c r="A684" s="1" t="s">
        <v>1102</v>
      </c>
      <c r="B684" s="2" t="s">
        <v>1104</v>
      </c>
      <c r="C684" s="31" t="str">
        <f aca="false">HYPERLINK("http://www.gale.com/servlet/ItemDetailServlet?region=9&amp;imprint=000&amp;titleCode=GSALRE&amp;cf=e&amp;type=4&amp;id=237886","Enterprise Architecture and Integration: Methods, Implementation and Technologies")</f>
        <v>Enterprise Architecture and Integration: Methods, Implementation and Technologies</v>
      </c>
      <c r="D684" s="31" t="n">
        <v>1</v>
      </c>
      <c r="E684" s="32" t="s">
        <v>1767</v>
      </c>
      <c r="F684" s="3" t="n">
        <v>2007</v>
      </c>
      <c r="G684" s="34" t="n">
        <v>39367</v>
      </c>
      <c r="H684" s="3" t="s">
        <v>18</v>
      </c>
      <c r="I684" s="4" t="n">
        <v>475</v>
      </c>
    </row>
    <row r="685" customFormat="false" ht="12.75" hidden="false" customHeight="false" outlineLevel="0" collapsed="false">
      <c r="A685" s="1" t="s">
        <v>1016</v>
      </c>
      <c r="B685" s="2" t="s">
        <v>1104</v>
      </c>
      <c r="C685" s="31" t="str">
        <f aca="false">HYPERLINK("http://www.gale.com/servlet/ItemDetailServlet?region=9&amp;imprint=000&amp;titleCode=GSALRE&amp;cf=e&amp;type=4&amp;id=231278","Enterprise Information Systems Assurance and System Security: Managerial and Technical Issues")</f>
        <v>Enterprise Information Systems Assurance and System Security: Managerial and Technical Issues</v>
      </c>
      <c r="D685" s="31" t="n">
        <v>1</v>
      </c>
      <c r="E685" s="32" t="s">
        <v>1768</v>
      </c>
      <c r="F685" s="3" t="n">
        <v>2006</v>
      </c>
      <c r="G685" s="34" t="n">
        <v>39008</v>
      </c>
      <c r="H685" s="3" t="s">
        <v>18</v>
      </c>
      <c r="I685" s="4" t="n">
        <v>260</v>
      </c>
    </row>
    <row r="686" customFormat="false" ht="12.75" hidden="false" customHeight="false" outlineLevel="0" collapsed="false">
      <c r="A686" s="1" t="s">
        <v>1102</v>
      </c>
      <c r="B686" s="2" t="s">
        <v>1104</v>
      </c>
      <c r="C686" s="31" t="str">
        <f aca="false">HYPERLINK("http://www.gale.com/servlet/ItemDetailServlet?region=9&amp;imprint=000&amp;titleCode=GSALRE&amp;cf=e&amp;type=4&amp;id=231279","Enterprise Service Computing: From Concept to Deployment")</f>
        <v>Enterprise Service Computing: From Concept to Deployment</v>
      </c>
      <c r="D686" s="31" t="n">
        <v>1</v>
      </c>
      <c r="E686" s="32" t="s">
        <v>1769</v>
      </c>
      <c r="F686" s="3" t="n">
        <v>2007</v>
      </c>
      <c r="G686" s="34" t="n">
        <v>39107</v>
      </c>
      <c r="H686" s="3" t="s">
        <v>18</v>
      </c>
      <c r="I686" s="4" t="n">
        <v>275</v>
      </c>
    </row>
    <row r="687" customFormat="false" ht="12.75" hidden="false" customHeight="false" outlineLevel="0" collapsed="false">
      <c r="A687" s="1" t="s">
        <v>115</v>
      </c>
      <c r="B687" s="2" t="s">
        <v>1104</v>
      </c>
      <c r="C687" s="31" t="str">
        <f aca="false">HYPERLINK("http://www.gale.com/servlet/ItemDetailServlet?region=9&amp;imprint=000&amp;titleCode=GSALRE&amp;cf=e&amp;type=4&amp;id=231280","Enterprise Systems Education in the 21st Century")</f>
        <v>Enterprise Systems Education in the 21st Century</v>
      </c>
      <c r="D687" s="31" t="n">
        <v>1</v>
      </c>
      <c r="E687" s="32" t="s">
        <v>1770</v>
      </c>
      <c r="F687" s="3" t="n">
        <v>2007</v>
      </c>
      <c r="G687" s="34" t="n">
        <v>39049</v>
      </c>
      <c r="H687" s="3" t="s">
        <v>18</v>
      </c>
      <c r="I687" s="4" t="n">
        <v>260</v>
      </c>
    </row>
    <row r="688" customFormat="false" ht="12.75" hidden="false" customHeight="false" outlineLevel="0" collapsed="false">
      <c r="A688" s="1" t="s">
        <v>97</v>
      </c>
      <c r="B688" s="2" t="s">
        <v>1771</v>
      </c>
      <c r="C688" s="31" t="str">
        <f aca="false">HYPERLINK("http://www.gale.com/servlet/ItemDetailServlet?region=9&amp;imprint=000&amp;titleCode=GSALRE&amp;cf=e&amp;type=4&amp;id=230478","Entrepreneur’s Showcase: Market Research for Small Businesses &amp; The Woman Entrepreneur’s Guide to Financing a Business")</f>
        <v>Entrepreneur’s Showcase: Market Research for Small Businesses &amp; The Woman Entrepreneur’s Guide to Financing a Business</v>
      </c>
      <c r="D688" s="31" t="n">
        <v>0</v>
      </c>
      <c r="E688" s="32" t="s">
        <v>1772</v>
      </c>
      <c r="F688" s="3" t="n">
        <v>2005</v>
      </c>
      <c r="G688" s="34" t="n">
        <v>38869</v>
      </c>
      <c r="H688" s="3" t="s">
        <v>18</v>
      </c>
      <c r="I688" s="4" t="n">
        <v>125</v>
      </c>
    </row>
    <row r="689" customFormat="false" ht="12.75" hidden="false" customHeight="false" outlineLevel="0" collapsed="false">
      <c r="A689" s="1" t="s">
        <v>97</v>
      </c>
      <c r="B689" s="2" t="s">
        <v>1104</v>
      </c>
      <c r="C689" s="31" t="str">
        <f aca="false">HYPERLINK("http://www.gale.com/servlet/ItemDetailServlet?region=9&amp;imprint=000&amp;titleCode=GSALRE&amp;cf=e&amp;type=4&amp;id=231281","Entrepreneurship and Innovations in E-Business: An Integrative Perspective")</f>
        <v>Entrepreneurship and Innovations in E-Business: An Integrative Perspective</v>
      </c>
      <c r="D689" s="31" t="n">
        <v>1</v>
      </c>
      <c r="E689" s="32" t="s">
        <v>1773</v>
      </c>
      <c r="F689" s="3" t="n">
        <v>2006</v>
      </c>
      <c r="G689" s="34" t="n">
        <v>39008</v>
      </c>
      <c r="H689" s="3" t="s">
        <v>18</v>
      </c>
      <c r="I689" s="4" t="n">
        <v>260</v>
      </c>
    </row>
    <row r="690" customFormat="false" ht="12.75" hidden="false" customHeight="false" outlineLevel="0" collapsed="false">
      <c r="A690" s="1" t="s">
        <v>97</v>
      </c>
      <c r="B690" s="2" t="s">
        <v>1104</v>
      </c>
      <c r="C690" s="31" t="str">
        <f aca="false">HYPERLINK("http://www.gale.com/servlet/ItemDetailServlet?region=9&amp;imprint=000&amp;titleCode=GSALRE&amp;cf=e&amp;type=4&amp;id=231282","e-Procurement in Emerging Economies: Theory and Cases")</f>
        <v>e-Procurement in Emerging Economies: Theory and Cases</v>
      </c>
      <c r="D690" s="31" t="n">
        <v>1</v>
      </c>
      <c r="E690" s="32" t="s">
        <v>1774</v>
      </c>
      <c r="F690" s="3" t="n">
        <v>2007</v>
      </c>
      <c r="G690" s="34" t="n">
        <v>39206</v>
      </c>
      <c r="H690" s="3" t="s">
        <v>18</v>
      </c>
      <c r="I690" s="4" t="n">
        <v>285</v>
      </c>
    </row>
    <row r="691" customFormat="false" ht="12.75" hidden="false" customHeight="false" outlineLevel="0" collapsed="false">
      <c r="A691" s="1" t="s">
        <v>97</v>
      </c>
      <c r="B691" s="2" t="s">
        <v>1088</v>
      </c>
      <c r="C691" s="31" t="str">
        <f aca="false">HYPERLINK("http://www.gale.com/servlet/ItemDetailServlet?region=9&amp;imprint=000&amp;titleCode=GSALRE&amp;cf=e&amp;type=4&amp;id=248902","Essential Business Finance 2nd edition")</f>
        <v>Essential Business Finance 2nd edition</v>
      </c>
      <c r="D691" s="31" t="n">
        <v>1</v>
      </c>
      <c r="E691" s="32" t="s">
        <v>1775</v>
      </c>
      <c r="F691" s="3" t="n">
        <v>2008</v>
      </c>
      <c r="G691" s="34" t="n">
        <v>39918</v>
      </c>
      <c r="H691" s="3" t="s">
        <v>14</v>
      </c>
      <c r="I691" s="4" t="n">
        <v>60</v>
      </c>
    </row>
    <row r="692" customFormat="false" ht="12.75" hidden="false" customHeight="false" outlineLevel="0" collapsed="false">
      <c r="A692" s="1" t="s">
        <v>97</v>
      </c>
      <c r="B692" s="2" t="s">
        <v>1088</v>
      </c>
      <c r="C692" s="31" t="str">
        <f aca="false">HYPERLINK("http://www.gale.com/servlet/ItemDetailServlet?region=9&amp;imprint=000&amp;titleCode=GSALRE&amp;cf=e&amp;type=4&amp;id=248810","Essential Management Accounting")</f>
        <v>Essential Management Accounting</v>
      </c>
      <c r="D692" s="31" t="n">
        <v>1</v>
      </c>
      <c r="E692" s="32" t="s">
        <v>1776</v>
      </c>
      <c r="F692" s="3" t="n">
        <v>2008</v>
      </c>
      <c r="G692" s="34" t="n">
        <v>39927</v>
      </c>
      <c r="H692" s="3" t="s">
        <v>14</v>
      </c>
      <c r="I692" s="4" t="n">
        <v>60</v>
      </c>
    </row>
    <row r="693" customFormat="false" ht="12.75" hidden="false" customHeight="false" outlineLevel="0" collapsed="false">
      <c r="A693" s="1" t="s">
        <v>115</v>
      </c>
      <c r="B693" s="2" t="s">
        <v>1491</v>
      </c>
      <c r="C693" s="31" t="str">
        <f aca="false">HYPERLINK("http://www.gale.com/servlet/ItemDetailServlet?region=9&amp;imprint=000&amp;titleCode=GSALRE&amp;cf=e&amp;type=4&amp;id=245063","Estimulacion y aprendizaje")</f>
        <v>Estimulacion y aprendizaje</v>
      </c>
      <c r="D693" s="31" t="n">
        <v>2</v>
      </c>
      <c r="E693" s="32" t="s">
        <v>1777</v>
      </c>
      <c r="F693" s="3" t="n">
        <v>2003</v>
      </c>
      <c r="G693" s="34" t="n">
        <v>39611</v>
      </c>
      <c r="H693" s="3" t="s">
        <v>18</v>
      </c>
      <c r="I693" s="4" t="n">
        <v>95</v>
      </c>
    </row>
    <row r="694" customFormat="false" ht="12.75" hidden="false" customHeight="false" outlineLevel="0" collapsed="false">
      <c r="A694" s="1" t="s">
        <v>97</v>
      </c>
      <c r="B694" s="2" t="s">
        <v>1104</v>
      </c>
      <c r="C694" s="31" t="str">
        <f aca="false">HYPERLINK("http://www.gale.com/servlet/ItemDetailServlet?region=9&amp;imprint=000&amp;titleCode=GSALRE&amp;cf=e&amp;type=4&amp;id=237882","E-Supply Chain Technologies and Management")</f>
        <v>E-Supply Chain Technologies and Management</v>
      </c>
      <c r="D694" s="31" t="n">
        <v>1</v>
      </c>
      <c r="E694" s="32" t="s">
        <v>1778</v>
      </c>
      <c r="F694" s="3" t="n">
        <v>2007</v>
      </c>
      <c r="G694" s="34" t="n">
        <v>39352</v>
      </c>
      <c r="H694" s="3" t="s">
        <v>18</v>
      </c>
      <c r="I694" s="4" t="n">
        <v>475</v>
      </c>
    </row>
    <row r="695" customFormat="false" ht="12.75" hidden="false" customHeight="false" outlineLevel="0" collapsed="false">
      <c r="A695" s="1" t="s">
        <v>97</v>
      </c>
      <c r="B695" s="2" t="s">
        <v>1186</v>
      </c>
      <c r="C695" s="31" t="str">
        <f aca="false">HYPERLINK("http://www.gale.com/servlet/ItemDetailServlet?region=9&amp;imprint=000&amp;titleCode=GSALRE&amp;cf=e&amp;type=4&amp;id=224345","Ethical and Socially Responsible Investment: A Reference Guide for Researchers")</f>
        <v>Ethical and Socially Responsible Investment: A Reference Guide for Researchers</v>
      </c>
      <c r="D695" s="31" t="n">
        <v>1</v>
      </c>
      <c r="E695" s="32" t="s">
        <v>1779</v>
      </c>
      <c r="F695" s="34" t="n">
        <v>37637</v>
      </c>
      <c r="G695" s="34" t="n">
        <v>38477</v>
      </c>
      <c r="H695" s="3" t="s">
        <v>18</v>
      </c>
      <c r="I695" s="4" t="n">
        <v>185</v>
      </c>
    </row>
    <row r="696" customFormat="false" ht="12.75" hidden="false" customHeight="false" outlineLevel="0" collapsed="false">
      <c r="A696" s="1" t="s">
        <v>1102</v>
      </c>
      <c r="B696" s="2" t="s">
        <v>1104</v>
      </c>
      <c r="C696" s="31" t="str">
        <f aca="false">HYPERLINK("http://www.gale.com/servlet/ItemDetailServlet?region=9&amp;imprint=000&amp;titleCode=GSALRE&amp;cf=e&amp;type=4&amp;id=246507","Ethical Practices and Implications in Distance Learning")</f>
        <v>Ethical Practices and Implications in Distance Learning</v>
      </c>
      <c r="D696" s="31" t="n">
        <v>1</v>
      </c>
      <c r="E696" s="32" t="s">
        <v>1780</v>
      </c>
      <c r="F696" s="3" t="n">
        <v>2009</v>
      </c>
      <c r="G696" s="34" t="n">
        <v>39752</v>
      </c>
      <c r="H696" s="3" t="s">
        <v>18</v>
      </c>
      <c r="I696" s="4" t="n">
        <v>560</v>
      </c>
    </row>
    <row r="697" customFormat="false" ht="12.75" hidden="false" customHeight="false" outlineLevel="0" collapsed="false">
      <c r="A697" s="1" t="s">
        <v>11</v>
      </c>
      <c r="B697" s="2" t="s">
        <v>1144</v>
      </c>
      <c r="C697" s="31" t="str">
        <f aca="false">HYPERLINK("http://www.gale.com/servlet/ItemDetailServlet?region=9&amp;imprint=000&amp;titleCode=GSALRE&amp;cf=e&amp;type=4&amp;id=241903","Ethics")</f>
        <v>Ethics</v>
      </c>
      <c r="D697" s="31" t="n">
        <v>3</v>
      </c>
      <c r="E697" s="32" t="s">
        <v>1781</v>
      </c>
      <c r="F697" s="3" t="n">
        <v>1994</v>
      </c>
      <c r="G697" s="34" t="n">
        <v>39436</v>
      </c>
      <c r="H697" s="3" t="s">
        <v>18</v>
      </c>
      <c r="I697" s="4" t="n">
        <v>690</v>
      </c>
    </row>
    <row r="698" customFormat="false" ht="12.75" hidden="false" customHeight="false" outlineLevel="0" collapsed="false">
      <c r="A698" s="1" t="s">
        <v>97</v>
      </c>
      <c r="B698" s="2" t="s">
        <v>1088</v>
      </c>
      <c r="C698" s="31" t="str">
        <f aca="false">HYPERLINK("http://www.gale.com/servlet/ItemDetailServlet?region=9&amp;imprint=000&amp;titleCode=GSALRE&amp;cf=e&amp;type=4&amp;id=248904","Ethics in Public Relations 2nd edition")</f>
        <v>Ethics in Public Relations 2nd edition</v>
      </c>
      <c r="D698" s="31" t="n">
        <v>1</v>
      </c>
      <c r="E698" s="32" t="s">
        <v>1782</v>
      </c>
      <c r="F698" s="3" t="n">
        <v>2008</v>
      </c>
      <c r="G698" s="34" t="n">
        <v>39918</v>
      </c>
      <c r="H698" s="3" t="s">
        <v>14</v>
      </c>
      <c r="I698" s="4" t="n">
        <v>80</v>
      </c>
    </row>
    <row r="699" customFormat="false" ht="12.75" hidden="false" customHeight="false" outlineLevel="0" collapsed="false">
      <c r="A699" s="1" t="s">
        <v>25</v>
      </c>
      <c r="B699" s="2" t="s">
        <v>1090</v>
      </c>
      <c r="C699" s="31" t="str">
        <f aca="false">HYPERLINK("http://www.gale.com/servlet/ItemDetailServlet?region=9&amp;imprint=000&amp;titleCode=GSALRE&amp;cf=e&amp;type=4&amp;id=239634","Ethnohistorical Dictionary of China, An")</f>
        <v>Ethnohistorical Dictionary of China, An</v>
      </c>
      <c r="D699" s="31" t="n">
        <v>1</v>
      </c>
      <c r="E699" s="32" t="s">
        <v>1783</v>
      </c>
      <c r="F699" s="3" t="n">
        <v>1998</v>
      </c>
      <c r="G699" s="34" t="n">
        <v>39413</v>
      </c>
      <c r="H699" s="3" t="s">
        <v>18</v>
      </c>
      <c r="I699" s="4" t="n">
        <v>275</v>
      </c>
    </row>
    <row r="700" customFormat="false" ht="12.75" hidden="false" customHeight="false" outlineLevel="0" collapsed="false">
      <c r="A700" s="1" t="s">
        <v>88</v>
      </c>
      <c r="B700" s="2" t="s">
        <v>1220</v>
      </c>
      <c r="C700" s="31" t="str">
        <f aca="false">HYPERLINK("http://www.gale.com/servlet/ItemDetailServlet?region=9&amp;imprint=000&amp;titleCode=GSALRE&amp;cf=e&amp;type=4&amp;id=238198","Eurasian Crossroads: A History of Xinjiang")</f>
        <v>Eurasian Crossroads: A History of Xinjiang</v>
      </c>
      <c r="D700" s="31" t="n">
        <v>1</v>
      </c>
      <c r="E700" s="32" t="s">
        <v>1784</v>
      </c>
      <c r="F700" s="3" t="n">
        <v>2007</v>
      </c>
      <c r="G700" s="34" t="n">
        <v>39303</v>
      </c>
      <c r="H700" s="3" t="s">
        <v>18</v>
      </c>
      <c r="I700" s="4" t="n">
        <v>85</v>
      </c>
    </row>
    <row r="701" customFormat="false" ht="12.75" hidden="false" customHeight="false" outlineLevel="0" collapsed="false">
      <c r="A701" s="1" t="s">
        <v>97</v>
      </c>
      <c r="B701" s="2" t="s">
        <v>1088</v>
      </c>
      <c r="C701" s="31" t="str">
        <f aca="false">HYPERLINK("http://www.gale.com/servlet/ItemDetailServlet?region=9&amp;imprint=000&amp;titleCode=GSALRE&amp;cf=e&amp;type=4&amp;id=248780","Evaluating Public Relations 2nd Edition")</f>
        <v>Evaluating Public Relations 2nd Edition</v>
      </c>
      <c r="D701" s="31" t="n">
        <v>1</v>
      </c>
      <c r="E701" s="32" t="s">
        <v>1785</v>
      </c>
      <c r="F701" s="3" t="n">
        <v>2007</v>
      </c>
      <c r="G701" s="34" t="n">
        <v>39955</v>
      </c>
      <c r="H701" s="3" t="s">
        <v>14</v>
      </c>
      <c r="I701" s="4" t="n">
        <v>80</v>
      </c>
    </row>
    <row r="702" customFormat="false" ht="12.75" hidden="false" customHeight="false" outlineLevel="0" collapsed="false">
      <c r="A702" s="1" t="s">
        <v>22</v>
      </c>
      <c r="B702" s="2" t="s">
        <v>1090</v>
      </c>
      <c r="C702" s="31" t="str">
        <f aca="false">HYPERLINK("http://www.gale.com/servlet/ItemDetailServlet?region=9&amp;imprint=000&amp;titleCode=GSALRE&amp;cf=e&amp;type=4&amp;id=246626","Evangelicals and Science")</f>
        <v>Evangelicals and Science</v>
      </c>
      <c r="D702" s="31" t="n">
        <v>1</v>
      </c>
      <c r="E702" s="32" t="s">
        <v>1786</v>
      </c>
      <c r="F702" s="3" t="n">
        <v>2008</v>
      </c>
      <c r="G702" s="34" t="n">
        <v>39962</v>
      </c>
      <c r="H702" s="3" t="s">
        <v>14</v>
      </c>
      <c r="I702" s="4" t="n">
        <v>140</v>
      </c>
    </row>
    <row r="703" customFormat="false" ht="12.75" hidden="false" customHeight="false" outlineLevel="0" collapsed="false">
      <c r="A703" s="1" t="s">
        <v>22</v>
      </c>
      <c r="B703" s="2" t="s">
        <v>1090</v>
      </c>
      <c r="C703" s="31" t="str">
        <f aca="false">HYPERLINK("http://www.gale.com/servlet/ItemDetailServlet?region=9&amp;imprint=000&amp;titleCode=GSALRE&amp;cf=e&amp;type=4&amp;id=239665","Events That Changed Germany")</f>
        <v>Events That Changed Germany</v>
      </c>
      <c r="D703" s="31" t="n">
        <v>1</v>
      </c>
      <c r="E703" s="32" t="s">
        <v>1787</v>
      </c>
      <c r="F703" s="3" t="n">
        <v>2004</v>
      </c>
      <c r="G703" s="34" t="n">
        <v>39315</v>
      </c>
      <c r="H703" s="3" t="s">
        <v>18</v>
      </c>
      <c r="I703" s="4" t="n">
        <v>145</v>
      </c>
    </row>
    <row r="704" customFormat="false" ht="12.75" hidden="false" customHeight="false" outlineLevel="0" collapsed="false">
      <c r="A704" s="1" t="s">
        <v>76</v>
      </c>
      <c r="B704" s="2" t="s">
        <v>1788</v>
      </c>
      <c r="C704" s="31" t="str">
        <f aca="false">HYPERLINK("http://www.gale.com/servlet/ItemDetailServlet?region=9&amp;imprint=000&amp;titleCode=GSALRE&amp;cf=e&amp;type=4&amp;id=239586","Evidence-Based Advance Directives: A Study Guide for Nurses")</f>
        <v>Evidence-Based Advance Directives: A Study Guide for Nurses</v>
      </c>
      <c r="D704" s="31" t="n">
        <v>1</v>
      </c>
      <c r="E704" s="32" t="s">
        <v>1789</v>
      </c>
      <c r="F704" s="3" t="n">
        <v>2005</v>
      </c>
      <c r="G704" s="34" t="n">
        <v>39296</v>
      </c>
      <c r="H704" s="3" t="s">
        <v>18</v>
      </c>
      <c r="I704" s="4" t="n">
        <v>125</v>
      </c>
    </row>
    <row r="705" customFormat="false" ht="12.75" hidden="false" customHeight="false" outlineLevel="0" collapsed="false">
      <c r="A705" s="1" t="s">
        <v>34</v>
      </c>
      <c r="B705" s="2" t="s">
        <v>1365</v>
      </c>
      <c r="C705" s="31" t="str">
        <f aca="false">HYPERLINK("http://www.gale.com/servlet/ItemDetailServlet?region=9&amp;imprint=000&amp;titleCode=GSALRE&amp;cf=e&amp;type=4&amp;id=241419","Evolution of Nervous Systems")</f>
        <v>Evolution of Nervous Systems</v>
      </c>
      <c r="D705" s="31" t="n">
        <v>4</v>
      </c>
      <c r="E705" s="32" t="s">
        <v>1790</v>
      </c>
      <c r="F705" s="3" t="n">
        <v>2007</v>
      </c>
      <c r="G705" s="34" t="n">
        <v>39541</v>
      </c>
      <c r="H705" s="3" t="s">
        <v>18</v>
      </c>
      <c r="I705" s="4" t="n">
        <v>2870</v>
      </c>
    </row>
    <row r="706" customFormat="false" ht="12.75" hidden="false" customHeight="false" outlineLevel="0" collapsed="false">
      <c r="A706" s="1" t="s">
        <v>34</v>
      </c>
      <c r="B706" s="2" t="s">
        <v>1083</v>
      </c>
      <c r="C706" s="31" t="str">
        <f aca="false">HYPERLINK("http://www.gale.com/servlet/ItemDetailServlet?region=9&amp;imprint=000&amp;titleCode=GSALRE&amp;cf=e&amp;type=4&amp;id=238864","Evolution of the Insects")</f>
        <v>Evolution of the Insects</v>
      </c>
      <c r="D706" s="31" t="n">
        <v>1</v>
      </c>
      <c r="E706" s="32" t="s">
        <v>1791</v>
      </c>
      <c r="F706" s="3" t="n">
        <v>2005</v>
      </c>
      <c r="G706" s="34" t="n">
        <v>39287</v>
      </c>
      <c r="H706" s="3" t="s">
        <v>18</v>
      </c>
      <c r="I706" s="4" t="n">
        <v>170</v>
      </c>
    </row>
    <row r="707" customFormat="false" ht="12.75" hidden="false" customHeight="false" outlineLevel="0" collapsed="false">
      <c r="A707" s="1" t="s">
        <v>1102</v>
      </c>
      <c r="B707" s="2" t="s">
        <v>1104</v>
      </c>
      <c r="C707" s="31" t="str">
        <f aca="false">HYPERLINK("http://www.gale.com/servlet/ItemDetailServlet?region=9&amp;imprint=000&amp;titleCode=GSALRE&amp;cf=e&amp;type=4&amp;id=246579","Evolutionary Concepts in End User Productivity and Performance: Applications for Organizational Progress")</f>
        <v>Evolutionary Concepts in End User Productivity and Performance: Applications for Organizational Progress</v>
      </c>
      <c r="D707" s="31" t="n">
        <v>1</v>
      </c>
      <c r="E707" s="32" t="s">
        <v>1792</v>
      </c>
      <c r="F707" s="3" t="n">
        <v>2009</v>
      </c>
      <c r="G707" s="34" t="n">
        <v>39903</v>
      </c>
      <c r="H707" s="3" t="s">
        <v>14</v>
      </c>
      <c r="I707" s="4" t="n">
        <v>560</v>
      </c>
    </row>
    <row r="708" customFormat="false" ht="12.75" hidden="false" customHeight="false" outlineLevel="0" collapsed="false">
      <c r="A708" s="1" t="s">
        <v>1080</v>
      </c>
      <c r="B708" s="2" t="s">
        <v>1090</v>
      </c>
      <c r="C708" s="31" t="str">
        <f aca="false">HYPERLINK("http://www.gale.com/servlet/ItemDetailServlet?region=9&amp;imprint=000&amp;titleCode=GSALRE&amp;cf=e&amp;type=4&amp;id=239666","Exemplary Public Libraries: Lessons in Leadership, Management, and Service")</f>
        <v>Exemplary Public Libraries: Lessons in Leadership, Management, and Service</v>
      </c>
      <c r="D708" s="31" t="n">
        <v>1</v>
      </c>
      <c r="E708" s="32" t="s">
        <v>1793</v>
      </c>
      <c r="F708" s="3" t="n">
        <v>2004</v>
      </c>
      <c r="G708" s="34" t="n">
        <v>39351</v>
      </c>
      <c r="H708" s="3" t="s">
        <v>18</v>
      </c>
      <c r="I708" s="4" t="n">
        <v>105</v>
      </c>
    </row>
    <row r="709" customFormat="false" ht="12.75" hidden="false" customHeight="false" outlineLevel="0" collapsed="false">
      <c r="A709" s="1" t="s">
        <v>1102</v>
      </c>
      <c r="B709" s="2" t="s">
        <v>1104</v>
      </c>
      <c r="C709" s="31" t="str">
        <f aca="false">HYPERLINK("http://www.gale.com/servlet/ItemDetailServlet?region=9&amp;imprint=000&amp;titleCode=GSALRE&amp;cf=e&amp;type=4&amp;id=238735","Expectations and Demands in Online Teaching: Practical Experiences")</f>
        <v>Expectations and Demands in Online Teaching: Practical Experiences</v>
      </c>
      <c r="D709" s="31" t="n">
        <v>1</v>
      </c>
      <c r="E709" s="32" t="s">
        <v>1794</v>
      </c>
      <c r="F709" s="3" t="n">
        <v>2008</v>
      </c>
      <c r="G709" s="34" t="n">
        <v>39717</v>
      </c>
      <c r="H709" s="3" t="s">
        <v>18</v>
      </c>
      <c r="I709" s="4" t="n">
        <v>285</v>
      </c>
    </row>
    <row r="710" customFormat="false" ht="12.75" hidden="false" customHeight="false" outlineLevel="0" collapsed="false">
      <c r="A710" s="1" t="s">
        <v>1102</v>
      </c>
      <c r="B710" s="2" t="s">
        <v>1104</v>
      </c>
      <c r="C710" s="31" t="str">
        <f aca="false">HYPERLINK("http://www.gale.com/servlet/ItemDetailServlet?region=9&amp;imprint=000&amp;titleCode=GSALRE&amp;cf=e&amp;type=4&amp;id=246545","Exploration of Space, Technology, and Spatiality: Interdisciplinary Perspectives")</f>
        <v>Exploration of Space, Technology, and Spatiality: Interdisciplinary Perspectives</v>
      </c>
      <c r="D710" s="31" t="n">
        <v>1</v>
      </c>
      <c r="E710" s="32" t="s">
        <v>1795</v>
      </c>
      <c r="F710" s="3" t="n">
        <v>2009</v>
      </c>
      <c r="G710" s="34" t="n">
        <v>39903</v>
      </c>
      <c r="H710" s="3" t="s">
        <v>14</v>
      </c>
      <c r="I710" s="4" t="n">
        <v>560</v>
      </c>
    </row>
    <row r="711" customFormat="false" ht="12.75" hidden="false" customHeight="false" outlineLevel="0" collapsed="false">
      <c r="A711" s="1" t="s">
        <v>22</v>
      </c>
      <c r="B711" s="2" t="s">
        <v>1170</v>
      </c>
      <c r="C711" s="31" t="str">
        <f aca="false">HYPERLINK("http://www.gale.com/servlet/ItemDetailServlet?region=9&amp;imprint=000&amp;titleCode=GSALRE&amp;cf=e&amp;type=4&amp;id=248369","Exploring American History")</f>
        <v>Exploring American History</v>
      </c>
      <c r="D711" s="31" t="n">
        <v>11</v>
      </c>
      <c r="E711" s="32" t="s">
        <v>1796</v>
      </c>
      <c r="F711" s="3" t="n">
        <v>2008</v>
      </c>
      <c r="G711" s="34" t="n">
        <v>39934</v>
      </c>
      <c r="H711" s="3" t="s">
        <v>14</v>
      </c>
      <c r="I711" s="4" t="n">
        <v>750</v>
      </c>
    </row>
    <row r="712" customFormat="false" ht="12.75" hidden="false" customHeight="false" outlineLevel="0" collapsed="false">
      <c r="A712" s="1" t="s">
        <v>34</v>
      </c>
      <c r="B712" s="2" t="s">
        <v>1173</v>
      </c>
      <c r="C712" s="31" t="str">
        <f aca="false">HYPERLINK("http://www.gale.com/servlet/ItemDetailServlet?region=9&amp;imprint=000&amp;titleCode=GSALRE&amp;cf=e&amp;type=4&amp;id=240489","Eyewitness Animals")</f>
        <v>Eyewitness Animals</v>
      </c>
      <c r="D712" s="31" t="n">
        <v>14</v>
      </c>
      <c r="E712" s="32" t="s">
        <v>1797</v>
      </c>
      <c r="F712" s="3" t="n">
        <v>2007</v>
      </c>
      <c r="G712" s="34" t="n">
        <v>39400</v>
      </c>
      <c r="H712" s="3" t="s">
        <v>18</v>
      </c>
      <c r="I712" s="4" t="n">
        <v>470</v>
      </c>
    </row>
    <row r="713" customFormat="false" ht="12.75" hidden="false" customHeight="false" outlineLevel="0" collapsed="false">
      <c r="A713" s="1" t="s">
        <v>22</v>
      </c>
      <c r="B713" s="2" t="s">
        <v>1173</v>
      </c>
      <c r="C713" s="31" t="str">
        <f aca="false">HYPERLINK("http://www.gale.com/servlet/ItemDetailServlet?region=9&amp;imprint=000&amp;titleCode=GSALRE&amp;cf=e&amp;type=4&amp;id=240503","Eyewitness History")</f>
        <v>Eyewitness History</v>
      </c>
      <c r="D713" s="31" t="n">
        <v>17</v>
      </c>
      <c r="E713" s="32" t="s">
        <v>1798</v>
      </c>
      <c r="F713" s="3" t="n">
        <v>2007</v>
      </c>
      <c r="G713" s="34" t="n">
        <v>39394</v>
      </c>
      <c r="H713" s="3" t="s">
        <v>18</v>
      </c>
      <c r="I713" s="4" t="n">
        <v>575</v>
      </c>
    </row>
    <row r="714" customFormat="false" ht="12.75" hidden="false" customHeight="false" outlineLevel="0" collapsed="false">
      <c r="A714" s="1" t="s">
        <v>34</v>
      </c>
      <c r="B714" s="2" t="s">
        <v>1173</v>
      </c>
      <c r="C714" s="31" t="str">
        <f aca="false">HYPERLINK("http://www.gale.com/servlet/ItemDetailServlet?region=9&amp;imprint=000&amp;titleCode=GSALRE&amp;cf=e&amp;type=4&amp;id=240521","Eyewitness Science")</f>
        <v>Eyewitness Science</v>
      </c>
      <c r="D714" s="31" t="n">
        <v>19</v>
      </c>
      <c r="E714" s="32" t="s">
        <v>1799</v>
      </c>
      <c r="F714" s="3" t="n">
        <v>2007</v>
      </c>
      <c r="G714" s="34" t="n">
        <v>39394</v>
      </c>
      <c r="H714" s="3" t="s">
        <v>18</v>
      </c>
      <c r="I714" s="4" t="n">
        <v>670</v>
      </c>
    </row>
    <row r="715" customFormat="false" ht="12.75" hidden="false" customHeight="false" outlineLevel="0" collapsed="false">
      <c r="A715" s="1" t="s">
        <v>97</v>
      </c>
      <c r="B715" s="2" t="s">
        <v>1088</v>
      </c>
      <c r="C715" s="31" t="str">
        <f aca="false">HYPERLINK("http://www.gale.com/servlet/ItemDetailServlet?region=9&amp;imprint=000&amp;titleCode=GSALRE&amp;cf=e&amp;type=4&amp;id=248750","Facilitating Multicultural Groups")</f>
        <v>Facilitating Multicultural Groups</v>
      </c>
      <c r="D715" s="31" t="n">
        <v>1</v>
      </c>
      <c r="E715" s="32" t="s">
        <v>1800</v>
      </c>
      <c r="F715" s="3" t="n">
        <v>2007</v>
      </c>
      <c r="G715" s="34" t="n">
        <v>39983</v>
      </c>
      <c r="H715" s="3" t="s">
        <v>14</v>
      </c>
      <c r="I715" s="4" t="n">
        <v>105</v>
      </c>
    </row>
    <row r="716" customFormat="false" ht="12.75" hidden="false" customHeight="false" outlineLevel="0" collapsed="false">
      <c r="A716" s="1" t="s">
        <v>1080</v>
      </c>
      <c r="B716" s="2" t="s">
        <v>1081</v>
      </c>
      <c r="C716" s="31" t="str">
        <f aca="false">HYPERLINK("http://www.gale.com/servlet/ItemDetailServlet?region=9&amp;imprint=000&amp;titleCode=GSALRE&amp;cf=e&amp;type=4&amp;id=248563","Facilities Planning for School Library Media and Technology Centers, 2nd ed.")</f>
        <v>Facilities Planning for School Library Media and Technology Centers, 2nd ed.</v>
      </c>
      <c r="D716" s="31" t="n">
        <v>1</v>
      </c>
      <c r="E716" s="32" t="s">
        <v>1801</v>
      </c>
      <c r="F716" s="3" t="n">
        <v>2007</v>
      </c>
      <c r="G716" s="34" t="n">
        <v>39988</v>
      </c>
      <c r="H716" s="3" t="s">
        <v>14</v>
      </c>
      <c r="I716" s="4" t="n">
        <v>85</v>
      </c>
    </row>
    <row r="717" customFormat="false" ht="12.75" hidden="false" customHeight="false" outlineLevel="0" collapsed="false">
      <c r="A717" s="1" t="s">
        <v>97</v>
      </c>
      <c r="B717" s="2" t="s">
        <v>1088</v>
      </c>
      <c r="C717" s="31" t="str">
        <f aca="false">HYPERLINK("http://www.gale.com/servlet/ItemDetailServlet?region=9&amp;imprint=000&amp;titleCode=GSALRE&amp;cf=e&amp;type=4&amp;id=248846","Family Wars")</f>
        <v>Family Wars</v>
      </c>
      <c r="D717" s="31" t="n">
        <v>1</v>
      </c>
      <c r="E717" s="32" t="s">
        <v>1802</v>
      </c>
      <c r="F717" s="3" t="n">
        <v>2008</v>
      </c>
      <c r="G717" s="34" t="n">
        <v>39920</v>
      </c>
      <c r="H717" s="3" t="s">
        <v>14</v>
      </c>
      <c r="I717" s="4" t="n">
        <v>85</v>
      </c>
    </row>
    <row r="718" customFormat="false" ht="12.75" hidden="false" customHeight="false" outlineLevel="0" collapsed="false">
      <c r="A718" s="1" t="s">
        <v>97</v>
      </c>
      <c r="B718" s="2" t="s">
        <v>1088</v>
      </c>
      <c r="C718" s="31" t="str">
        <f aca="false">HYPERLINK("http://www.gale.com/servlet/ItemDetailServlet?region=9&amp;imprint=000&amp;titleCode=GSALRE&amp;cf=e&amp;type=4&amp;id=248883","Fashion Brands 2nd ed")</f>
        <v>Fashion Brands 2nd ed</v>
      </c>
      <c r="D718" s="31" t="n">
        <v>1</v>
      </c>
      <c r="E718" s="32" t="s">
        <v>1803</v>
      </c>
      <c r="F718" s="3" t="n">
        <v>2008</v>
      </c>
      <c r="G718" s="34" t="n">
        <v>39899</v>
      </c>
      <c r="H718" s="3" t="s">
        <v>14</v>
      </c>
      <c r="I718" s="4" t="n">
        <v>85</v>
      </c>
    </row>
    <row r="719" customFormat="false" ht="12.75" hidden="false" customHeight="false" outlineLevel="0" collapsed="false">
      <c r="A719" s="1" t="s">
        <v>64</v>
      </c>
      <c r="B719" s="2" t="s">
        <v>1804</v>
      </c>
      <c r="C719" s="31" t="str">
        <f aca="false">HYPERLINK("http://www.gale.com/servlet/ItemDetailServlet?region=9&amp;imprint=000&amp;titleCode=GSALRE&amp;cf=e&amp;type=4&amp;id=227937","Favorite Children's Authors and Illustrators, 2nd ed.")</f>
        <v>Favorite Children's Authors and Illustrators, 2nd ed.</v>
      </c>
      <c r="D719" s="31" t="n">
        <v>8</v>
      </c>
      <c r="E719" s="32" t="s">
        <v>1805</v>
      </c>
      <c r="F719" s="34" t="n">
        <v>39029</v>
      </c>
      <c r="G719" s="34" t="n">
        <v>39072</v>
      </c>
      <c r="H719" s="3" t="s">
        <v>18</v>
      </c>
      <c r="I719" s="4" t="n">
        <v>770</v>
      </c>
    </row>
    <row r="720" customFormat="false" ht="12.75" hidden="false" customHeight="false" outlineLevel="0" collapsed="false">
      <c r="A720" s="1" t="s">
        <v>15</v>
      </c>
      <c r="B720" s="2" t="s">
        <v>1499</v>
      </c>
      <c r="C720" s="31" t="str">
        <f aca="false">HYPERLINK("http://www.gale.com/servlet/ItemDetailServlet?region=9&amp;imprint=000&amp;titleCode=GSALRE&amp;cf=e&amp;type=4&amp;id=246863","Favorite Knots for the Sports Enthusiast")</f>
        <v>Favorite Knots for the Sports Enthusiast</v>
      </c>
      <c r="D720" s="31" t="n">
        <v>1</v>
      </c>
      <c r="E720" s="32" t="s">
        <v>1806</v>
      </c>
      <c r="F720" s="3" t="n">
        <v>2008</v>
      </c>
      <c r="G720" s="34" t="n">
        <v>39983</v>
      </c>
      <c r="H720" s="3" t="s">
        <v>14</v>
      </c>
      <c r="I720" s="4" t="n">
        <v>105</v>
      </c>
    </row>
    <row r="721" customFormat="false" ht="12.75" hidden="false" customHeight="false" outlineLevel="0" collapsed="false">
      <c r="A721" s="1" t="s">
        <v>36</v>
      </c>
      <c r="B721" s="2" t="s">
        <v>1090</v>
      </c>
      <c r="C721" s="31" t="str">
        <f aca="false">HYPERLINK("http://www.gale.com/servlet/ItemDetailServlet?region=9&amp;imprint=000&amp;titleCode=GSALRE&amp;cf=e&amp;type=4&amp;id=239667","Federalism")</f>
        <v>Federalism</v>
      </c>
      <c r="D721" s="31" t="n">
        <v>1</v>
      </c>
      <c r="E721" s="32" t="s">
        <v>1807</v>
      </c>
      <c r="F721" s="3" t="n">
        <v>2002</v>
      </c>
      <c r="G721" s="34" t="n">
        <v>39379</v>
      </c>
      <c r="H721" s="3" t="s">
        <v>18</v>
      </c>
      <c r="I721" s="4" t="n">
        <v>135</v>
      </c>
    </row>
    <row r="722" customFormat="false" ht="12.75" hidden="false" customHeight="false" outlineLevel="0" collapsed="false">
      <c r="A722" s="1" t="s">
        <v>64</v>
      </c>
      <c r="B722" s="2" t="s">
        <v>1090</v>
      </c>
      <c r="C722" s="31" t="str">
        <f aca="false">HYPERLINK("http://www.gale.com/servlet/ItemDetailServlet?region=9&amp;imprint=000&amp;titleCode=GSALRE&amp;cf=e&amp;type=4&amp;id=239776","Feminist Encyclopedia of French Literature, The")</f>
        <v>Feminist Encyclopedia of French Literature, The</v>
      </c>
      <c r="D722" s="31" t="n">
        <v>1</v>
      </c>
      <c r="E722" s="32" t="s">
        <v>1808</v>
      </c>
      <c r="F722" s="3" t="n">
        <v>1999</v>
      </c>
      <c r="G722" s="34" t="n">
        <v>39434</v>
      </c>
      <c r="H722" s="3" t="s">
        <v>18</v>
      </c>
      <c r="I722" s="4" t="n">
        <v>345</v>
      </c>
    </row>
    <row r="723" customFormat="false" ht="12.75" hidden="false" customHeight="false" outlineLevel="0" collapsed="false">
      <c r="A723" s="1" t="s">
        <v>73</v>
      </c>
      <c r="B723" s="2" t="s">
        <v>1090</v>
      </c>
      <c r="C723" s="31" t="str">
        <f aca="false">HYPERLINK("http://www.gale.com/servlet/ItemDetailServlet?region=9&amp;imprint=000&amp;titleCode=GSALRE&amp;cf=e&amp;type=4&amp;id=239668","Filmography of Social Issues: A Reference Guide")</f>
        <v>Filmography of Social Issues: A Reference Guide</v>
      </c>
      <c r="D723" s="31" t="n">
        <v>1</v>
      </c>
      <c r="E723" s="32" t="s">
        <v>1809</v>
      </c>
      <c r="F723" s="3" t="n">
        <v>2004</v>
      </c>
      <c r="G723" s="34" t="n">
        <v>39351</v>
      </c>
      <c r="H723" s="3" t="s">
        <v>18</v>
      </c>
      <c r="I723" s="4" t="n">
        <v>110</v>
      </c>
    </row>
    <row r="724" customFormat="false" ht="12.75" hidden="false" customHeight="false" outlineLevel="0" collapsed="false">
      <c r="A724" s="1" t="s">
        <v>97</v>
      </c>
      <c r="B724" s="2" t="s">
        <v>1047</v>
      </c>
      <c r="C724" s="31" t="str">
        <f aca="false">HYPERLINK("http://www.gale.com/servlet/ItemDetailServlet?region=9&amp;imprint=000&amp;titleCode=GSALRE&amp;cf=e&amp;type=4&amp;id=248721","First 10 Yards: The 5 Dynamics of Entrepreneurship and how they made a difference at DHL and other successful startups")</f>
        <v>First 10 Yards: The 5 Dynamics of Entrepreneurship and how they made a difference at DHL and other successful startups</v>
      </c>
      <c r="D724" s="31" t="n">
        <v>1</v>
      </c>
      <c r="E724" s="32" t="s">
        <v>1810</v>
      </c>
      <c r="F724" s="3" t="n">
        <v>2009</v>
      </c>
      <c r="G724" s="34" t="n">
        <v>39906</v>
      </c>
      <c r="H724" s="3" t="s">
        <v>14</v>
      </c>
      <c r="I724" s="4" t="n">
        <v>65</v>
      </c>
    </row>
    <row r="725" customFormat="false" ht="12.75" hidden="false" customHeight="false" outlineLevel="0" collapsed="false">
      <c r="A725" s="1" t="s">
        <v>88</v>
      </c>
      <c r="B725" s="2" t="s">
        <v>1047</v>
      </c>
      <c r="C725" s="31" t="str">
        <f aca="false">HYPERLINK("http://www.gale.com/servlet/ItemDetailServlet?region=9&amp;imprint=000&amp;titleCode=GSALRE&amp;cf=e&amp;type=4&amp;id=248687","Fiscal Policy in China")</f>
        <v>Fiscal Policy in China</v>
      </c>
      <c r="D725" s="31" t="n">
        <v>1</v>
      </c>
      <c r="E725" s="32" t="s">
        <v>1811</v>
      </c>
      <c r="F725" s="3" t="n">
        <v>2007</v>
      </c>
      <c r="G725" s="34" t="n">
        <v>39892</v>
      </c>
      <c r="H725" s="3" t="s">
        <v>14</v>
      </c>
      <c r="I725" s="4" t="n">
        <v>55</v>
      </c>
    </row>
    <row r="726" customFormat="false" ht="12.75" hidden="false" customHeight="false" outlineLevel="0" collapsed="false">
      <c r="A726" s="1" t="s">
        <v>115</v>
      </c>
      <c r="B726" s="2" t="s">
        <v>1104</v>
      </c>
      <c r="C726" s="31" t="str">
        <f aca="false">HYPERLINK("http://www.gale.com/servlet/ItemDetailServlet?region=9&amp;imprint=000&amp;titleCode=GSALRE&amp;cf=e&amp;type=4&amp;id=231283","Flexible Learning in an Information Society")</f>
        <v>Flexible Learning in an Information Society</v>
      </c>
      <c r="D726" s="31" t="n">
        <v>1</v>
      </c>
      <c r="E726" s="32" t="s">
        <v>1812</v>
      </c>
      <c r="F726" s="3" t="n">
        <v>2007</v>
      </c>
      <c r="G726" s="34" t="n">
        <v>39049</v>
      </c>
      <c r="H726" s="3" t="s">
        <v>18</v>
      </c>
      <c r="I726" s="4" t="n">
        <v>260</v>
      </c>
    </row>
    <row r="727" customFormat="false" ht="12.75" hidden="false" customHeight="false" outlineLevel="0" collapsed="false">
      <c r="A727" s="1" t="s">
        <v>97</v>
      </c>
      <c r="B727" s="2" t="s">
        <v>1088</v>
      </c>
      <c r="C727" s="31" t="str">
        <f aca="false">HYPERLINK("http://www.gale.com/servlet/ItemDetailServlet?region=9&amp;imprint=000&amp;titleCode=GSALRE&amp;cf=e&amp;type=4&amp;id=248781","Floating Your Company 3rd Edition")</f>
        <v>Floating Your Company 3rd Edition</v>
      </c>
      <c r="D727" s="31" t="n">
        <v>1</v>
      </c>
      <c r="E727" s="32" t="s">
        <v>1813</v>
      </c>
      <c r="F727" s="3" t="n">
        <v>2007</v>
      </c>
      <c r="G727" s="34" t="n">
        <v>39955</v>
      </c>
      <c r="H727" s="3" t="s">
        <v>14</v>
      </c>
      <c r="I727" s="4" t="n">
        <v>230</v>
      </c>
    </row>
    <row r="728" customFormat="false" ht="12.75" hidden="false" customHeight="false" outlineLevel="0" collapsed="false">
      <c r="A728" s="1" t="s">
        <v>15</v>
      </c>
      <c r="B728" s="2" t="s">
        <v>1499</v>
      </c>
      <c r="C728" s="31" t="str">
        <f aca="false">HYPERLINK("http://www.gale.com/servlet/ItemDetailServlet?region=9&amp;imprint=000&amp;titleCode=GSALRE&amp;cf=e&amp;type=4&amp;id=238270","Fly Fishing: The Lifetime Sport")</f>
        <v>Fly Fishing: The Lifetime Sport</v>
      </c>
      <c r="D728" s="31" t="n">
        <v>1</v>
      </c>
      <c r="E728" s="32" t="s">
        <v>1814</v>
      </c>
      <c r="F728" s="3" t="n">
        <v>2005</v>
      </c>
      <c r="G728" s="34" t="n">
        <v>39281</v>
      </c>
      <c r="H728" s="3" t="s">
        <v>18</v>
      </c>
      <c r="I728" s="4" t="n">
        <v>105</v>
      </c>
    </row>
    <row r="729" customFormat="false" ht="12.75" hidden="false" customHeight="false" outlineLevel="0" collapsed="false">
      <c r="A729" s="1" t="s">
        <v>15</v>
      </c>
      <c r="B729" s="2" t="s">
        <v>1499</v>
      </c>
      <c r="C729" s="31" t="str">
        <f aca="false">HYPERLINK("http://www.gale.com/servlet/ItemDetailServlet?region=9&amp;imprint=000&amp;titleCode=GSALRE&amp;cf=e&amp;type=4&amp;id=247659","Fly Tying: Enjoyable Hobby")</f>
        <v>Fly Tying: Enjoyable Hobby</v>
      </c>
      <c r="D729" s="31" t="n">
        <v>1</v>
      </c>
      <c r="E729" s="32" t="s">
        <v>1815</v>
      </c>
      <c r="F729" s="3" t="n">
        <v>2008</v>
      </c>
      <c r="G729" s="34" t="n">
        <v>39913</v>
      </c>
      <c r="H729" s="3" t="s">
        <v>14</v>
      </c>
      <c r="I729" s="4" t="n">
        <v>105</v>
      </c>
    </row>
    <row r="730" customFormat="false" ht="12.75" hidden="false" customHeight="false" outlineLevel="0" collapsed="false">
      <c r="A730" s="1" t="s">
        <v>73</v>
      </c>
      <c r="B730" s="2" t="s">
        <v>1365</v>
      </c>
      <c r="C730" s="31" t="str">
        <f aca="false">HYPERLINK("http://www.gale.com/servlet/ItemDetailServlet?region=9&amp;imprint=000&amp;titleCode=GSALRE&amp;cf=e&amp;type=4&amp;id=241427","Focal Encyclopedia of Photography")</f>
        <v>Focal Encyclopedia of Photography</v>
      </c>
      <c r="D730" s="31" t="n">
        <v>1</v>
      </c>
      <c r="E730" s="32" t="s">
        <v>1816</v>
      </c>
      <c r="F730" s="3" t="n">
        <v>2007</v>
      </c>
      <c r="G730" s="34" t="n">
        <v>39374</v>
      </c>
      <c r="H730" s="3" t="s">
        <v>18</v>
      </c>
      <c r="I730" s="4" t="n">
        <v>190</v>
      </c>
    </row>
    <row r="731" customFormat="false" ht="12.75" hidden="false" customHeight="false" outlineLevel="0" collapsed="false">
      <c r="A731" s="1" t="s">
        <v>73</v>
      </c>
      <c r="B731" s="2" t="s">
        <v>1090</v>
      </c>
      <c r="C731" s="31" t="str">
        <f aca="false">HYPERLINK("http://www.gale.com/servlet/ItemDetailServlet?region=9&amp;imprint=000&amp;titleCode=GSALRE&amp;cf=e&amp;type=4&amp;id=246699","Food Culture in Germany")</f>
        <v>Food Culture in Germany</v>
      </c>
      <c r="D731" s="31" t="n">
        <v>1</v>
      </c>
      <c r="E731" s="32" t="s">
        <v>1817</v>
      </c>
      <c r="F731" s="3" t="n">
        <v>2008</v>
      </c>
      <c r="G731" s="34" t="n">
        <v>39918</v>
      </c>
      <c r="H731" s="3" t="s">
        <v>14</v>
      </c>
      <c r="I731" s="4" t="n">
        <v>105</v>
      </c>
    </row>
    <row r="732" customFormat="false" ht="12.75" hidden="false" customHeight="false" outlineLevel="0" collapsed="false">
      <c r="A732" s="1" t="s">
        <v>25</v>
      </c>
      <c r="B732" s="2" t="s">
        <v>1090</v>
      </c>
      <c r="C732" s="31" t="str">
        <f aca="false">HYPERLINK("http://www.gale.com/servlet/ItemDetailServlet?region=9&amp;imprint=000&amp;titleCode=GSALRE&amp;cf=e&amp;type=4&amp;id=239669","Food Culture in Japan")</f>
        <v>Food Culture in Japan</v>
      </c>
      <c r="D732" s="31" t="n">
        <v>1</v>
      </c>
      <c r="E732" s="32" t="s">
        <v>1818</v>
      </c>
      <c r="F732" s="3" t="n">
        <v>2003</v>
      </c>
      <c r="G732" s="34" t="n">
        <v>39304</v>
      </c>
      <c r="H732" s="3" t="s">
        <v>18</v>
      </c>
      <c r="I732" s="4" t="n">
        <v>120</v>
      </c>
    </row>
    <row r="733" customFormat="false" ht="12.75" hidden="false" customHeight="false" outlineLevel="0" collapsed="false">
      <c r="A733" s="1" t="s">
        <v>25</v>
      </c>
      <c r="B733" s="2" t="s">
        <v>1090</v>
      </c>
      <c r="C733" s="31" t="str">
        <f aca="false">HYPERLINK("http://www.gale.com/servlet/ItemDetailServlet?region=9&amp;imprint=000&amp;titleCode=GSALRE&amp;cf=e&amp;type=4&amp;id=239670","Food Culture in Spain")</f>
        <v>Food Culture in Spain</v>
      </c>
      <c r="D733" s="31" t="n">
        <v>1</v>
      </c>
      <c r="E733" s="32" t="s">
        <v>1819</v>
      </c>
      <c r="F733" s="3" t="n">
        <v>2005</v>
      </c>
      <c r="G733" s="34" t="n">
        <v>39304</v>
      </c>
      <c r="H733" s="3" t="s">
        <v>18</v>
      </c>
      <c r="I733" s="4" t="n">
        <v>105</v>
      </c>
    </row>
    <row r="734" customFormat="false" ht="12.75" hidden="false" customHeight="false" outlineLevel="0" collapsed="false">
      <c r="A734" s="1" t="s">
        <v>22</v>
      </c>
      <c r="B734" s="2" t="s">
        <v>1220</v>
      </c>
      <c r="C734" s="31" t="str">
        <f aca="false">HYPERLINK("http://www.gale.com/servlet/ItemDetailServlet?region=9&amp;imprint=000&amp;titleCode=GSALRE&amp;cf=e&amp;type=4&amp;id=238199","Food is Culture")</f>
        <v>Food is Culture</v>
      </c>
      <c r="D734" s="31" t="n">
        <v>1</v>
      </c>
      <c r="E734" s="32" t="s">
        <v>1820</v>
      </c>
      <c r="F734" s="3" t="n">
        <v>2006</v>
      </c>
      <c r="G734" s="34" t="n">
        <v>39281</v>
      </c>
      <c r="H734" s="3" t="s">
        <v>18</v>
      </c>
      <c r="I734" s="4" t="n">
        <v>50</v>
      </c>
    </row>
    <row r="735" customFormat="false" ht="12.75" hidden="false" customHeight="false" outlineLevel="0" collapsed="false">
      <c r="A735" s="1" t="s">
        <v>73</v>
      </c>
      <c r="B735" s="2" t="s">
        <v>1090</v>
      </c>
      <c r="C735" s="31" t="str">
        <f aca="false">HYPERLINK("http://www.gale.com/servlet/ItemDetailServlet?region=9&amp;imprint=000&amp;titleCode=GSALRE&amp;cf=e&amp;type=4&amp;id=246678","Foodways and Folklore: A Handbook")</f>
        <v>Foodways and Folklore: A Handbook</v>
      </c>
      <c r="D735" s="31" t="n">
        <v>1</v>
      </c>
      <c r="E735" s="32" t="s">
        <v>1821</v>
      </c>
      <c r="F735" s="3" t="n">
        <v>2008</v>
      </c>
      <c r="G735" s="34" t="n">
        <v>39903</v>
      </c>
      <c r="H735" s="3" t="s">
        <v>14</v>
      </c>
      <c r="I735" s="4" t="n">
        <v>115</v>
      </c>
    </row>
    <row r="736" customFormat="false" ht="12.75" hidden="false" customHeight="false" outlineLevel="0" collapsed="false">
      <c r="A736" s="1" t="s">
        <v>1080</v>
      </c>
      <c r="B736" s="2" t="s">
        <v>1090</v>
      </c>
      <c r="C736" s="31" t="str">
        <f aca="false">HYPERLINK("http://www.gale.com/servlet/ItemDetailServlet?region=9&amp;imprint=000&amp;titleCode=GSALRE&amp;cf=e&amp;type=4&amp;id=239671","For SEX EDUCATION, See Librarian: A Guide to Issues and Resources")</f>
        <v>For SEX EDUCATION, See Librarian: A Guide to Issues and Resources</v>
      </c>
      <c r="D736" s="31" t="n">
        <v>1</v>
      </c>
      <c r="E736" s="32" t="s">
        <v>1822</v>
      </c>
      <c r="F736" s="3" t="n">
        <v>1996</v>
      </c>
      <c r="G736" s="34" t="n">
        <v>39430</v>
      </c>
      <c r="H736" s="3" t="s">
        <v>18</v>
      </c>
      <c r="I736" s="4" t="n">
        <v>135</v>
      </c>
    </row>
    <row r="737" customFormat="false" ht="12.75" hidden="false" customHeight="false" outlineLevel="0" collapsed="false">
      <c r="A737" s="1" t="s">
        <v>34</v>
      </c>
      <c r="B737" s="2" t="s">
        <v>1090</v>
      </c>
      <c r="C737" s="31" t="str">
        <f aca="false">HYPERLINK("http://www.gale.com/servlet/ItemDetailServlet?region=9&amp;imprint=000&amp;titleCode=GSALRE&amp;cf=e&amp;type=4&amp;id=246631","Forces in Physics: A Historical Perspective")</f>
        <v>Forces in Physics: A Historical Perspective</v>
      </c>
      <c r="D737" s="31" t="n">
        <v>1</v>
      </c>
      <c r="E737" s="32" t="s">
        <v>1823</v>
      </c>
      <c r="F737" s="3" t="n">
        <v>2008</v>
      </c>
      <c r="G737" s="34" t="n">
        <v>39962</v>
      </c>
      <c r="H737" s="3" t="s">
        <v>14</v>
      </c>
      <c r="I737" s="4" t="n">
        <v>140</v>
      </c>
    </row>
    <row r="738" customFormat="false" ht="12.75" hidden="false" customHeight="false" outlineLevel="0" collapsed="false">
      <c r="A738" s="1" t="s">
        <v>88</v>
      </c>
      <c r="B738" s="2" t="s">
        <v>1047</v>
      </c>
      <c r="C738" s="31" t="str">
        <f aca="false">HYPERLINK("http://www.gale.com/servlet/ItemDetailServlet?region=9&amp;imprint=000&amp;titleCode=GSALRE&amp;cf=e&amp;type=4&amp;id=248688","Forestry in China: Historical Transitions and Industry Developments")</f>
        <v>Forestry in China: Historical Transitions and Industry Developments</v>
      </c>
      <c r="D738" s="31" t="n">
        <v>1</v>
      </c>
      <c r="E738" s="32" t="s">
        <v>1824</v>
      </c>
      <c r="F738" s="3" t="n">
        <v>2006</v>
      </c>
      <c r="G738" s="34" t="n">
        <v>39892</v>
      </c>
      <c r="H738" s="3" t="s">
        <v>14</v>
      </c>
      <c r="I738" s="4" t="n">
        <v>65</v>
      </c>
    </row>
    <row r="739" customFormat="false" ht="12.75" hidden="false" customHeight="false" outlineLevel="0" collapsed="false">
      <c r="A739" s="1" t="s">
        <v>97</v>
      </c>
      <c r="B739" s="2" t="s">
        <v>1088</v>
      </c>
      <c r="C739" s="31" t="str">
        <f aca="false">HYPERLINK("http://www.gale.com/servlet/ItemDetailServlet?region=9&amp;imprint=000&amp;titleCode=GSALRE&amp;cf=e&amp;type=4&amp;id=248884","Forming a Limited Company 10th ed")</f>
        <v>Forming a Limited Company 10th ed</v>
      </c>
      <c r="D739" s="31" t="n">
        <v>1</v>
      </c>
      <c r="E739" s="32" t="s">
        <v>1825</v>
      </c>
      <c r="F739" s="3" t="n">
        <v>2008</v>
      </c>
      <c r="G739" s="34" t="n">
        <v>39899</v>
      </c>
      <c r="H739" s="3" t="s">
        <v>14</v>
      </c>
      <c r="I739" s="4" t="n">
        <v>70</v>
      </c>
    </row>
    <row r="740" customFormat="false" ht="12.75" hidden="false" customHeight="false" outlineLevel="0" collapsed="false">
      <c r="A740" s="1" t="s">
        <v>34</v>
      </c>
      <c r="B740" s="2" t="s">
        <v>1137</v>
      </c>
      <c r="C740" s="31" t="str">
        <f aca="false">HYPERLINK("http://www.gale.com/servlet/ItemDetailServlet?region=9&amp;imprint=000&amp;titleCode=GSALRE&amp;cf=e&amp;type=4&amp;id=244442","Formulario matemático")</f>
        <v>Formulario matemático</v>
      </c>
      <c r="D740" s="31" t="n">
        <v>1</v>
      </c>
      <c r="E740" s="32" t="s">
        <v>1826</v>
      </c>
      <c r="F740" s="3" t="n">
        <v>2008</v>
      </c>
      <c r="G740" s="34" t="n">
        <v>39616</v>
      </c>
      <c r="H740" s="3" t="s">
        <v>18</v>
      </c>
      <c r="I740" s="4" t="n">
        <v>85</v>
      </c>
    </row>
    <row r="741" customFormat="false" ht="12.75" hidden="false" customHeight="false" outlineLevel="0" collapsed="false">
      <c r="A741" s="1" t="s">
        <v>57</v>
      </c>
      <c r="B741" s="2" t="s">
        <v>1090</v>
      </c>
      <c r="C741" s="31" t="str">
        <f aca="false">HYPERLINK("http://www.gale.com/servlet/ItemDetailServlet?region=9&amp;imprint=000&amp;titleCode=GSALRE&amp;cf=e&amp;type=4&amp;id=239672","Frank Lloyd Wright: A Bio-Bibliography")</f>
        <v>Frank Lloyd Wright: A Bio-Bibliography</v>
      </c>
      <c r="D741" s="31" t="n">
        <v>1</v>
      </c>
      <c r="E741" s="32" t="s">
        <v>1827</v>
      </c>
      <c r="F741" s="3" t="n">
        <v>2003</v>
      </c>
      <c r="G741" s="34" t="n">
        <v>39415</v>
      </c>
      <c r="H741" s="3" t="s">
        <v>18</v>
      </c>
      <c r="I741" s="4" t="n">
        <v>210</v>
      </c>
    </row>
    <row r="742" customFormat="false" ht="12.75" hidden="false" customHeight="false" outlineLevel="0" collapsed="false">
      <c r="A742" s="1" t="s">
        <v>22</v>
      </c>
      <c r="B742" s="2" t="s">
        <v>1085</v>
      </c>
      <c r="C742" s="31" t="str">
        <f aca="false">HYPERLINK("http://www.gale.com/servlet/ItemDetailServlet?region=9&amp;imprint=000&amp;titleCode=GSALRE&amp;cf=e&amp;type=4&amp;id=238254","Franklin D. Roosevelt and Abraham Lincoln: Competing Perspectives on Two Great Presidents")</f>
        <v>Franklin D. Roosevelt and Abraham Lincoln: Competing Perspectives on Two Great Presidents</v>
      </c>
      <c r="D742" s="31" t="n">
        <v>1</v>
      </c>
      <c r="E742" s="32" t="s">
        <v>1828</v>
      </c>
      <c r="F742" s="3" t="n">
        <v>2003</v>
      </c>
      <c r="G742" s="34" t="n">
        <v>39279</v>
      </c>
      <c r="H742" s="3" t="s">
        <v>18</v>
      </c>
      <c r="I742" s="4" t="n">
        <v>175</v>
      </c>
    </row>
    <row r="743" customFormat="false" ht="12.75" hidden="false" customHeight="false" outlineLevel="0" collapsed="false">
      <c r="A743" s="1" t="s">
        <v>22</v>
      </c>
      <c r="B743" s="2" t="s">
        <v>1085</v>
      </c>
      <c r="C743" s="31" t="str">
        <f aca="false">HYPERLINK("http://www.gale.com/servlet/ItemDetailServlet?region=9&amp;imprint=000&amp;titleCode=GSALRE&amp;cf=e&amp;type=4&amp;id=238255","Franklin D. Roosevelt and Congress: The New Deal and Its Aftermath")</f>
        <v>Franklin D. Roosevelt and Congress: The New Deal and Its Aftermath</v>
      </c>
      <c r="D743" s="31" t="n">
        <v>1</v>
      </c>
      <c r="E743" s="32" t="s">
        <v>1829</v>
      </c>
      <c r="F743" s="3" t="n">
        <v>2001</v>
      </c>
      <c r="G743" s="34" t="n">
        <v>39282</v>
      </c>
      <c r="H743" s="3" t="s">
        <v>18</v>
      </c>
      <c r="I743" s="4" t="n">
        <v>185</v>
      </c>
    </row>
    <row r="744" customFormat="false" ht="12.75" hidden="false" customHeight="false" outlineLevel="0" collapsed="false">
      <c r="A744" s="1" t="s">
        <v>22</v>
      </c>
      <c r="B744" s="2" t="s">
        <v>1085</v>
      </c>
      <c r="C744" s="31" t="str">
        <f aca="false">HYPERLINK("http://www.gale.com/servlet/ItemDetailServlet?region=9&amp;imprint=000&amp;titleCode=GSALRE&amp;cf=e&amp;type=4&amp;id=238256","Franklin D. Roosevelt and the Formation of the Modern World")</f>
        <v>Franklin D. Roosevelt and the Formation of the Modern World</v>
      </c>
      <c r="D744" s="31" t="n">
        <v>1</v>
      </c>
      <c r="E744" s="32" t="s">
        <v>1830</v>
      </c>
      <c r="F744" s="3" t="n">
        <v>2003</v>
      </c>
      <c r="G744" s="34" t="n">
        <v>39279</v>
      </c>
      <c r="H744" s="3" t="s">
        <v>18</v>
      </c>
      <c r="I744" s="4" t="n">
        <v>155</v>
      </c>
    </row>
    <row r="745" customFormat="false" ht="12.75" hidden="false" customHeight="false" outlineLevel="0" collapsed="false">
      <c r="A745" s="1" t="s">
        <v>22</v>
      </c>
      <c r="B745" s="2" t="s">
        <v>1085</v>
      </c>
      <c r="C745" s="31" t="str">
        <f aca="false">HYPERLINK("http://www.gale.com/servlet/ItemDetailServlet?region=9&amp;imprint=000&amp;titleCode=GSALRE&amp;cf=e&amp;type=4&amp;id=238257","Franklin D. Roosevelt and the Shaping of American Political Culture")</f>
        <v>Franklin D. Roosevelt and the Shaping of American Political Culture</v>
      </c>
      <c r="D745" s="31" t="n">
        <v>1</v>
      </c>
      <c r="E745" s="32" t="s">
        <v>1831</v>
      </c>
      <c r="F745" s="3" t="n">
        <v>2001</v>
      </c>
      <c r="G745" s="34" t="n">
        <v>39279</v>
      </c>
      <c r="H745" s="3" t="s">
        <v>18</v>
      </c>
      <c r="I745" s="4" t="n">
        <v>150</v>
      </c>
    </row>
    <row r="746" customFormat="false" ht="12.75" hidden="false" customHeight="false" outlineLevel="0" collapsed="false">
      <c r="A746" s="1" t="s">
        <v>22</v>
      </c>
      <c r="B746" s="2" t="s">
        <v>1085</v>
      </c>
      <c r="C746" s="31" t="str">
        <f aca="false">HYPERLINK("http://www.gale.com/servlet/ItemDetailServlet?region=9&amp;imprint=000&amp;titleCode=GSALRE&amp;cf=e&amp;type=4&amp;id=238258","Franklin D. Roosevelt and the Transformation of the Supreme Court")</f>
        <v>Franklin D. Roosevelt and the Transformation of the Supreme Court</v>
      </c>
      <c r="D746" s="31" t="n">
        <v>1</v>
      </c>
      <c r="E746" s="32" t="s">
        <v>1832</v>
      </c>
      <c r="F746" s="3" t="n">
        <v>2004</v>
      </c>
      <c r="G746" s="34" t="n">
        <v>39279</v>
      </c>
      <c r="H746" s="3" t="s">
        <v>18</v>
      </c>
      <c r="I746" s="4" t="n">
        <v>150</v>
      </c>
    </row>
    <row r="747" customFormat="false" ht="12.75" hidden="false" customHeight="false" outlineLevel="0" collapsed="false">
      <c r="A747" s="1" t="s">
        <v>22</v>
      </c>
      <c r="B747" s="2" t="s">
        <v>1090</v>
      </c>
      <c r="C747" s="31" t="str">
        <f aca="false">HYPERLINK("http://www.gale.com/servlet/ItemDetailServlet?region=9&amp;imprint=000&amp;titleCode=GSALRE&amp;cf=e&amp;type=4&amp;id=239673","Freedom of Speech: A Reference Guide to the United States Constitution")</f>
        <v>Freedom of Speech: A Reference Guide to the United States Constitution</v>
      </c>
      <c r="D747" s="31" t="n">
        <v>1</v>
      </c>
      <c r="E747" s="32" t="s">
        <v>1833</v>
      </c>
      <c r="F747" s="3" t="n">
        <v>2004</v>
      </c>
      <c r="G747" s="34" t="n">
        <v>39380</v>
      </c>
      <c r="H747" s="3" t="s">
        <v>18</v>
      </c>
      <c r="I747" s="4" t="n">
        <v>200</v>
      </c>
    </row>
    <row r="748" customFormat="false" ht="12.75" hidden="false" customHeight="false" outlineLevel="0" collapsed="false">
      <c r="A748" s="1" t="s">
        <v>15</v>
      </c>
      <c r="B748" s="2" t="s">
        <v>1499</v>
      </c>
      <c r="C748" s="31" t="str">
        <f aca="false">HYPERLINK("http://www.gale.com/servlet/ItemDetailServlet?region=9&amp;imprint=000&amp;titleCode=GSALRE&amp;cf=e&amp;type=4&amp;id=246862","Freshwater Sport Fishing:The Lifetime Enjoyment")</f>
        <v>Freshwater Sport Fishing:The Lifetime Enjoyment</v>
      </c>
      <c r="D748" s="31" t="n">
        <v>1</v>
      </c>
      <c r="E748" s="32" t="s">
        <v>1834</v>
      </c>
      <c r="F748" s="3" t="n">
        <v>2008</v>
      </c>
      <c r="G748" s="34" t="n">
        <v>39983</v>
      </c>
      <c r="H748" s="3" t="s">
        <v>14</v>
      </c>
      <c r="I748" s="4" t="n">
        <v>105</v>
      </c>
    </row>
    <row r="749" customFormat="false" ht="12.75" hidden="false" customHeight="false" outlineLevel="0" collapsed="false">
      <c r="A749" s="1" t="s">
        <v>22</v>
      </c>
      <c r="B749" s="2" t="s">
        <v>1130</v>
      </c>
      <c r="C749" s="31" t="str">
        <f aca="false">HYPERLINK("http://www.gale.com/servlet/ItemDetailServlet?region=9&amp;imprint=000&amp;titleCode=GSALRE&amp;cf=e&amp;type=4&amp;id=238977","From Suffrage to the Senate: America's Political Woman")</f>
        <v>From Suffrage to the Senate: America's Political Woman</v>
      </c>
      <c r="D749" s="31" t="n">
        <v>2</v>
      </c>
      <c r="E749" s="32" t="s">
        <v>1835</v>
      </c>
      <c r="F749" s="3" t="n">
        <v>2006</v>
      </c>
      <c r="G749" s="34" t="n">
        <v>39287</v>
      </c>
      <c r="H749" s="3" t="s">
        <v>18</v>
      </c>
      <c r="I749" s="4" t="n">
        <v>410</v>
      </c>
    </row>
    <row r="750" customFormat="false" ht="12.75" hidden="false" customHeight="false" outlineLevel="0" collapsed="false">
      <c r="A750" s="1" t="s">
        <v>1102</v>
      </c>
      <c r="B750" s="2" t="s">
        <v>1104</v>
      </c>
      <c r="C750" s="31" t="str">
        <f aca="false">HYPERLINK("http://www.gale.com/servlet/ItemDetailServlet?region=9&amp;imprint=000&amp;titleCode=GSALRE&amp;cf=e&amp;type=4&amp;id=231284","Functional and Object Oriented Analysis and Design: An Integrated Methodology")</f>
        <v>Functional and Object Oriented Analysis and Design: An Integrated Methodology</v>
      </c>
      <c r="D750" s="31" t="n">
        <v>1</v>
      </c>
      <c r="E750" s="32" t="s">
        <v>1836</v>
      </c>
      <c r="F750" s="3" t="n">
        <v>2007</v>
      </c>
      <c r="G750" s="34" t="n">
        <v>39048</v>
      </c>
      <c r="H750" s="3" t="s">
        <v>18</v>
      </c>
      <c r="I750" s="4" t="n">
        <v>275</v>
      </c>
    </row>
    <row r="751" customFormat="false" ht="12.75" hidden="false" customHeight="false" outlineLevel="0" collapsed="false">
      <c r="A751" s="1" t="s">
        <v>115</v>
      </c>
      <c r="B751" s="2" t="s">
        <v>1104</v>
      </c>
      <c r="C751" s="31" t="str">
        <f aca="false">HYPERLINK("http://www.gale.com/servlet/ItemDetailServlet?region=9&amp;imprint=000&amp;titleCode=GSALRE&amp;cf=e&amp;type=4&amp;id=231285","Future Directions in Distance Learning and Communication Technologies")</f>
        <v>Future Directions in Distance Learning and Communication Technologies</v>
      </c>
      <c r="D751" s="31" t="n">
        <v>1</v>
      </c>
      <c r="E751" s="32" t="s">
        <v>1837</v>
      </c>
      <c r="F751" s="3" t="n">
        <v>2007</v>
      </c>
      <c r="G751" s="34" t="n">
        <v>39049</v>
      </c>
      <c r="H751" s="3" t="s">
        <v>18</v>
      </c>
      <c r="I751" s="4" t="n">
        <v>275</v>
      </c>
    </row>
    <row r="752" customFormat="false" ht="12.75" hidden="false" customHeight="false" outlineLevel="0" collapsed="false">
      <c r="A752" s="1" t="s">
        <v>11</v>
      </c>
      <c r="B752" s="2" t="s">
        <v>1666</v>
      </c>
      <c r="C752" s="31" t="str">
        <f aca="false">HYPERLINK("http://www.gale.com/servlet/ItemDetailServlet?region=9&amp;imprint=000&amp;titleCode=GSALRE&amp;cf=e&amp;type=4&amp;id=228521","Gallaudet Encyclopedia of Deaf People and Deafness")</f>
        <v>Gallaudet Encyclopedia of Deaf People and Deafness</v>
      </c>
      <c r="D752" s="31" t="n">
        <v>3</v>
      </c>
      <c r="E752" s="32" t="s">
        <v>1838</v>
      </c>
      <c r="F752" s="3" t="n">
        <v>1987</v>
      </c>
      <c r="G752" s="34" t="n">
        <v>39058</v>
      </c>
      <c r="H752" s="3" t="s">
        <v>18</v>
      </c>
      <c r="I752" s="4" t="n">
        <v>740</v>
      </c>
    </row>
    <row r="753" customFormat="false" ht="12.75" hidden="false" customHeight="false" outlineLevel="0" collapsed="false">
      <c r="A753" s="1" t="s">
        <v>1102</v>
      </c>
      <c r="B753" s="2" t="s">
        <v>1839</v>
      </c>
      <c r="C753" s="31" t="str">
        <f aca="false">HYPERLINK("http://www.gale.com/servlet/ItemDetailServlet?region=9&amp;imprint=000&amp;titleCode=GSALRE&amp;cf=e&amp;type=4&amp;id=227157","Game Development")</f>
        <v>Game Development</v>
      </c>
      <c r="D753" s="31" t="n">
        <v>0</v>
      </c>
      <c r="E753" s="32" t="s">
        <v>1840</v>
      </c>
      <c r="F753" s="3" t="n">
        <v>2005</v>
      </c>
      <c r="G753" s="34" t="n">
        <v>38653</v>
      </c>
      <c r="H753" s="3" t="s">
        <v>18</v>
      </c>
      <c r="I753" s="4" t="n">
        <v>360</v>
      </c>
    </row>
    <row r="754" customFormat="false" ht="12.75" hidden="false" customHeight="false" outlineLevel="0" collapsed="false">
      <c r="A754" s="1" t="s">
        <v>115</v>
      </c>
      <c r="B754" s="2" t="s">
        <v>1104</v>
      </c>
      <c r="C754" s="31" t="str">
        <f aca="false">HYPERLINK("http://www.gale.com/servlet/ItemDetailServlet?region=9&amp;imprint=000&amp;titleCode=GSALRE&amp;cf=e&amp;type=4&amp;id=231286","Games and Simulations in Online Learning: Research and Development Frameworks")</f>
        <v>Games and Simulations in Online Learning: Research and Development Frameworks</v>
      </c>
      <c r="D754" s="31" t="n">
        <v>1</v>
      </c>
      <c r="E754" s="32" t="s">
        <v>1841</v>
      </c>
      <c r="F754" s="3" t="n">
        <v>2007</v>
      </c>
      <c r="G754" s="34" t="n">
        <v>39129</v>
      </c>
      <c r="H754" s="3" t="s">
        <v>18</v>
      </c>
      <c r="I754" s="4" t="n">
        <v>260</v>
      </c>
    </row>
    <row r="755" customFormat="false" ht="12.75" hidden="false" customHeight="false" outlineLevel="0" collapsed="false">
      <c r="A755" s="1" t="s">
        <v>34</v>
      </c>
      <c r="B755" s="2" t="s">
        <v>1090</v>
      </c>
      <c r="C755" s="31" t="str">
        <f aca="false">HYPERLINK("http://www.gale.com/servlet/ItemDetailServlet?region=9&amp;imprint=000&amp;titleCode=GSALRE&amp;cf=e&amp;type=4&amp;id=246694","Gemlore: Ancient Secrets and Modern Myths from the Stone Age to the Rock Age")</f>
        <v>Gemlore: Ancient Secrets and Modern Myths from the Stone Age to the Rock Age</v>
      </c>
      <c r="D755" s="31" t="n">
        <v>1</v>
      </c>
      <c r="E755" s="32" t="s">
        <v>1842</v>
      </c>
      <c r="F755" s="3" t="n">
        <v>2008</v>
      </c>
      <c r="G755" s="34" t="n">
        <v>39918</v>
      </c>
      <c r="H755" s="3" t="s">
        <v>14</v>
      </c>
      <c r="I755" s="4" t="n">
        <v>115</v>
      </c>
    </row>
    <row r="756" customFormat="false" ht="12.75" hidden="false" customHeight="false" outlineLevel="0" collapsed="false">
      <c r="A756" s="1" t="s">
        <v>1102</v>
      </c>
      <c r="B756" s="2" t="s">
        <v>1104</v>
      </c>
      <c r="C756" s="31" t="str">
        <f aca="false">HYPERLINK("http://www.gale.com/servlet/ItemDetailServlet?region=9&amp;imprint=000&amp;titleCode=GSALRE&amp;cf=e&amp;type=4&amp;id=246542","Gender and Information Technology: Moving Beyond Access to Co-Create Global Partnership")</f>
        <v>Gender and Information Technology: Moving Beyond Access to Co-Create Global Partnership</v>
      </c>
      <c r="D756" s="31" t="n">
        <v>1</v>
      </c>
      <c r="E756" s="32" t="s">
        <v>1843</v>
      </c>
      <c r="F756" s="3" t="n">
        <v>2009</v>
      </c>
      <c r="G756" s="34" t="n">
        <v>39890</v>
      </c>
      <c r="H756" s="3" t="s">
        <v>14</v>
      </c>
      <c r="I756" s="4" t="n">
        <v>475</v>
      </c>
    </row>
    <row r="757" customFormat="false" ht="12.75" hidden="false" customHeight="false" outlineLevel="0" collapsed="false">
      <c r="A757" s="1" t="s">
        <v>11</v>
      </c>
      <c r="B757" s="2" t="s">
        <v>1104</v>
      </c>
      <c r="C757" s="31" t="str">
        <f aca="false">HYPERLINK("http://www.gale.com/servlet/ItemDetailServlet?region=9&amp;imprint=000&amp;titleCode=GSALRE&amp;cf=e&amp;type=4&amp;id=231287","Geographic Information Systems and Public Health: Eliminating Perinatal Disparity")</f>
        <v>Geographic Information Systems and Public Health: Eliminating Perinatal Disparity</v>
      </c>
      <c r="D757" s="31" t="n">
        <v>1</v>
      </c>
      <c r="E757" s="32" t="s">
        <v>1844</v>
      </c>
      <c r="F757" s="3" t="n">
        <v>2006</v>
      </c>
      <c r="G757" s="34" t="n">
        <v>39034</v>
      </c>
      <c r="H757" s="3" t="s">
        <v>18</v>
      </c>
      <c r="I757" s="4" t="n">
        <v>260</v>
      </c>
    </row>
    <row r="758" customFormat="false" ht="12.75" hidden="false" customHeight="false" outlineLevel="0" collapsed="false">
      <c r="A758" s="1" t="s">
        <v>11</v>
      </c>
      <c r="B758" s="2" t="s">
        <v>1173</v>
      </c>
      <c r="C758" s="31" t="str">
        <f aca="false">HYPERLINK("http://www.gale.com/servlet/ItemDetailServlet?region=9&amp;imprint=000&amp;titleCode=GSALRE&amp;cf=e&amp;type=4&amp;id=245176","Geography of the World")</f>
        <v>Geography of the World</v>
      </c>
      <c r="D758" s="31" t="n">
        <v>1</v>
      </c>
      <c r="E758" s="32" t="s">
        <v>1845</v>
      </c>
      <c r="F758" s="3" t="n">
        <v>2006</v>
      </c>
      <c r="G758" s="34" t="n">
        <v>39903</v>
      </c>
      <c r="H758" s="3" t="s">
        <v>14</v>
      </c>
      <c r="I758" s="4" t="n">
        <v>45</v>
      </c>
    </row>
    <row r="759" customFormat="false" ht="12.75" hidden="false" customHeight="false" outlineLevel="0" collapsed="false">
      <c r="A759" s="1" t="s">
        <v>73</v>
      </c>
      <c r="B759" s="2" t="s">
        <v>1220</v>
      </c>
      <c r="C759" s="31" t="str">
        <f aca="false">HYPERLINK("http://www.gale.com/servlet/ItemDetailServlet?region=9&amp;imprint=000&amp;titleCode=GSALRE&amp;cf=e&amp;type=4&amp;id=238200","George Gallup in Hollywood")</f>
        <v>George Gallup in Hollywood</v>
      </c>
      <c r="D759" s="31" t="n">
        <v>1</v>
      </c>
      <c r="E759" s="32" t="s">
        <v>1846</v>
      </c>
      <c r="F759" s="3" t="n">
        <v>2006</v>
      </c>
      <c r="G759" s="34" t="n">
        <v>39289</v>
      </c>
      <c r="H759" s="3" t="s">
        <v>18</v>
      </c>
      <c r="I759" s="4" t="n">
        <v>145</v>
      </c>
    </row>
    <row r="760" customFormat="false" ht="12.75" hidden="false" customHeight="false" outlineLevel="0" collapsed="false">
      <c r="A760" s="1" t="s">
        <v>1080</v>
      </c>
      <c r="B760" s="2" t="s">
        <v>1081</v>
      </c>
      <c r="C760" s="31" t="str">
        <f aca="false">HYPERLINK("http://www.gale.com/servlet/ItemDetailServlet?region=9&amp;imprint=000&amp;titleCode=GSALRE&amp;cf=e&amp;type=4&amp;id=248558","Getting Graphic:  Comics for Kids")</f>
        <v>Getting Graphic:  Comics for Kids</v>
      </c>
      <c r="D760" s="31" t="n">
        <v>1</v>
      </c>
      <c r="E760" s="32" t="s">
        <v>1847</v>
      </c>
      <c r="F760" s="3" t="n">
        <v>2008</v>
      </c>
      <c r="G760" s="34" t="n">
        <v>39983</v>
      </c>
      <c r="H760" s="3" t="s">
        <v>14</v>
      </c>
      <c r="I760" s="4" t="n">
        <v>55</v>
      </c>
    </row>
    <row r="761" customFormat="false" ht="12.75" hidden="false" customHeight="false" outlineLevel="0" collapsed="false">
      <c r="A761" s="1" t="s">
        <v>36</v>
      </c>
      <c r="B761" s="2" t="s">
        <v>1104</v>
      </c>
      <c r="C761" s="31" t="str">
        <f aca="false">HYPERLINK("http://www.gale.com/servlet/ItemDetailServlet?region=9&amp;imprint=000&amp;titleCode=GSALRE&amp;cf=e&amp;type=4&amp;id=231288","Global E-Government: Theory, Applications and Benchmarking")</f>
        <v>Global E-Government: Theory, Applications and Benchmarking</v>
      </c>
      <c r="D761" s="31" t="n">
        <v>1</v>
      </c>
      <c r="E761" s="32" t="s">
        <v>1848</v>
      </c>
      <c r="F761" s="3" t="n">
        <v>2007</v>
      </c>
      <c r="G761" s="34" t="n">
        <v>39115</v>
      </c>
      <c r="H761" s="3" t="s">
        <v>18</v>
      </c>
      <c r="I761" s="4" t="n">
        <v>275</v>
      </c>
    </row>
    <row r="762" customFormat="false" ht="12.75" hidden="false" customHeight="false" outlineLevel="0" collapsed="false">
      <c r="A762" s="1" t="s">
        <v>97</v>
      </c>
      <c r="B762" s="2" t="s">
        <v>1104</v>
      </c>
      <c r="C762" s="31" t="str">
        <f aca="false">HYPERLINK("http://www.gale.com/servlet/ItemDetailServlet?region=9&amp;imprint=000&amp;titleCode=GSALRE&amp;cf=e&amp;type=4&amp;id=231289","Global Electronic Business Research: Opportunities and Directions")</f>
        <v>Global Electronic Business Research: Opportunities and Directions</v>
      </c>
      <c r="D762" s="31" t="n">
        <v>1</v>
      </c>
      <c r="E762" s="32" t="s">
        <v>1849</v>
      </c>
      <c r="F762" s="3" t="n">
        <v>2005</v>
      </c>
      <c r="G762" s="34" t="n">
        <v>39008</v>
      </c>
      <c r="H762" s="3" t="s">
        <v>18</v>
      </c>
      <c r="I762" s="4" t="n">
        <v>260</v>
      </c>
    </row>
    <row r="763" customFormat="false" ht="12.75" hidden="false" customHeight="false" outlineLevel="0" collapsed="false">
      <c r="A763" s="1" t="s">
        <v>1102</v>
      </c>
      <c r="B763" s="2" t="s">
        <v>1104</v>
      </c>
      <c r="C763" s="31" t="str">
        <f aca="false">HYPERLINK("http://www.gale.com/servlet/ItemDetailServlet?region=9&amp;imprint=000&amp;titleCode=GSALRE&amp;cf=e&amp;type=4&amp;id=246584","Global Implications of Modern Enterprise Information Systems: Technologies and Applications")</f>
        <v>Global Implications of Modern Enterprise Information Systems: Technologies and Applications</v>
      </c>
      <c r="D763" s="31" t="n">
        <v>1</v>
      </c>
      <c r="E763" s="32" t="s">
        <v>1850</v>
      </c>
      <c r="F763" s="3" t="n">
        <v>2008</v>
      </c>
      <c r="G763" s="34" t="n">
        <v>39955</v>
      </c>
      <c r="H763" s="3" t="s">
        <v>14</v>
      </c>
      <c r="I763" s="4" t="n">
        <v>560</v>
      </c>
    </row>
    <row r="764" customFormat="false" ht="12.75" hidden="false" customHeight="false" outlineLevel="0" collapsed="false">
      <c r="A764" s="1" t="s">
        <v>97</v>
      </c>
      <c r="B764" s="2" t="s">
        <v>1104</v>
      </c>
      <c r="C764" s="31" t="str">
        <f aca="false">HYPERLINK("http://www.gale.com/servlet/ItemDetailServlet?region=9&amp;imprint=000&amp;titleCode=GSALRE&amp;cf=e&amp;type=4&amp;id=231290","Global Information Society: Operating Information Systems in a Dynamic Global Business Environment")</f>
        <v>Global Information Society: Operating Information Systems in a Dynamic Global Business Environment</v>
      </c>
      <c r="D764" s="31" t="n">
        <v>1</v>
      </c>
      <c r="E764" s="32" t="s">
        <v>1851</v>
      </c>
      <c r="F764" s="3" t="n">
        <v>2005</v>
      </c>
      <c r="G764" s="34" t="n">
        <v>38995</v>
      </c>
      <c r="H764" s="3" t="s">
        <v>18</v>
      </c>
      <c r="I764" s="4" t="n">
        <v>250</v>
      </c>
    </row>
    <row r="765" customFormat="false" ht="12.75" hidden="false" customHeight="false" outlineLevel="0" collapsed="false">
      <c r="A765" s="1" t="s">
        <v>1102</v>
      </c>
      <c r="B765" s="2" t="s">
        <v>1104</v>
      </c>
      <c r="C765" s="31" t="str">
        <f aca="false">HYPERLINK("http://www.gale.com/servlet/ItemDetailServlet?region=9&amp;imprint=000&amp;titleCode=GSALRE&amp;cf=e&amp;type=4&amp;id=242508","Global Information Technologies: Concepts, Methodologies, Tools and Applications")</f>
        <v>Global Information Technologies: Concepts, Methodologies, Tools and Applications</v>
      </c>
      <c r="D765" s="31" t="n">
        <v>1</v>
      </c>
      <c r="E765" s="32" t="s">
        <v>1852</v>
      </c>
      <c r="F765" s="3" t="n">
        <v>2008</v>
      </c>
      <c r="G765" s="34" t="n">
        <v>39563</v>
      </c>
      <c r="H765" s="3" t="s">
        <v>18</v>
      </c>
      <c r="I765" s="4" t="n">
        <v>4965</v>
      </c>
    </row>
    <row r="766" customFormat="false" ht="12.75" hidden="false" customHeight="false" outlineLevel="0" collapsed="false">
      <c r="A766" s="1" t="s">
        <v>97</v>
      </c>
      <c r="B766" s="2" t="s">
        <v>1104</v>
      </c>
      <c r="C766" s="31" t="str">
        <f aca="false">HYPERLINK("http://www.gale.com/servlet/ItemDetailServlet?region=9&amp;imprint=000&amp;titleCode=GSALRE&amp;cf=e&amp;type=4&amp;id=231291","Global Information Technology and Competitive Financial Alliances")</f>
        <v>Global Information Technology and Competitive Financial Alliances</v>
      </c>
      <c r="D766" s="31" t="n">
        <v>1</v>
      </c>
      <c r="E766" s="32" t="s">
        <v>1853</v>
      </c>
      <c r="F766" s="3" t="n">
        <v>2005</v>
      </c>
      <c r="G766" s="34" t="n">
        <v>39008</v>
      </c>
      <c r="H766" s="3" t="s">
        <v>18</v>
      </c>
      <c r="I766" s="4" t="n">
        <v>260</v>
      </c>
    </row>
    <row r="767" customFormat="false" ht="12.75" hidden="false" customHeight="false" outlineLevel="0" collapsed="false">
      <c r="A767" s="1" t="s">
        <v>97</v>
      </c>
      <c r="B767" s="2" t="s">
        <v>1104</v>
      </c>
      <c r="C767" s="31" t="str">
        <f aca="false">HYPERLINK("http://www.gale.com/servlet/ItemDetailServlet?region=9&amp;imprint=000&amp;titleCode=GSALRE&amp;cf=e&amp;type=4&amp;id=231292","Global Integrated Supply Chain Systems")</f>
        <v>Global Integrated Supply Chain Systems</v>
      </c>
      <c r="D767" s="31" t="n">
        <v>1</v>
      </c>
      <c r="E767" s="32" t="s">
        <v>1854</v>
      </c>
      <c r="F767" s="3" t="n">
        <v>2006</v>
      </c>
      <c r="G767" s="34" t="n">
        <v>38995</v>
      </c>
      <c r="H767" s="3" t="s">
        <v>18</v>
      </c>
      <c r="I767" s="4" t="n">
        <v>260</v>
      </c>
    </row>
    <row r="768" customFormat="false" ht="12.75" hidden="false" customHeight="false" outlineLevel="0" collapsed="false">
      <c r="A768" s="1" t="s">
        <v>1102</v>
      </c>
      <c r="B768" s="2" t="s">
        <v>1104</v>
      </c>
      <c r="C768" s="31" t="str">
        <f aca="false">HYPERLINK("http://www.gale.com/servlet/ItemDetailServlet?region=9&amp;imprint=000&amp;titleCode=GSALRE&amp;cf=e&amp;type=4&amp;id=238736","Global Mobile Commerce: Strategies, Implementation and Case Studies")</f>
        <v>Global Mobile Commerce: Strategies, Implementation and Case Studies</v>
      </c>
      <c r="D768" s="31" t="n">
        <v>1</v>
      </c>
      <c r="E768" s="32" t="s">
        <v>1855</v>
      </c>
      <c r="F768" s="3" t="n">
        <v>2008</v>
      </c>
      <c r="G768" s="34" t="n">
        <v>39462</v>
      </c>
      <c r="H768" s="3" t="s">
        <v>18</v>
      </c>
      <c r="I768" s="4" t="n">
        <v>515</v>
      </c>
    </row>
    <row r="769" customFormat="false" ht="12.75" hidden="false" customHeight="false" outlineLevel="0" collapsed="false">
      <c r="A769" s="1" t="s">
        <v>88</v>
      </c>
      <c r="B769" s="2" t="s">
        <v>1232</v>
      </c>
      <c r="C769" s="31" t="str">
        <f aca="false">HYPERLINK("http://www.gale.com/servlet/ItemDetailServlet?region=9&amp;imprint=000&amp;titleCode=GSALRE&amp;cf=e&amp;type=4&amp;id=241544","Global Perspectives on the United States")</f>
        <v>Global Perspectives on the United States</v>
      </c>
      <c r="D769" s="31" t="n">
        <v>3</v>
      </c>
      <c r="E769" s="32" t="s">
        <v>1856</v>
      </c>
      <c r="F769" s="3" t="n">
        <v>2007</v>
      </c>
      <c r="G769" s="34" t="n">
        <v>39421</v>
      </c>
      <c r="H769" s="3" t="s">
        <v>18</v>
      </c>
      <c r="I769" s="4" t="n">
        <v>825</v>
      </c>
    </row>
    <row r="770" customFormat="false" ht="12.75" hidden="false" customHeight="false" outlineLevel="0" collapsed="false">
      <c r="A770" s="1" t="s">
        <v>1102</v>
      </c>
      <c r="B770" s="2" t="s">
        <v>1415</v>
      </c>
      <c r="C770" s="31" t="str">
        <f aca="false">HYPERLINK("http://www.gale.com/servlet/ItemDetailServlet?region=9&amp;imprint=000&amp;titleCode=GSALRE&amp;cf=e&amp;type=4&amp;id=238687","Global System for Mobile Networks: Architectures and Applications")</f>
        <v>Global System for Mobile Networks: Architectures and Applications</v>
      </c>
      <c r="D770" s="31" t="n">
        <v>1</v>
      </c>
      <c r="E770" s="32" t="s">
        <v>1857</v>
      </c>
      <c r="F770" s="3" t="n">
        <v>2007</v>
      </c>
      <c r="G770" s="34" t="n">
        <v>39903</v>
      </c>
      <c r="H770" s="3" t="s">
        <v>14</v>
      </c>
      <c r="I770" s="4" t="n">
        <v>190</v>
      </c>
    </row>
    <row r="771" customFormat="false" ht="12.75" hidden="false" customHeight="false" outlineLevel="0" collapsed="false">
      <c r="A771" s="1" t="s">
        <v>81</v>
      </c>
      <c r="B771" s="2" t="s">
        <v>1090</v>
      </c>
      <c r="C771" s="31" t="str">
        <f aca="false">HYPERLINK("http://www.gale.com/servlet/ItemDetailServlet?region=9&amp;imprint=000&amp;titleCode=GSALRE&amp;cf=e&amp;type=4&amp;id=246703","Global Warming 101")</f>
        <v>Global Warming 101</v>
      </c>
      <c r="D771" s="31" t="n">
        <v>1</v>
      </c>
      <c r="E771" s="32" t="s">
        <v>1858</v>
      </c>
      <c r="F771" s="3" t="n">
        <v>2008</v>
      </c>
      <c r="G771" s="34" t="n">
        <v>39962</v>
      </c>
      <c r="H771" s="3" t="s">
        <v>14</v>
      </c>
      <c r="I771" s="4" t="n">
        <v>105</v>
      </c>
    </row>
    <row r="772" customFormat="false" ht="12.75" hidden="false" customHeight="false" outlineLevel="0" collapsed="false">
      <c r="A772" s="1" t="s">
        <v>115</v>
      </c>
      <c r="B772" s="2" t="s">
        <v>1104</v>
      </c>
      <c r="C772" s="31" t="str">
        <f aca="false">HYPERLINK("http://www.gale.com/servlet/ItemDetailServlet?region=9&amp;imprint=000&amp;titleCode=GSALRE&amp;cf=e&amp;type=4&amp;id=231293","Globalized E-Learning Cultural Challenges")</f>
        <v>Globalized E-Learning Cultural Challenges</v>
      </c>
      <c r="D772" s="31" t="n">
        <v>1</v>
      </c>
      <c r="E772" s="32" t="s">
        <v>1859</v>
      </c>
      <c r="F772" s="3" t="n">
        <v>2007</v>
      </c>
      <c r="G772" s="34" t="n">
        <v>39048</v>
      </c>
      <c r="H772" s="3" t="s">
        <v>18</v>
      </c>
      <c r="I772" s="4" t="n">
        <v>260</v>
      </c>
    </row>
    <row r="773" customFormat="false" ht="12.75" hidden="false" customHeight="false" outlineLevel="0" collapsed="false">
      <c r="A773" s="1" t="s">
        <v>34</v>
      </c>
      <c r="B773" s="2" t="s">
        <v>1248</v>
      </c>
      <c r="C773" s="31" t="str">
        <f aca="false">HYPERLINK("http://www.gale.com/servlet/ItemDetailServlet?region=9&amp;imprint=000&amp;titleCode=GSALRE&amp;cf=e&amp;type=4&amp;id=241632","Glycoscience: Chemistry and Chemical Biology")</f>
        <v>Glycoscience: Chemistry and Chemical Biology</v>
      </c>
      <c r="D773" s="31" t="n">
        <v>1</v>
      </c>
      <c r="E773" s="32" t="s">
        <v>1860</v>
      </c>
      <c r="F773" s="3" t="n">
        <v>2008</v>
      </c>
      <c r="G773" s="34" t="n">
        <v>39673</v>
      </c>
      <c r="H773" s="3" t="s">
        <v>18</v>
      </c>
      <c r="I773" s="4" t="n">
        <v>2700</v>
      </c>
    </row>
    <row r="774" customFormat="false" ht="12.75" hidden="false" customHeight="false" outlineLevel="0" collapsed="false">
      <c r="A774" s="1" t="s">
        <v>25</v>
      </c>
      <c r="B774" s="2" t="s">
        <v>1090</v>
      </c>
      <c r="C774" s="31" t="str">
        <f aca="false">HYPERLINK("http://www.gale.com/servlet/ItemDetailServlet?region=9&amp;imprint=000&amp;titleCode=GSALRE&amp;cf=e&amp;type=4&amp;id=246666","Going to School in Sub-Saharan Africa")</f>
        <v>Going to School in Sub-Saharan Africa</v>
      </c>
      <c r="D774" s="31" t="n">
        <v>1</v>
      </c>
      <c r="E774" s="32" t="s">
        <v>1861</v>
      </c>
      <c r="F774" s="3" t="n">
        <v>2008</v>
      </c>
      <c r="G774" s="34" t="n">
        <v>39920</v>
      </c>
      <c r="H774" s="3" t="s">
        <v>14</v>
      </c>
      <c r="I774" s="4" t="n">
        <v>140</v>
      </c>
    </row>
    <row r="775" customFormat="false" ht="12.75" hidden="false" customHeight="false" outlineLevel="0" collapsed="false">
      <c r="A775" s="1" t="s">
        <v>25</v>
      </c>
      <c r="B775" s="2" t="s">
        <v>1090</v>
      </c>
      <c r="C775" s="31" t="str">
        <f aca="false">HYPERLINK("http://www.gale.com/servlet/ItemDetailServlet?region=9&amp;imprint=000&amp;titleCode=GSALRE&amp;cf=e&amp;type=4&amp;id=246690","Going to School in the Middle East and North Africa")</f>
        <v>Going to School in the Middle East and North Africa</v>
      </c>
      <c r="D775" s="31" t="n">
        <v>1</v>
      </c>
      <c r="E775" s="32" t="s">
        <v>1862</v>
      </c>
      <c r="F775" s="3" t="n">
        <v>2008</v>
      </c>
      <c r="G775" s="34" t="n">
        <v>39962</v>
      </c>
      <c r="H775" s="3" t="s">
        <v>14</v>
      </c>
      <c r="I775" s="4" t="n">
        <v>140</v>
      </c>
    </row>
    <row r="776" customFormat="false" ht="12.75" hidden="false" customHeight="false" outlineLevel="0" collapsed="false">
      <c r="A776" s="1" t="s">
        <v>1102</v>
      </c>
      <c r="B776" s="2" t="s">
        <v>1104</v>
      </c>
      <c r="C776" s="31" t="str">
        <f aca="false">HYPERLINK("http://www.gale.com/servlet/ItemDetailServlet?region=9&amp;imprint=000&amp;titleCode=GSALRE&amp;cf=e&amp;type=4&amp;id=238701","Governance of Picture Archiving and Communications Systems: Data Security and Quality Management of Filmless Radiology")</f>
        <v>Governance of Picture Archiving and Communications Systems: Data Security and Quality Management of Filmless Radiology</v>
      </c>
      <c r="D776" s="31" t="n">
        <v>1</v>
      </c>
      <c r="E776" s="32" t="s">
        <v>1863</v>
      </c>
      <c r="F776" s="3" t="n">
        <v>2007</v>
      </c>
      <c r="G776" s="34" t="n">
        <v>39903</v>
      </c>
      <c r="H776" s="3" t="s">
        <v>14</v>
      </c>
      <c r="I776" s="4" t="n">
        <v>645</v>
      </c>
    </row>
    <row r="777" customFormat="false" ht="12.75" hidden="false" customHeight="false" outlineLevel="0" collapsed="false">
      <c r="A777" s="1" t="s">
        <v>88</v>
      </c>
      <c r="B777" s="2" t="s">
        <v>1864</v>
      </c>
      <c r="C777" s="31" t="str">
        <f aca="false">HYPERLINK("http://www.gale.com/servlet/ItemDetailServlet?region=9&amp;imprint=000&amp;titleCode=GSALRE&amp;cf=e&amp;type=4&amp;id=240747","Gran Enciclopedia de España")</f>
        <v>Gran Enciclopedia de España</v>
      </c>
      <c r="D777" s="31" t="n">
        <v>22</v>
      </c>
      <c r="E777" s="32" t="s">
        <v>1865</v>
      </c>
      <c r="F777" s="3" t="s">
        <v>1866</v>
      </c>
      <c r="G777" s="34" t="n">
        <v>39421</v>
      </c>
      <c r="H777" s="3" t="s">
        <v>18</v>
      </c>
      <c r="I777" s="4" t="n">
        <v>6035</v>
      </c>
    </row>
    <row r="778" customFormat="false" ht="12.75" hidden="false" customHeight="false" outlineLevel="0" collapsed="false">
      <c r="A778" s="1" t="s">
        <v>88</v>
      </c>
      <c r="B778" s="2" t="s">
        <v>1137</v>
      </c>
      <c r="C778" s="31" t="str">
        <f aca="false">HYPERLINK("http://www.gale.com/servlet/ItemDetailServlet?region=9&amp;imprint=000&amp;titleCode=GSALRE&amp;cf=e&amp;type=4&amp;id=244448","Grandes forjadores del Perú")</f>
        <v>Grandes forjadores del Perú</v>
      </c>
      <c r="D778" s="31" t="n">
        <v>1</v>
      </c>
      <c r="E778" s="32" t="s">
        <v>1867</v>
      </c>
      <c r="F778" s="3" t="n">
        <v>2008</v>
      </c>
      <c r="G778" s="34" t="n">
        <v>39615</v>
      </c>
      <c r="H778" s="3" t="s">
        <v>18</v>
      </c>
      <c r="I778" s="4" t="n">
        <v>120</v>
      </c>
    </row>
    <row r="779" customFormat="false" ht="12.75" hidden="false" customHeight="false" outlineLevel="0" collapsed="false">
      <c r="A779" s="1" t="s">
        <v>57</v>
      </c>
      <c r="B779" s="2" t="s">
        <v>1864</v>
      </c>
      <c r="C779" s="31" t="str">
        <f aca="false">HYPERLINK("http://www.gale.com/servlet/ItemDetailServlet?region=9&amp;imprint=000&amp;titleCode=GSALRE&amp;cf=e&amp;type=4&amp;id=245263","Grandes Personajes")</f>
        <v>Grandes Personajes</v>
      </c>
      <c r="D779" s="31" t="n">
        <v>40</v>
      </c>
      <c r="E779" s="32" t="s">
        <v>1868</v>
      </c>
      <c r="F779" s="3" t="n">
        <v>2008</v>
      </c>
      <c r="G779" s="34" t="n">
        <v>39617</v>
      </c>
      <c r="H779" s="3" t="s">
        <v>18</v>
      </c>
      <c r="I779" s="4" t="n">
        <v>1435</v>
      </c>
    </row>
    <row r="780" customFormat="false" ht="12.75" hidden="false" customHeight="false" outlineLevel="0" collapsed="false">
      <c r="A780" s="1" t="s">
        <v>34</v>
      </c>
      <c r="B780" s="2" t="s">
        <v>1090</v>
      </c>
      <c r="C780" s="31" t="str">
        <f aca="false">HYPERLINK("http://www.gale.com/servlet/ItemDetailServlet?region=9&amp;imprint=000&amp;titleCode=GSALRE&amp;cf=e&amp;type=4&amp;id=246655","Grassland Biomes")</f>
        <v>Grassland Biomes</v>
      </c>
      <c r="D780" s="31" t="n">
        <v>1</v>
      </c>
      <c r="E780" s="32" t="s">
        <v>1869</v>
      </c>
      <c r="F780" s="3" t="n">
        <v>2008</v>
      </c>
      <c r="G780" s="34" t="n">
        <v>39962</v>
      </c>
      <c r="H780" s="3" t="s">
        <v>14</v>
      </c>
      <c r="I780" s="4" t="n">
        <v>140</v>
      </c>
    </row>
    <row r="781" customFormat="false" ht="12.75" hidden="false" customHeight="false" outlineLevel="0" collapsed="false">
      <c r="A781" s="1" t="s">
        <v>81</v>
      </c>
      <c r="B781" s="2" t="s">
        <v>1090</v>
      </c>
      <c r="C781" s="31" t="str">
        <f aca="false">HYPERLINK("http://www.gale.com/servlet/ItemDetailServlet?region=9&amp;imprint=000&amp;titleCode=GSALRE&amp;cf=e&amp;type=4&amp;id=246648","Great Debates in American Environmental History [Two Volumes]")</f>
        <v>Great Debates in American Environmental History [Two Volumes]</v>
      </c>
      <c r="D781" s="31" t="n">
        <v>2</v>
      </c>
      <c r="E781" s="32" t="s">
        <v>1870</v>
      </c>
      <c r="F781" s="3" t="n">
        <v>2008</v>
      </c>
      <c r="G781" s="34" t="n">
        <v>39706</v>
      </c>
      <c r="H781" s="3" t="s">
        <v>18</v>
      </c>
      <c r="I781" s="4" t="n">
        <v>365</v>
      </c>
    </row>
    <row r="782" customFormat="false" ht="12.75" hidden="false" customHeight="false" outlineLevel="0" collapsed="false">
      <c r="A782" s="1" t="s">
        <v>22</v>
      </c>
      <c r="B782" s="2" t="s">
        <v>1173</v>
      </c>
      <c r="C782" s="31" t="str">
        <f aca="false">HYPERLINK("http://www.gale.com/servlet/ItemDetailServlet?region=9&amp;imprint=000&amp;titleCode=GSALRE&amp;cf=e&amp;type=4&amp;id=248947","GRECIA ANTIGUA")</f>
        <v>GRECIA ANTIGUA</v>
      </c>
      <c r="D782" s="31" t="n">
        <v>1</v>
      </c>
      <c r="E782" s="32" t="s">
        <v>1871</v>
      </c>
      <c r="F782" s="3" t="n">
        <v>2006</v>
      </c>
      <c r="G782" s="34" t="n">
        <v>39903</v>
      </c>
      <c r="H782" s="3" t="s">
        <v>14</v>
      </c>
      <c r="I782" s="4" t="n">
        <v>35</v>
      </c>
    </row>
    <row r="783" customFormat="false" ht="12.75" hidden="false" customHeight="false" outlineLevel="0" collapsed="false">
      <c r="A783" s="1" t="s">
        <v>97</v>
      </c>
      <c r="B783" s="2" t="s">
        <v>1088</v>
      </c>
      <c r="C783" s="31" t="str">
        <f aca="false">HYPERLINK("http://www.gale.com/servlet/ItemDetailServlet?region=9&amp;imprint=000&amp;titleCode=GSALRE&amp;cf=e&amp;type=4&amp;id=248874","Green Property")</f>
        <v>Green Property</v>
      </c>
      <c r="D783" s="31" t="n">
        <v>1</v>
      </c>
      <c r="E783" s="32" t="s">
        <v>1872</v>
      </c>
      <c r="F783" s="3" t="n">
        <v>2008</v>
      </c>
      <c r="G783" s="34" t="n">
        <v>39906</v>
      </c>
      <c r="H783" s="3" t="s">
        <v>14</v>
      </c>
      <c r="I783" s="4" t="n">
        <v>55</v>
      </c>
    </row>
    <row r="784" customFormat="false" ht="12.75" hidden="false" customHeight="false" outlineLevel="0" collapsed="false">
      <c r="A784" s="1" t="s">
        <v>22</v>
      </c>
      <c r="B784" s="2" t="s">
        <v>1090</v>
      </c>
      <c r="C784" s="31" t="str">
        <f aca="false">HYPERLINK("http://www.gale.com/servlet/ItemDetailServlet?region=9&amp;imprint=000&amp;titleCode=GSALRE&amp;cf=e&amp;type=4&amp;id=239674","Groundbreaking Scientific Experiments, Inventions, and Discoveries of the Middle Ages and the Renaissance")</f>
        <v>Groundbreaking Scientific Experiments, Inventions, and Discoveries of the Middle Ages and the Renaissance</v>
      </c>
      <c r="D784" s="31" t="n">
        <v>1</v>
      </c>
      <c r="E784" s="32" t="s">
        <v>1873</v>
      </c>
      <c r="F784" s="3" t="n">
        <v>2004</v>
      </c>
      <c r="G784" s="34" t="n">
        <v>39310</v>
      </c>
      <c r="H784" s="3" t="s">
        <v>18</v>
      </c>
      <c r="I784" s="4" t="n">
        <v>145</v>
      </c>
    </row>
    <row r="785" customFormat="false" ht="12.75" hidden="false" customHeight="false" outlineLevel="0" collapsed="false">
      <c r="A785" s="1" t="s">
        <v>1080</v>
      </c>
      <c r="B785" s="2" t="s">
        <v>1186</v>
      </c>
      <c r="C785" s="31" t="str">
        <f aca="false">HYPERLINK("http://www.gale.com/servlet/ItemDetailServlet?region=9&amp;imprint=000&amp;titleCode=GSALRE&amp;cf=e&amp;type=4&amp;id=224346","Growing and Knowing: A Selection Guide for Children's Literature")</f>
        <v>Growing and Knowing: A Selection Guide for Children's Literature</v>
      </c>
      <c r="D785" s="31" t="n">
        <v>1</v>
      </c>
      <c r="E785" s="32" t="s">
        <v>1874</v>
      </c>
      <c r="F785" s="34" t="n">
        <v>38133</v>
      </c>
      <c r="G785" s="34" t="n">
        <v>38457</v>
      </c>
      <c r="H785" s="3" t="s">
        <v>18</v>
      </c>
      <c r="I785" s="4" t="n">
        <v>200</v>
      </c>
    </row>
    <row r="786" customFormat="false" ht="12.75" hidden="false" customHeight="false" outlineLevel="0" collapsed="false">
      <c r="A786" s="1" t="s">
        <v>97</v>
      </c>
      <c r="B786" s="2" t="s">
        <v>1088</v>
      </c>
      <c r="C786" s="31" t="str">
        <f aca="false">HYPERLINK("http://www.gale.com/servlet/ItemDetailServlet?region=9&amp;imprint=000&amp;titleCode=GSALRE&amp;cf=e&amp;type=4&amp;id=248791","Growing Business Handbook, The, 10th ed.")</f>
        <v>Growing Business Handbook, The, 10th ed.</v>
      </c>
      <c r="D786" s="31" t="n">
        <v>1</v>
      </c>
      <c r="E786" s="32" t="s">
        <v>1875</v>
      </c>
      <c r="F786" s="3" t="n">
        <v>2007</v>
      </c>
      <c r="G786" s="34" t="n">
        <v>39955</v>
      </c>
      <c r="H786" s="3" t="s">
        <v>14</v>
      </c>
      <c r="I786" s="4" t="n">
        <v>105</v>
      </c>
    </row>
    <row r="787" customFormat="false" ht="12.75" hidden="false" customHeight="false" outlineLevel="0" collapsed="false">
      <c r="A787" s="1" t="s">
        <v>22</v>
      </c>
      <c r="B787" s="2" t="s">
        <v>1090</v>
      </c>
      <c r="C787" s="31" t="str">
        <f aca="false">HYPERLINK("http://www.gale.com/servlet/ItemDetailServlet?region=9&amp;imprint=000&amp;titleCode=GSALRE&amp;cf=e&amp;type=4&amp;id=239675","Guerrilla Warfare: A Historical, Biographical, and Bibliographical Sourcebook")</f>
        <v>Guerrilla Warfare: A Historical, Biographical, and Bibliographical Sourcebook</v>
      </c>
      <c r="D787" s="31" t="n">
        <v>1</v>
      </c>
      <c r="E787" s="32" t="s">
        <v>1876</v>
      </c>
      <c r="F787" s="3" t="n">
        <v>1996</v>
      </c>
      <c r="G787" s="34" t="n">
        <v>39430</v>
      </c>
      <c r="H787" s="3" t="s">
        <v>18</v>
      </c>
      <c r="I787" s="4" t="n">
        <v>250</v>
      </c>
    </row>
    <row r="788" customFormat="false" ht="12.75" hidden="false" customHeight="false" outlineLevel="0" collapsed="false">
      <c r="A788" s="1" t="s">
        <v>76</v>
      </c>
      <c r="B788" s="2" t="s">
        <v>1205</v>
      </c>
      <c r="C788" s="31" t="str">
        <f aca="false">HYPERLINK("http://www.gale.com/servlet/ItemDetailServlet?region=9&amp;imprint=000&amp;titleCode=GSALRE&amp;cf=e&amp;type=4&amp;id=245080","Guía completa de primeros auxilios")</f>
        <v>Guía completa de primeros auxilios</v>
      </c>
      <c r="D788" s="31" t="n">
        <v>1</v>
      </c>
      <c r="E788" s="32" t="s">
        <v>1877</v>
      </c>
      <c r="F788" s="3" t="n">
        <v>2004</v>
      </c>
      <c r="G788" s="34" t="n">
        <v>39612</v>
      </c>
      <c r="H788" s="3" t="s">
        <v>18</v>
      </c>
      <c r="I788" s="4" t="n">
        <v>120</v>
      </c>
    </row>
    <row r="789" customFormat="false" ht="12.75" hidden="false" customHeight="false" outlineLevel="0" collapsed="false">
      <c r="A789" s="1" t="s">
        <v>22</v>
      </c>
      <c r="B789" s="2" t="s">
        <v>1173</v>
      </c>
      <c r="C789" s="31" t="str">
        <f aca="false">HYPERLINK("http://www.gale.com/servlet/ItemDetailServlet?region=9&amp;imprint=000&amp;titleCode=GSALRE&amp;cf=e&amp;type=4&amp;id=248952","Guías Eyewitness Castillos")</f>
        <v>Guías Eyewitness Castillos</v>
      </c>
      <c r="D789" s="31" t="n">
        <v>1</v>
      </c>
      <c r="E789" s="32" t="s">
        <v>1878</v>
      </c>
      <c r="F789" s="3" t="n">
        <v>2004</v>
      </c>
      <c r="G789" s="34" t="n">
        <v>39903</v>
      </c>
      <c r="H789" s="3" t="s">
        <v>14</v>
      </c>
      <c r="I789" s="4" t="n">
        <v>35</v>
      </c>
    </row>
    <row r="790" customFormat="false" ht="12.75" hidden="false" customHeight="false" outlineLevel="0" collapsed="false">
      <c r="A790" s="1" t="s">
        <v>34</v>
      </c>
      <c r="B790" s="2" t="s">
        <v>1173</v>
      </c>
      <c r="C790" s="31" t="str">
        <f aca="false">HYPERLINK("http://www.gale.com/servlet/ItemDetailServlet?region=9&amp;imprint=000&amp;titleCode=GSALRE&amp;cf=e&amp;type=4&amp;id=248956","Guías Eyewitness Dinosaurios")</f>
        <v>Guías Eyewitness Dinosaurios</v>
      </c>
      <c r="D790" s="31" t="n">
        <v>1</v>
      </c>
      <c r="E790" s="32" t="s">
        <v>1879</v>
      </c>
      <c r="F790" s="3" t="n">
        <v>2006</v>
      </c>
      <c r="G790" s="34" t="n">
        <v>39903</v>
      </c>
      <c r="H790" s="3" t="s">
        <v>14</v>
      </c>
      <c r="I790" s="4" t="n">
        <v>35</v>
      </c>
    </row>
    <row r="791" customFormat="false" ht="12.75" hidden="false" customHeight="false" outlineLevel="0" collapsed="false">
      <c r="A791" s="1" t="s">
        <v>34</v>
      </c>
      <c r="B791" s="2" t="s">
        <v>1173</v>
      </c>
      <c r="C791" s="31" t="str">
        <f aca="false">HYPERLINK("http://www.gale.com/servlet/ItemDetailServlet?region=9&amp;imprint=000&amp;titleCode=GSALRE&amp;cf=e&amp;type=4&amp;id=248957","Guías Eyewitness La Ciencia Forense")</f>
        <v>Guías Eyewitness La Ciencia Forense</v>
      </c>
      <c r="D791" s="31" t="n">
        <v>1</v>
      </c>
      <c r="E791" s="32" t="s">
        <v>1880</v>
      </c>
      <c r="F791" s="3" t="n">
        <v>2008</v>
      </c>
      <c r="G791" s="34" t="n">
        <v>39903</v>
      </c>
      <c r="H791" s="3" t="s">
        <v>14</v>
      </c>
      <c r="I791" s="4" t="n">
        <v>35</v>
      </c>
    </row>
    <row r="792" customFormat="false" ht="12.75" hidden="false" customHeight="false" outlineLevel="0" collapsed="false">
      <c r="A792" s="1" t="s">
        <v>22</v>
      </c>
      <c r="B792" s="2" t="s">
        <v>1173</v>
      </c>
      <c r="C792" s="31" t="str">
        <f aca="false">HYPERLINK("http://www.gale.com/servlet/ItemDetailServlet?region=9&amp;imprint=000&amp;titleCode=GSALRE&amp;cf=e&amp;type=4&amp;id=248951","Guías Eyewitness Mesopotamia")</f>
        <v>Guías Eyewitness Mesopotamia</v>
      </c>
      <c r="D792" s="31" t="n">
        <v>1</v>
      </c>
      <c r="E792" s="32" t="s">
        <v>1881</v>
      </c>
      <c r="F792" s="3" t="n">
        <v>2008</v>
      </c>
      <c r="G792" s="34" t="n">
        <v>39903</v>
      </c>
      <c r="H792" s="3" t="s">
        <v>14</v>
      </c>
      <c r="I792" s="4" t="n">
        <v>35</v>
      </c>
    </row>
    <row r="793" customFormat="false" ht="12.75" hidden="false" customHeight="false" outlineLevel="0" collapsed="false">
      <c r="A793" s="1" t="s">
        <v>34</v>
      </c>
      <c r="B793" s="2" t="s">
        <v>1173</v>
      </c>
      <c r="C793" s="31" t="str">
        <f aca="false">HYPERLINK("http://www.gale.com/servlet/ItemDetailServlet?region=9&amp;imprint=000&amp;titleCode=GSALRE&amp;cf=e&amp;type=4&amp;id=248954","Guías Eyewitness Océanos")</f>
        <v>Guías Eyewitness Océanos</v>
      </c>
      <c r="D793" s="31" t="n">
        <v>1</v>
      </c>
      <c r="E793" s="32" t="s">
        <v>1882</v>
      </c>
      <c r="F793" s="3" t="n">
        <v>2005</v>
      </c>
      <c r="G793" s="34" t="n">
        <v>39903</v>
      </c>
      <c r="H793" s="3" t="s">
        <v>14</v>
      </c>
      <c r="I793" s="4" t="n">
        <v>35</v>
      </c>
    </row>
    <row r="794" customFormat="false" ht="12.75" hidden="false" customHeight="false" outlineLevel="0" collapsed="false">
      <c r="A794" s="1" t="s">
        <v>22</v>
      </c>
      <c r="B794" s="2" t="s">
        <v>1173</v>
      </c>
      <c r="C794" s="31" t="str">
        <f aca="false">HYPERLINK("http://www.gale.com/servlet/ItemDetailServlet?region=9&amp;imprint=000&amp;titleCode=GSALRE&amp;cf=e&amp;type=4&amp;id=248950","Guías Eyewitness Roma Antigua")</f>
        <v>Guías Eyewitness Roma Antigua</v>
      </c>
      <c r="D794" s="31" t="n">
        <v>1</v>
      </c>
      <c r="E794" s="32" t="s">
        <v>1883</v>
      </c>
      <c r="F794" s="3" t="n">
        <v>2006</v>
      </c>
      <c r="G794" s="34" t="n">
        <v>39903</v>
      </c>
      <c r="H794" s="3" t="s">
        <v>14</v>
      </c>
      <c r="I794" s="4" t="n">
        <v>35</v>
      </c>
    </row>
    <row r="795" customFormat="false" ht="12.75" hidden="false" customHeight="false" outlineLevel="0" collapsed="false">
      <c r="A795" s="1" t="s">
        <v>34</v>
      </c>
      <c r="B795" s="2" t="s">
        <v>1173</v>
      </c>
      <c r="C795" s="31" t="str">
        <f aca="false">HYPERLINK("http://www.gale.com/servlet/ItemDetailServlet?region=9&amp;imprint=000&amp;titleCode=GSALRE&amp;cf=e&amp;type=4&amp;id=248953","Guías Eyewitness Tiburones")</f>
        <v>Guías Eyewitness Tiburones</v>
      </c>
      <c r="D795" s="31" t="n">
        <v>1</v>
      </c>
      <c r="E795" s="32" t="s">
        <v>1884</v>
      </c>
      <c r="F795" s="3" t="n">
        <v>2006</v>
      </c>
      <c r="G795" s="34" t="n">
        <v>39903</v>
      </c>
      <c r="H795" s="3" t="s">
        <v>14</v>
      </c>
      <c r="I795" s="4" t="n">
        <v>35</v>
      </c>
    </row>
    <row r="796" customFormat="false" ht="12.75" hidden="false" customHeight="false" outlineLevel="0" collapsed="false">
      <c r="A796" s="1" t="s">
        <v>34</v>
      </c>
      <c r="B796" s="2" t="s">
        <v>1173</v>
      </c>
      <c r="C796" s="31" t="str">
        <f aca="false">HYPERLINK("http://www.gale.com/servlet/ItemDetailServlet?region=9&amp;imprint=000&amp;titleCode=GSALRE&amp;cf=e&amp;type=4&amp;id=248955","Guías Eyewitness Volcanes")</f>
        <v>Guías Eyewitness Volcanes</v>
      </c>
      <c r="D796" s="31" t="n">
        <v>1</v>
      </c>
      <c r="E796" s="32" t="s">
        <v>1885</v>
      </c>
      <c r="F796" s="3" t="n">
        <v>2005</v>
      </c>
      <c r="G796" s="34" t="n">
        <v>39903</v>
      </c>
      <c r="H796" s="3" t="s">
        <v>14</v>
      </c>
      <c r="I796" s="4" t="n">
        <v>35</v>
      </c>
    </row>
    <row r="797" customFormat="false" ht="12.75" hidden="false" customHeight="false" outlineLevel="0" collapsed="false">
      <c r="A797" s="1" t="s">
        <v>73</v>
      </c>
      <c r="B797" s="2" t="s">
        <v>1090</v>
      </c>
      <c r="C797" s="31" t="str">
        <f aca="false">HYPERLINK("http://www.gale.com/servlet/ItemDetailServlet?region=9&amp;imprint=000&amp;titleCode=GSALRE&amp;cf=e&amp;type=4&amp;id=239676","Guide to African Cinema")</f>
        <v>Guide to African Cinema</v>
      </c>
      <c r="D797" s="31" t="n">
        <v>1</v>
      </c>
      <c r="E797" s="32" t="s">
        <v>1886</v>
      </c>
      <c r="F797" s="3" t="n">
        <v>1998</v>
      </c>
      <c r="G797" s="34" t="n">
        <v>39415</v>
      </c>
      <c r="H797" s="3" t="s">
        <v>18</v>
      </c>
      <c r="I797" s="4" t="n">
        <v>220</v>
      </c>
    </row>
    <row r="798" customFormat="false" ht="12.75" hidden="false" customHeight="false" outlineLevel="0" collapsed="false">
      <c r="A798" s="1" t="s">
        <v>25</v>
      </c>
      <c r="B798" s="2" t="s">
        <v>1090</v>
      </c>
      <c r="C798" s="31" t="str">
        <f aca="false">HYPERLINK("http://www.gale.com/servlet/ItemDetailServlet?region=9&amp;imprint=000&amp;titleCode=GSALRE&amp;cf=e&amp;type=4&amp;id=239778","Haitian Americans, The")</f>
        <v>Haitian Americans, The</v>
      </c>
      <c r="D798" s="31" t="n">
        <v>1</v>
      </c>
      <c r="E798" s="32" t="s">
        <v>1887</v>
      </c>
      <c r="F798" s="3" t="n">
        <v>2004</v>
      </c>
      <c r="G798" s="34" t="n">
        <v>39310</v>
      </c>
      <c r="H798" s="3" t="s">
        <v>18</v>
      </c>
      <c r="I798" s="4" t="n">
        <v>100</v>
      </c>
    </row>
    <row r="799" customFormat="false" ht="12.75" hidden="false" customHeight="false" outlineLevel="0" collapsed="false">
      <c r="A799" s="1" t="s">
        <v>97</v>
      </c>
      <c r="B799" s="2" t="s">
        <v>1666</v>
      </c>
      <c r="C799" s="31" t="str">
        <f aca="false">HYPERLINK("http://www.gale.com/servlet/ItemDetailServlet?region=9&amp;imprint=000&amp;titleCode=GSALRE&amp;cf=e&amp;type=4&amp;id=228524","Handbook of Business Valuation and Intellectual Property Analysis")</f>
        <v>Handbook of Business Valuation and Intellectual Property Analysis</v>
      </c>
      <c r="D799" s="31" t="n">
        <v>1</v>
      </c>
      <c r="E799" s="32" t="s">
        <v>1888</v>
      </c>
      <c r="F799" s="3" t="n">
        <v>2004</v>
      </c>
      <c r="G799" s="34" t="n">
        <v>38912</v>
      </c>
      <c r="H799" s="3" t="s">
        <v>18</v>
      </c>
      <c r="I799" s="4" t="n">
        <v>210</v>
      </c>
    </row>
    <row r="800" customFormat="false" ht="12.75" hidden="false" customHeight="false" outlineLevel="0" collapsed="false">
      <c r="A800" s="1" t="s">
        <v>1102</v>
      </c>
      <c r="B800" s="2" t="s">
        <v>1104</v>
      </c>
      <c r="C800" s="31" t="str">
        <f aca="false">HYPERLINK("http://www.gale.com/servlet/ItemDetailServlet?region=9&amp;imprint=000&amp;titleCode=GSALRE&amp;cf=e&amp;type=4&amp;id=239406","Handbook of Computational Intelligence in Manufacturing and Production Management")</f>
        <v>Handbook of Computational Intelligence in Manufacturing and Production Management</v>
      </c>
      <c r="D800" s="31" t="n">
        <v>1</v>
      </c>
      <c r="E800" s="32" t="s">
        <v>1889</v>
      </c>
      <c r="F800" s="3" t="n">
        <v>2008</v>
      </c>
      <c r="G800" s="34" t="n">
        <v>39549</v>
      </c>
      <c r="H800" s="3" t="s">
        <v>18</v>
      </c>
      <c r="I800" s="4" t="n">
        <v>600</v>
      </c>
    </row>
    <row r="801" customFormat="false" ht="12.75" hidden="false" customHeight="false" outlineLevel="0" collapsed="false">
      <c r="A801" s="1" t="s">
        <v>1102</v>
      </c>
      <c r="B801" s="2" t="s">
        <v>1104</v>
      </c>
      <c r="C801" s="31" t="str">
        <f aca="false">HYPERLINK("http://www.gale.com/servlet/ItemDetailServlet?region=9&amp;imprint=000&amp;titleCode=GSALRE&amp;cf=e&amp;type=4&amp;id=239407","Handbook of Conversation Design for Instructional Applications")</f>
        <v>Handbook of Conversation Design for Instructional Applications</v>
      </c>
      <c r="D801" s="31" t="n">
        <v>1</v>
      </c>
      <c r="E801" s="32" t="s">
        <v>1890</v>
      </c>
      <c r="F801" s="3" t="n">
        <v>2008</v>
      </c>
      <c r="G801" s="34" t="n">
        <v>39556</v>
      </c>
      <c r="H801" s="3" t="s">
        <v>18</v>
      </c>
      <c r="I801" s="4" t="n">
        <v>600</v>
      </c>
    </row>
    <row r="802" customFormat="false" ht="12.75" hidden="false" customHeight="false" outlineLevel="0" collapsed="false">
      <c r="A802" s="1" t="s">
        <v>11</v>
      </c>
      <c r="B802" s="2" t="s">
        <v>1060</v>
      </c>
      <c r="C802" s="31" t="str">
        <f aca="false">HYPERLINK("http://www.gale.com/servlet/ItemDetailServlet?region=9&amp;imprint=000&amp;titleCode=GSALRE&amp;cf=e&amp;type=4&amp;id=220670","Handbook of Death and Dying")</f>
        <v>Handbook of Death and Dying</v>
      </c>
      <c r="D802" s="31" t="n">
        <v>2</v>
      </c>
      <c r="E802" s="32" t="s">
        <v>1891</v>
      </c>
      <c r="F802" s="3" t="n">
        <v>2003</v>
      </c>
      <c r="G802" s="34" t="n">
        <v>38307</v>
      </c>
      <c r="H802" s="3" t="s">
        <v>18</v>
      </c>
      <c r="I802" s="4" t="n">
        <v>730</v>
      </c>
    </row>
    <row r="803" customFormat="false" ht="12.75" hidden="false" customHeight="false" outlineLevel="0" collapsed="false">
      <c r="A803" s="1" t="s">
        <v>1102</v>
      </c>
      <c r="B803" s="2" t="s">
        <v>1104</v>
      </c>
      <c r="C803" s="31" t="str">
        <f aca="false">HYPERLINK("http://www.gale.com/servlet/ItemDetailServlet?region=9&amp;imprint=000&amp;titleCode=GSALRE&amp;cf=e&amp;type=4&amp;id=237881","Handbook of Enterprise Systems Architecture in Practice")</f>
        <v>Handbook of Enterprise Systems Architecture in Practice</v>
      </c>
      <c r="D803" s="31" t="n">
        <v>1</v>
      </c>
      <c r="E803" s="32" t="s">
        <v>1892</v>
      </c>
      <c r="F803" s="3" t="n">
        <v>2007</v>
      </c>
      <c r="G803" s="34" t="n">
        <v>39351</v>
      </c>
      <c r="H803" s="3" t="s">
        <v>18</v>
      </c>
      <c r="I803" s="4" t="n">
        <v>475</v>
      </c>
    </row>
    <row r="804" customFormat="false" ht="12.75" hidden="false" customHeight="false" outlineLevel="0" collapsed="false">
      <c r="A804" s="1" t="s">
        <v>97</v>
      </c>
      <c r="B804" s="2" t="s">
        <v>1666</v>
      </c>
      <c r="C804" s="31" t="str">
        <f aca="false">HYPERLINK("http://www.gale.com/servlet/ItemDetailServlet?region=9&amp;imprint=000&amp;titleCode=GSALRE&amp;cf=e&amp;type=4&amp;id=228525","Handbook of Fixed Income Securities, 7th ed.")</f>
        <v>Handbook of Fixed Income Securities, 7th ed.</v>
      </c>
      <c r="D804" s="31" t="n">
        <v>1</v>
      </c>
      <c r="E804" s="32" t="s">
        <v>1893</v>
      </c>
      <c r="F804" s="3" t="n">
        <v>2005</v>
      </c>
      <c r="G804" s="34" t="n">
        <v>38820</v>
      </c>
      <c r="H804" s="3" t="s">
        <v>18</v>
      </c>
      <c r="I804" s="4" t="n">
        <v>275</v>
      </c>
    </row>
    <row r="805" customFormat="false" ht="12.75" hidden="false" customHeight="false" outlineLevel="0" collapsed="false">
      <c r="A805" s="1" t="s">
        <v>34</v>
      </c>
      <c r="B805" s="2" t="s">
        <v>1248</v>
      </c>
      <c r="C805" s="31" t="str">
        <f aca="false">HYPERLINK("http://www.gale.com/servlet/ItemDetailServlet?region=9&amp;imprint=000&amp;titleCode=GSALRE&amp;cf=e&amp;type=4&amp;id=233849","Handbook of K-Theory")</f>
        <v>Handbook of K-Theory</v>
      </c>
      <c r="D805" s="31" t="n">
        <v>2</v>
      </c>
      <c r="E805" s="32" t="s">
        <v>1894</v>
      </c>
      <c r="F805" s="3" t="n">
        <v>2006</v>
      </c>
      <c r="G805" s="34" t="n">
        <v>39156</v>
      </c>
      <c r="H805" s="3" t="s">
        <v>18</v>
      </c>
      <c r="I805" s="4" t="n">
        <v>265</v>
      </c>
    </row>
    <row r="806" customFormat="false" ht="12.75" hidden="false" customHeight="false" outlineLevel="0" collapsed="false">
      <c r="A806" s="1" t="s">
        <v>88</v>
      </c>
      <c r="B806" s="2" t="s">
        <v>1085</v>
      </c>
      <c r="C806" s="31" t="str">
        <f aca="false">HYPERLINK("http://www.gale.com/servlet/ItemDetailServlet?region=9&amp;imprint=000&amp;titleCode=GSALRE&amp;cf=e&amp;type=4&amp;id=233001","Handbook of Markets and Economies: East Asia, Southeast Asia, Australia, New Zealand")</f>
        <v>Handbook of Markets and Economies: East Asia, Southeast Asia, Australia, New Zealand</v>
      </c>
      <c r="D806" s="31" t="n">
        <v>1</v>
      </c>
      <c r="E806" s="32" t="s">
        <v>1895</v>
      </c>
      <c r="F806" s="3" t="n">
        <v>2006</v>
      </c>
      <c r="G806" s="34" t="n">
        <v>39358</v>
      </c>
      <c r="H806" s="3" t="s">
        <v>18</v>
      </c>
      <c r="I806" s="4" t="n">
        <v>310</v>
      </c>
    </row>
    <row r="807" customFormat="false" ht="12.75" hidden="false" customHeight="false" outlineLevel="0" collapsed="false">
      <c r="A807" s="1" t="s">
        <v>97</v>
      </c>
      <c r="B807" s="2" t="s">
        <v>1666</v>
      </c>
      <c r="C807" s="31" t="str">
        <f aca="false">HYPERLINK("http://www.gale.com/servlet/ItemDetailServlet?region=9&amp;imprint=000&amp;titleCode=GSALRE&amp;cf=e&amp;type=4&amp;id=228530","Handbook of Mortgage Backed Securities")</f>
        <v>Handbook of Mortgage Backed Securities</v>
      </c>
      <c r="D807" s="31" t="n">
        <v>1</v>
      </c>
      <c r="E807" s="32" t="s">
        <v>1896</v>
      </c>
      <c r="F807" s="3" t="n">
        <v>2006</v>
      </c>
      <c r="G807" s="34" t="n">
        <v>38975</v>
      </c>
      <c r="H807" s="3" t="s">
        <v>18</v>
      </c>
      <c r="I807" s="4" t="n">
        <v>275</v>
      </c>
    </row>
    <row r="808" customFormat="false" ht="12.75" hidden="false" customHeight="false" outlineLevel="0" collapsed="false">
      <c r="A808" s="1" t="s">
        <v>34</v>
      </c>
      <c r="B808" s="2" t="s">
        <v>1248</v>
      </c>
      <c r="C808" s="31" t="str">
        <f aca="false">HYPERLINK("http://www.gale.com/servlet/ItemDetailServlet?region=9&amp;imprint=000&amp;titleCode=GSALRE&amp;cf=e&amp;type=4&amp;id=241634","Handbook of Neurochemistry")</f>
        <v>Handbook of Neurochemistry</v>
      </c>
      <c r="D808" s="31" t="n">
        <v>27</v>
      </c>
      <c r="E808" s="32" t="s">
        <v>1897</v>
      </c>
      <c r="F808" s="3" t="n">
        <v>2007</v>
      </c>
      <c r="G808" s="34" t="n">
        <v>39913</v>
      </c>
      <c r="H808" s="3" t="s">
        <v>14</v>
      </c>
      <c r="I808" s="4" t="n">
        <v>12270</v>
      </c>
    </row>
    <row r="809" customFormat="false" ht="12.75" hidden="false" customHeight="false" outlineLevel="0" collapsed="false">
      <c r="A809" s="1" t="s">
        <v>34</v>
      </c>
      <c r="B809" s="2" t="s">
        <v>1248</v>
      </c>
      <c r="C809" s="31" t="str">
        <f aca="false">HYPERLINK("http://www.gale.com/servlet/ItemDetailServlet?region=9&amp;imprint=000&amp;titleCode=GSALRE&amp;cf=e&amp;type=4&amp;id=241635","Handbook of Nuclear Chemistry")</f>
        <v>Handbook of Nuclear Chemistry</v>
      </c>
      <c r="D809" s="31" t="n">
        <v>5</v>
      </c>
      <c r="E809" s="32" t="s">
        <v>1898</v>
      </c>
      <c r="F809" s="3" t="n">
        <v>2007</v>
      </c>
      <c r="G809" s="34" t="n">
        <v>39913</v>
      </c>
      <c r="H809" s="3" t="s">
        <v>14</v>
      </c>
      <c r="I809" s="4" t="n">
        <v>3280</v>
      </c>
    </row>
    <row r="810" customFormat="false" ht="12.75" hidden="false" customHeight="false" outlineLevel="0" collapsed="false">
      <c r="A810" s="1" t="s">
        <v>34</v>
      </c>
      <c r="B810" s="2" t="s">
        <v>1248</v>
      </c>
      <c r="C810" s="31" t="str">
        <f aca="false">HYPERLINK("http://www.gale.com/servlet/ItemDetailServlet?region=9&amp;imprint=000&amp;titleCode=GSALRE&amp;cf=e&amp;type=4&amp;id=233850","Handbook of Number Theory")</f>
        <v>Handbook of Number Theory</v>
      </c>
      <c r="D810" s="31" t="n">
        <v>2</v>
      </c>
      <c r="E810" s="32" t="s">
        <v>1899</v>
      </c>
      <c r="F810" s="3" t="n">
        <v>2006</v>
      </c>
      <c r="G810" s="34" t="n">
        <v>39072</v>
      </c>
      <c r="H810" s="3" t="s">
        <v>18</v>
      </c>
      <c r="I810" s="4" t="n">
        <v>1145</v>
      </c>
    </row>
    <row r="811" customFormat="false" ht="12.75" hidden="false" customHeight="false" outlineLevel="0" collapsed="false">
      <c r="A811" s="1" t="s">
        <v>1102</v>
      </c>
      <c r="B811" s="2" t="s">
        <v>1104</v>
      </c>
      <c r="C811" s="31" t="str">
        <f aca="false">HYPERLINK("http://www.gale.com/servlet/ItemDetailServlet?region=9&amp;imprint=000&amp;titleCode=GSALRE&amp;cf=e&amp;type=4&amp;id=239408","Handbook of Ontologies for Business Interaction")</f>
        <v>Handbook of Ontologies for Business Interaction</v>
      </c>
      <c r="D811" s="31" t="n">
        <v>1</v>
      </c>
      <c r="E811" s="32" t="s">
        <v>1900</v>
      </c>
      <c r="F811" s="3" t="n">
        <v>2008</v>
      </c>
      <c r="G811" s="34" t="n">
        <v>39549</v>
      </c>
      <c r="H811" s="3" t="s">
        <v>18</v>
      </c>
      <c r="I811" s="4" t="n">
        <v>600</v>
      </c>
    </row>
    <row r="812" customFormat="false" ht="12.75" hidden="false" customHeight="false" outlineLevel="0" collapsed="false">
      <c r="A812" s="1" t="s">
        <v>34</v>
      </c>
      <c r="B812" s="2" t="s">
        <v>1248</v>
      </c>
      <c r="C812" s="31" t="str">
        <f aca="false">HYPERLINK("http://www.gale.com/servlet/ItemDetailServlet?region=9&amp;imprint=000&amp;titleCode=GSALRE&amp;cf=e&amp;type=4&amp;id=241636","Handbook of Physics")</f>
        <v>Handbook of Physics</v>
      </c>
      <c r="D812" s="31" t="n">
        <v>1</v>
      </c>
      <c r="E812" s="32" t="s">
        <v>1901</v>
      </c>
      <c r="F812" s="3" t="n">
        <v>2002</v>
      </c>
      <c r="G812" s="34" t="n">
        <v>39436</v>
      </c>
      <c r="H812" s="3" t="s">
        <v>18</v>
      </c>
      <c r="I812" s="4" t="n">
        <v>125</v>
      </c>
    </row>
    <row r="813" customFormat="false" ht="12.75" hidden="false" customHeight="false" outlineLevel="0" collapsed="false">
      <c r="A813" s="1" t="s">
        <v>1102</v>
      </c>
      <c r="B813" s="2" t="s">
        <v>1104</v>
      </c>
      <c r="C813" s="31" t="str">
        <f aca="false">HYPERLINK("http://www.gale.com/servlet/ItemDetailServlet?region=9&amp;imprint=000&amp;titleCode=GSALRE&amp;cf=e&amp;type=4&amp;id=226991","Handbook of Research in Mobile Business: Technical, Methodological, and Social Perspectives")</f>
        <v>Handbook of Research in Mobile Business: Technical, Methodological, and Social Perspectives</v>
      </c>
      <c r="D813" s="31" t="n">
        <v>1</v>
      </c>
      <c r="E813" s="32" t="s">
        <v>1902</v>
      </c>
      <c r="F813" s="3" t="n">
        <v>2006</v>
      </c>
      <c r="G813" s="34" t="n">
        <v>38923</v>
      </c>
      <c r="H813" s="3" t="s">
        <v>18</v>
      </c>
      <c r="I813" s="4" t="n">
        <v>995</v>
      </c>
    </row>
    <row r="814" customFormat="false" ht="12.75" hidden="false" customHeight="false" outlineLevel="0" collapsed="false">
      <c r="A814" s="1" t="s">
        <v>1102</v>
      </c>
      <c r="B814" s="2" t="s">
        <v>1104</v>
      </c>
      <c r="C814" s="31" t="str">
        <f aca="false">HYPERLINK("http://www.gale.com/servlet/ItemDetailServlet?region=9&amp;imprint=000&amp;titleCode=GSALRE&amp;cf=e&amp;type=4&amp;id=248623","Handbook of Research on Artificial Immune Systems and Natural Computing")</f>
        <v>Handbook of Research on Artificial Immune Systems and Natural Computing</v>
      </c>
      <c r="D814" s="31" t="n">
        <v>1</v>
      </c>
      <c r="E814" s="32" t="s">
        <v>1903</v>
      </c>
      <c r="F814" s="3" t="n">
        <v>2009</v>
      </c>
      <c r="G814" s="34" t="n">
        <v>39892</v>
      </c>
      <c r="H814" s="3" t="s">
        <v>14</v>
      </c>
      <c r="I814" s="4" t="n">
        <v>680</v>
      </c>
    </row>
    <row r="815" customFormat="false" ht="12.75" hidden="false" customHeight="false" outlineLevel="0" collapsed="false">
      <c r="A815" s="1" t="s">
        <v>198</v>
      </c>
      <c r="B815" s="2" t="s">
        <v>1090</v>
      </c>
      <c r="C815" s="31" t="str">
        <f aca="false">HYPERLINK("http://www.gale.com/servlet/ItemDetailServlet?region=9&amp;imprint=000&amp;titleCode=GSALRE&amp;cf=e&amp;type=4&amp;id=239677","Handbook of Research on Catholic Education")</f>
        <v>Handbook of Research on Catholic Education</v>
      </c>
      <c r="D815" s="31" t="n">
        <v>1</v>
      </c>
      <c r="E815" s="32" t="s">
        <v>1904</v>
      </c>
      <c r="F815" s="3" t="n">
        <v>2001</v>
      </c>
      <c r="G815" s="34" t="n">
        <v>39381</v>
      </c>
      <c r="H815" s="3" t="s">
        <v>18</v>
      </c>
      <c r="I815" s="4" t="n">
        <v>170</v>
      </c>
    </row>
    <row r="816" customFormat="false" ht="12.75" hidden="false" customHeight="false" outlineLevel="0" collapsed="false">
      <c r="A816" s="1" t="s">
        <v>1102</v>
      </c>
      <c r="B816" s="2" t="s">
        <v>1104</v>
      </c>
      <c r="C816" s="31" t="str">
        <f aca="false">HYPERLINK("http://www.gale.com/servlet/ItemDetailServlet?region=9&amp;imprint=000&amp;titleCode=GSALRE&amp;cf=e&amp;type=4&amp;id=244922","Handbook of Research on Computer-Enhanced Language Acquisition and Learning")</f>
        <v>Handbook of Research on Computer-Enhanced Language Acquisition and Learning</v>
      </c>
      <c r="D816" s="31" t="n">
        <v>1</v>
      </c>
      <c r="E816" s="32" t="s">
        <v>1905</v>
      </c>
      <c r="F816" s="3" t="n">
        <v>2008</v>
      </c>
      <c r="G816" s="34" t="n">
        <v>39596</v>
      </c>
      <c r="H816" s="3" t="s">
        <v>18</v>
      </c>
      <c r="I816" s="4" t="n">
        <v>700</v>
      </c>
    </row>
    <row r="817" customFormat="false" ht="12.75" hidden="false" customHeight="false" outlineLevel="0" collapsed="false">
      <c r="A817" s="1" t="s">
        <v>1102</v>
      </c>
      <c r="B817" s="2" t="s">
        <v>1104</v>
      </c>
      <c r="C817" s="31" t="str">
        <f aca="false">HYPERLINK("http://www.gale.com/servlet/ItemDetailServlet?region=9&amp;imprint=000&amp;titleCode=GSALRE&amp;cf=e&amp;type=4&amp;id=246602","Handbook of Research on Distributed Medical Informatics and E-Health")</f>
        <v>Handbook of Research on Distributed Medical Informatics and E-Health</v>
      </c>
      <c r="D817" s="31" t="n">
        <v>1</v>
      </c>
      <c r="E817" s="32" t="s">
        <v>1906</v>
      </c>
      <c r="F817" s="3" t="n">
        <v>2008</v>
      </c>
      <c r="G817" s="34" t="n">
        <v>39955</v>
      </c>
      <c r="H817" s="3" t="s">
        <v>14</v>
      </c>
      <c r="I817" s="4" t="n">
        <v>930</v>
      </c>
    </row>
    <row r="818" customFormat="false" ht="12.75" hidden="false" customHeight="false" outlineLevel="0" collapsed="false">
      <c r="A818" s="1" t="s">
        <v>1102</v>
      </c>
      <c r="B818" s="2" t="s">
        <v>1104</v>
      </c>
      <c r="C818" s="31" t="str">
        <f aca="false">HYPERLINK("http://www.gale.com/servlet/ItemDetailServlet?region=9&amp;imprint=000&amp;titleCode=GSALRE&amp;cf=e&amp;type=4&amp;id=246512","Handbook of Research on Effective Electronic Gaming in Education")</f>
        <v>Handbook of Research on Effective Electronic Gaming in Education</v>
      </c>
      <c r="D818" s="31" t="n">
        <v>3</v>
      </c>
      <c r="E818" s="32" t="s">
        <v>1907</v>
      </c>
      <c r="F818" s="3" t="n">
        <v>2009</v>
      </c>
      <c r="G818" s="34" t="n">
        <v>39776</v>
      </c>
      <c r="H818" s="3" t="s">
        <v>18</v>
      </c>
      <c r="I818" s="4" t="n">
        <v>1980</v>
      </c>
    </row>
    <row r="819" customFormat="false" ht="12.75" hidden="false" customHeight="false" outlineLevel="0" collapsed="false">
      <c r="A819" s="1" t="s">
        <v>1102</v>
      </c>
      <c r="B819" s="2" t="s">
        <v>1104</v>
      </c>
      <c r="C819" s="31" t="str">
        <f aca="false">HYPERLINK("http://www.gale.com/servlet/ItemDetailServlet?region=9&amp;imprint=000&amp;titleCode=GSALRE&amp;cf=e&amp;type=4&amp;id=246508","Handbook of Research on E-Learning Methodologies for Language Acquisition")</f>
        <v>Handbook of Research on E-Learning Methodologies for Language Acquisition</v>
      </c>
      <c r="D819" s="31" t="n">
        <v>1</v>
      </c>
      <c r="E819" s="32" t="s">
        <v>1908</v>
      </c>
      <c r="F819" s="3" t="n">
        <v>2009</v>
      </c>
      <c r="G819" s="34" t="n">
        <v>39752</v>
      </c>
      <c r="H819" s="3" t="s">
        <v>18</v>
      </c>
      <c r="I819" s="4" t="n">
        <v>760</v>
      </c>
    </row>
    <row r="820" customFormat="false" ht="12.75" hidden="false" customHeight="false" outlineLevel="0" collapsed="false">
      <c r="A820" s="1" t="s">
        <v>1102</v>
      </c>
      <c r="B820" s="2" t="s">
        <v>1104</v>
      </c>
      <c r="C820" s="31" t="str">
        <f aca="false">HYPERLINK("http://www.gale.com/servlet/ItemDetailServlet?region=9&amp;imprint=000&amp;titleCode=GSALRE&amp;cf=e&amp;type=4&amp;id=246569","Handbook of Research on Electronic Collaboration and Organizational Synergy")</f>
        <v>Handbook of Research on Electronic Collaboration and Organizational Synergy</v>
      </c>
      <c r="D820" s="31" t="n">
        <v>2</v>
      </c>
      <c r="E820" s="32" t="s">
        <v>1909</v>
      </c>
      <c r="F820" s="3" t="n">
        <v>2009</v>
      </c>
      <c r="G820" s="34" t="n">
        <v>39903</v>
      </c>
      <c r="H820" s="3" t="s">
        <v>14</v>
      </c>
      <c r="I820" s="4" t="n">
        <v>1410</v>
      </c>
    </row>
    <row r="821" customFormat="false" ht="12.75" hidden="false" customHeight="false" outlineLevel="0" collapsed="false">
      <c r="A821" s="1" t="s">
        <v>1102</v>
      </c>
      <c r="B821" s="2" t="s">
        <v>1104</v>
      </c>
      <c r="C821" s="31" t="str">
        <f aca="false">HYPERLINK("http://www.gale.com/servlet/ItemDetailServlet?region=9&amp;imprint=000&amp;titleCode=GSALRE&amp;cf=e&amp;type=4&amp;id=226992","Handbook of Research on Electronic Surveys and Measurements")</f>
        <v>Handbook of Research on Electronic Surveys and Measurements</v>
      </c>
      <c r="D821" s="31" t="n">
        <v>1</v>
      </c>
      <c r="E821" s="32" t="s">
        <v>1910</v>
      </c>
      <c r="F821" s="3" t="n">
        <v>2007</v>
      </c>
      <c r="G821" s="34" t="n">
        <v>39058</v>
      </c>
      <c r="H821" s="3" t="s">
        <v>18</v>
      </c>
      <c r="I821" s="4" t="n">
        <v>560</v>
      </c>
    </row>
    <row r="822" customFormat="false" ht="12.75" hidden="false" customHeight="false" outlineLevel="0" collapsed="false">
      <c r="A822" s="1" t="s">
        <v>1102</v>
      </c>
      <c r="B822" s="2" t="s">
        <v>1104</v>
      </c>
      <c r="C822" s="31" t="str">
        <f aca="false">HYPERLINK("http://www.gale.com/servlet/ItemDetailServlet?region=9&amp;imprint=000&amp;titleCode=GSALRE&amp;cf=e&amp;type=4&amp;id=226987","Handbook of Research on ePortfolios")</f>
        <v>Handbook of Research on ePortfolios</v>
      </c>
      <c r="D822" s="31" t="n">
        <v>1</v>
      </c>
      <c r="E822" s="32" t="s">
        <v>1911</v>
      </c>
      <c r="F822" s="3" t="n">
        <v>2006</v>
      </c>
      <c r="G822" s="34" t="n">
        <v>38947</v>
      </c>
      <c r="H822" s="3" t="s">
        <v>18</v>
      </c>
      <c r="I822" s="4" t="n">
        <v>560</v>
      </c>
    </row>
    <row r="823" customFormat="false" ht="12.75" hidden="false" customHeight="false" outlineLevel="0" collapsed="false">
      <c r="A823" s="1" t="s">
        <v>1102</v>
      </c>
      <c r="B823" s="2" t="s">
        <v>1104</v>
      </c>
      <c r="C823" s="31" t="str">
        <f aca="false">HYPERLINK("http://www.gale.com/servlet/ItemDetailServlet?region=9&amp;imprint=000&amp;titleCode=GSALRE&amp;cf=e&amp;type=4&amp;id=231396","Handbook of Research on Geoinformatics")</f>
        <v>Handbook of Research on Geoinformatics</v>
      </c>
      <c r="D823" s="31" t="n">
        <v>1</v>
      </c>
      <c r="E823" s="32" t="s">
        <v>1912</v>
      </c>
      <c r="F823" s="3" t="n">
        <v>2009</v>
      </c>
      <c r="G823" s="34" t="n">
        <v>39927</v>
      </c>
      <c r="H823" s="3" t="s">
        <v>14</v>
      </c>
      <c r="I823" s="4" t="n">
        <v>760</v>
      </c>
    </row>
    <row r="824" customFormat="false" ht="12.75" hidden="false" customHeight="false" outlineLevel="0" collapsed="false">
      <c r="A824" s="1" t="s">
        <v>1102</v>
      </c>
      <c r="B824" s="2" t="s">
        <v>1104</v>
      </c>
      <c r="C824" s="31" t="str">
        <f aca="false">HYPERLINK("http://www.gale.com/servlet/ItemDetailServlet?region=9&amp;imprint=000&amp;titleCode=GSALRE&amp;cf=e&amp;type=4&amp;id=246505","Handbook of Research on Global Diffusion of Broadband Data Transmission")</f>
        <v>Handbook of Research on Global Diffusion of Broadband Data Transmission</v>
      </c>
      <c r="D824" s="31" t="n">
        <v>2</v>
      </c>
      <c r="E824" s="32" t="s">
        <v>1913</v>
      </c>
      <c r="F824" s="3" t="n">
        <v>2008</v>
      </c>
      <c r="G824" s="34" t="n">
        <v>39752</v>
      </c>
      <c r="H824" s="3" t="s">
        <v>18</v>
      </c>
      <c r="I824" s="4" t="n">
        <v>1410</v>
      </c>
    </row>
    <row r="825" customFormat="false" ht="12.75" hidden="false" customHeight="false" outlineLevel="0" collapsed="false">
      <c r="A825" s="1" t="s">
        <v>1102</v>
      </c>
      <c r="B825" s="2" t="s">
        <v>1104</v>
      </c>
      <c r="C825" s="31" t="str">
        <f aca="false">HYPERLINK("http://www.gale.com/servlet/ItemDetailServlet?region=9&amp;imprint=000&amp;titleCode=GSALRE&amp;cf=e&amp;type=4&amp;id=239405","Handbook of Research on Global Information Technology Management in the Digital Economy")</f>
        <v>Handbook of Research on Global Information Technology Management in the Digital Economy</v>
      </c>
      <c r="D825" s="31" t="n">
        <v>1</v>
      </c>
      <c r="E825" s="32" t="s">
        <v>1914</v>
      </c>
      <c r="F825" s="3" t="n">
        <v>2008</v>
      </c>
      <c r="G825" s="34" t="n">
        <v>39793</v>
      </c>
      <c r="H825" s="3" t="s">
        <v>18</v>
      </c>
      <c r="I825" s="4" t="n">
        <v>700</v>
      </c>
    </row>
    <row r="826" customFormat="false" ht="12.75" hidden="false" customHeight="false" outlineLevel="0" collapsed="false">
      <c r="A826" s="1" t="s">
        <v>1102</v>
      </c>
      <c r="B826" s="2" t="s">
        <v>1104</v>
      </c>
      <c r="C826" s="31" t="str">
        <f aca="false">HYPERLINK("http://www.gale.com/servlet/ItemDetailServlet?region=9&amp;imprint=000&amp;titleCode=GSALRE&amp;cf=e&amp;type=4&amp;id=246558","Handbook of Research on Heterogeneous Next Generation Networking: Innovations and Platforms")</f>
        <v>Handbook of Research on Heterogeneous Next Generation Networking: Innovations and Platforms</v>
      </c>
      <c r="D826" s="31" t="n">
        <v>1</v>
      </c>
      <c r="E826" s="32" t="s">
        <v>1915</v>
      </c>
      <c r="F826" s="3" t="n">
        <v>2009</v>
      </c>
      <c r="G826" s="34" t="n">
        <v>39793</v>
      </c>
      <c r="H826" s="3" t="s">
        <v>18</v>
      </c>
      <c r="I826" s="4" t="n">
        <v>760</v>
      </c>
    </row>
    <row r="827" customFormat="false" ht="12.75" hidden="false" customHeight="false" outlineLevel="0" collapsed="false">
      <c r="A827" s="1" t="s">
        <v>76</v>
      </c>
      <c r="B827" s="2" t="s">
        <v>1104</v>
      </c>
      <c r="C827" s="31" t="str">
        <f aca="false">HYPERLINK("http://www.gale.com/servlet/ItemDetailServlet?region=9&amp;imprint=000&amp;titleCode=GSALRE&amp;cf=e&amp;type=4&amp;id=231294","Handbook of Research on Informatics in Healthcare and Biomedicine")</f>
        <v>Handbook of Research on Informatics in Healthcare and Biomedicine</v>
      </c>
      <c r="D827" s="31" t="n">
        <v>1</v>
      </c>
      <c r="E827" s="32" t="s">
        <v>1916</v>
      </c>
      <c r="F827" s="3" t="n">
        <v>2006</v>
      </c>
      <c r="G827" s="34" t="n">
        <v>39549</v>
      </c>
      <c r="H827" s="3" t="s">
        <v>18</v>
      </c>
      <c r="I827" s="4" t="n">
        <v>615</v>
      </c>
    </row>
    <row r="828" customFormat="false" ht="12.75" hidden="false" customHeight="false" outlineLevel="0" collapsed="false">
      <c r="A828" s="1" t="s">
        <v>1102</v>
      </c>
      <c r="B828" s="2" t="s">
        <v>1104</v>
      </c>
      <c r="C828" s="31" t="str">
        <f aca="false">HYPERLINK("http://www.gale.com/servlet/ItemDetailServlet?region=9&amp;imprint=000&amp;titleCode=GSALRE&amp;cf=e&amp;type=4&amp;id=246580","Handbook of Research on Information Management and the Global Landscape")</f>
        <v>Handbook of Research on Information Management and the Global Landscape</v>
      </c>
      <c r="D828" s="31" t="n">
        <v>1</v>
      </c>
      <c r="E828" s="32" t="s">
        <v>1917</v>
      </c>
      <c r="F828" s="3" t="n">
        <v>2008</v>
      </c>
      <c r="G828" s="34" t="n">
        <v>39955</v>
      </c>
      <c r="H828" s="3" t="s">
        <v>14</v>
      </c>
      <c r="I828" s="4" t="n">
        <v>760</v>
      </c>
    </row>
    <row r="829" customFormat="false" ht="12.75" hidden="false" customHeight="false" outlineLevel="0" collapsed="false">
      <c r="A829" s="1" t="s">
        <v>1102</v>
      </c>
      <c r="B829" s="2" t="s">
        <v>1104</v>
      </c>
      <c r="C829" s="31" t="str">
        <f aca="false">HYPERLINK("http://www.gale.com/servlet/ItemDetailServlet?region=9&amp;imprint=000&amp;titleCode=GSALRE&amp;cf=e&amp;type=4&amp;id=246517","Handbook of Research on Information Security and Assurance")</f>
        <v>Handbook of Research on Information Security and Assurance</v>
      </c>
      <c r="D829" s="31" t="n">
        <v>1</v>
      </c>
      <c r="E829" s="32" t="s">
        <v>1918</v>
      </c>
      <c r="F829" s="3" t="n">
        <v>2008</v>
      </c>
      <c r="G829" s="34" t="n">
        <v>39955</v>
      </c>
      <c r="H829" s="3" t="s">
        <v>14</v>
      </c>
      <c r="I829" s="4" t="n">
        <v>760</v>
      </c>
    </row>
    <row r="830" customFormat="false" ht="12.75" hidden="false" customHeight="false" outlineLevel="0" collapsed="false">
      <c r="A830" s="1" t="s">
        <v>1102</v>
      </c>
      <c r="B830" s="2" t="s">
        <v>1104</v>
      </c>
      <c r="C830" s="31" t="str">
        <f aca="false">HYPERLINK("http://www.gale.com/servlet/ItemDetailServlet?region=9&amp;imprint=000&amp;titleCode=GSALRE&amp;cf=e&amp;type=4&amp;id=241591","Handbook of Research on Instructional Systems and Technology")</f>
        <v>Handbook of Research on Instructional Systems and Technology</v>
      </c>
      <c r="D830" s="31" t="n">
        <v>1</v>
      </c>
      <c r="E830" s="32" t="s">
        <v>1919</v>
      </c>
      <c r="F830" s="3" t="n">
        <v>2008</v>
      </c>
      <c r="G830" s="34" t="n">
        <v>39436</v>
      </c>
      <c r="H830" s="3" t="s">
        <v>18</v>
      </c>
      <c r="I830" s="4" t="n">
        <v>1410</v>
      </c>
    </row>
    <row r="831" customFormat="false" ht="12.75" hidden="false" customHeight="false" outlineLevel="0" collapsed="false">
      <c r="A831" s="1" t="s">
        <v>1102</v>
      </c>
      <c r="B831" s="2" t="s">
        <v>1104</v>
      </c>
      <c r="C831" s="31" t="str">
        <f aca="false">HYPERLINK("http://www.gale.com/servlet/ItemDetailServlet?region=9&amp;imprint=000&amp;titleCode=GSALRE&amp;cf=e&amp;type=4&amp;id=226986","Handbook of Research on Literacy in Technology at the K-12 Level")</f>
        <v>Handbook of Research on Literacy in Technology at the K-12 Level</v>
      </c>
      <c r="D831" s="31" t="n">
        <v>1</v>
      </c>
      <c r="E831" s="32" t="s">
        <v>1920</v>
      </c>
      <c r="F831" s="3" t="n">
        <v>2006</v>
      </c>
      <c r="G831" s="34" t="n">
        <v>38800</v>
      </c>
      <c r="H831" s="3" t="s">
        <v>18</v>
      </c>
      <c r="I831" s="4" t="n">
        <v>560</v>
      </c>
    </row>
    <row r="832" customFormat="false" ht="12.75" hidden="false" customHeight="false" outlineLevel="0" collapsed="false">
      <c r="A832" s="1" t="s">
        <v>1102</v>
      </c>
      <c r="B832" s="2" t="s">
        <v>1104</v>
      </c>
      <c r="C832" s="31" t="str">
        <f aca="false">HYPERLINK("http://www.gale.com/servlet/ItemDetailServlet?region=9&amp;imprint=000&amp;titleCode=GSALRE&amp;cf=e&amp;type=4&amp;id=226993","Handbook of Research on Mobile Multimedia")</f>
        <v>Handbook of Research on Mobile Multimedia</v>
      </c>
      <c r="D832" s="31" t="n">
        <v>1</v>
      </c>
      <c r="E832" s="32" t="s">
        <v>1921</v>
      </c>
      <c r="F832" s="3" t="n">
        <v>2006</v>
      </c>
      <c r="G832" s="34" t="n">
        <v>38923</v>
      </c>
      <c r="H832" s="3" t="s">
        <v>18</v>
      </c>
      <c r="I832" s="4" t="n">
        <v>560</v>
      </c>
    </row>
    <row r="833" customFormat="false" ht="12.75" hidden="false" customHeight="false" outlineLevel="0" collapsed="false">
      <c r="A833" s="1" t="s">
        <v>1102</v>
      </c>
      <c r="B833" s="2" t="s">
        <v>1104</v>
      </c>
      <c r="C833" s="31" t="str">
        <f aca="false">HYPERLINK("http://www.gale.com/servlet/ItemDetailServlet?region=9&amp;imprint=000&amp;titleCode=GSALRE&amp;cf=e&amp;type=4&amp;id=246548","Handbook of Research on Mobile Multimedia, Second Edition")</f>
        <v>Handbook of Research on Mobile Multimedia, Second Edition</v>
      </c>
      <c r="D833" s="31" t="n">
        <v>2</v>
      </c>
      <c r="E833" s="32" t="s">
        <v>1922</v>
      </c>
      <c r="F833" s="3" t="n">
        <v>2009</v>
      </c>
      <c r="G833" s="34" t="n">
        <v>39903</v>
      </c>
      <c r="H833" s="3" t="s">
        <v>14</v>
      </c>
      <c r="I833" s="4" t="n">
        <v>1410</v>
      </c>
    </row>
    <row r="834" customFormat="false" ht="12.75" hidden="false" customHeight="false" outlineLevel="0" collapsed="false">
      <c r="A834" s="1" t="s">
        <v>1102</v>
      </c>
      <c r="B834" s="2" t="s">
        <v>1104</v>
      </c>
      <c r="C834" s="31" t="str">
        <f aca="false">HYPERLINK("http://www.gale.com/servlet/ItemDetailServlet?region=9&amp;imprint=000&amp;titleCode=GSALRE&amp;cf=e&amp;type=4&amp;id=231295","Handbook of Research on Nature Inspired Computing for Economics and Management")</f>
        <v>Handbook of Research on Nature Inspired Computing for Economics and Management</v>
      </c>
      <c r="D834" s="31" t="n">
        <v>2</v>
      </c>
      <c r="E834" s="32" t="s">
        <v>1923</v>
      </c>
      <c r="F834" s="3" t="n">
        <v>2007</v>
      </c>
      <c r="G834" s="34" t="n">
        <v>39549</v>
      </c>
      <c r="H834" s="3" t="s">
        <v>18</v>
      </c>
      <c r="I834" s="4" t="n">
        <v>995</v>
      </c>
    </row>
    <row r="835" customFormat="false" ht="12.75" hidden="false" customHeight="false" outlineLevel="0" collapsed="false">
      <c r="A835" s="1" t="s">
        <v>1102</v>
      </c>
      <c r="B835" s="2" t="s">
        <v>1104</v>
      </c>
      <c r="C835" s="31" t="str">
        <f aca="false">HYPERLINK("http://www.gale.com/servlet/ItemDetailServlet?region=9&amp;imprint=000&amp;titleCode=GSALRE&amp;cf=e&amp;type=4&amp;id=231401","Handbook of Research on Open Source Software: Technological, Economic, and Social Perspectives")</f>
        <v>Handbook of Research on Open Source Software: Technological, Economic, and Social Perspectives</v>
      </c>
      <c r="D835" s="31" t="n">
        <v>1</v>
      </c>
      <c r="E835" s="32" t="s">
        <v>1924</v>
      </c>
      <c r="F835" s="3" t="n">
        <v>2007</v>
      </c>
      <c r="G835" s="34" t="n">
        <v>39567</v>
      </c>
      <c r="H835" s="3" t="s">
        <v>18</v>
      </c>
      <c r="I835" s="4" t="n">
        <v>645</v>
      </c>
    </row>
    <row r="836" customFormat="false" ht="12.75" hidden="false" customHeight="false" outlineLevel="0" collapsed="false">
      <c r="A836" s="1" t="s">
        <v>1102</v>
      </c>
      <c r="B836" s="2" t="s">
        <v>1104</v>
      </c>
      <c r="C836" s="31" t="str">
        <f aca="false">HYPERLINK("http://www.gale.com/servlet/ItemDetailServlet?region=9&amp;imprint=000&amp;titleCode=GSALRE&amp;cf=e&amp;type=4&amp;id=241595","Handbook of Research on Public Information Technology")</f>
        <v>Handbook of Research on Public Information Technology</v>
      </c>
      <c r="D836" s="31" t="n">
        <v>2</v>
      </c>
      <c r="E836" s="32" t="s">
        <v>1925</v>
      </c>
      <c r="F836" s="3" t="n">
        <v>2008</v>
      </c>
      <c r="G836" s="34" t="n">
        <v>39546</v>
      </c>
      <c r="H836" s="3" t="s">
        <v>18</v>
      </c>
      <c r="I836" s="4" t="n">
        <v>1410</v>
      </c>
    </row>
    <row r="837" customFormat="false" ht="12.75" hidden="false" customHeight="false" outlineLevel="0" collapsed="false">
      <c r="A837" s="1" t="s">
        <v>1102</v>
      </c>
      <c r="B837" s="2" t="s">
        <v>1104</v>
      </c>
      <c r="C837" s="31" t="str">
        <f aca="false">HYPERLINK("http://www.gale.com/servlet/ItemDetailServlet?region=9&amp;imprint=000&amp;titleCode=GSALRE&amp;cf=e&amp;type=4&amp;id=248167","Handbook of Research on Social and Organizational Liabilities in Information Security")</f>
        <v>Handbook of Research on Social and Organizational Liabilities in Information Security</v>
      </c>
      <c r="D837" s="31" t="n">
        <v>1</v>
      </c>
      <c r="E837" s="32" t="s">
        <v>1926</v>
      </c>
      <c r="F837" s="3" t="n">
        <v>2009</v>
      </c>
      <c r="G837" s="34" t="n">
        <v>39856</v>
      </c>
      <c r="H837" s="3" t="s">
        <v>14</v>
      </c>
      <c r="I837" s="4" t="n">
        <v>555</v>
      </c>
    </row>
    <row r="838" customFormat="false" ht="12.75" hidden="false" customHeight="false" outlineLevel="0" collapsed="false">
      <c r="A838" s="1" t="s">
        <v>76</v>
      </c>
      <c r="B838" s="2" t="s">
        <v>1104</v>
      </c>
      <c r="C838" s="31" t="str">
        <f aca="false">HYPERLINK("http://www.gale.com/servlet/ItemDetailServlet?region=9&amp;imprint=000&amp;titleCode=GSALRE&amp;cf=e&amp;type=4&amp;id=246606","Handbook of Research on Systems Biology Applications in Medicine")</f>
        <v>Handbook of Research on Systems Biology Applications in Medicine</v>
      </c>
      <c r="D838" s="31" t="n">
        <v>2</v>
      </c>
      <c r="E838" s="32" t="s">
        <v>1927</v>
      </c>
      <c r="F838" s="3" t="n">
        <v>2009</v>
      </c>
      <c r="G838" s="34" t="n">
        <v>39903</v>
      </c>
      <c r="H838" s="3" t="s">
        <v>14</v>
      </c>
      <c r="I838" s="4" t="n">
        <v>1695</v>
      </c>
    </row>
    <row r="839" customFormat="false" ht="12.75" hidden="false" customHeight="false" outlineLevel="0" collapsed="false">
      <c r="A839" s="1" t="s">
        <v>1102</v>
      </c>
      <c r="B839" s="2" t="s">
        <v>1104</v>
      </c>
      <c r="C839" s="31" t="str">
        <f aca="false">HYPERLINK("http://www.gale.com/servlet/ItemDetailServlet?region=9&amp;imprint=000&amp;titleCode=GSALRE&amp;cf=e&amp;type=4&amp;id=246520","Handbook of Research on Technoethics")</f>
        <v>Handbook of Research on Technoethics</v>
      </c>
      <c r="D839" s="31" t="n">
        <v>1</v>
      </c>
      <c r="E839" s="32" t="s">
        <v>1928</v>
      </c>
      <c r="F839" s="3" t="n">
        <v>2008</v>
      </c>
      <c r="G839" s="34" t="n">
        <v>39962</v>
      </c>
      <c r="H839" s="3" t="s">
        <v>14</v>
      </c>
      <c r="I839" s="4" t="n">
        <v>1410</v>
      </c>
    </row>
    <row r="840" customFormat="false" ht="12.75" hidden="false" customHeight="false" outlineLevel="0" collapsed="false">
      <c r="A840" s="1" t="s">
        <v>1102</v>
      </c>
      <c r="B840" s="2" t="s">
        <v>1104</v>
      </c>
      <c r="C840" s="31" t="str">
        <f aca="false">HYPERLINK("http://www.gale.com/servlet/ItemDetailServlet?region=9&amp;imprint=000&amp;titleCode=GSALRE&amp;cf=e&amp;type=4&amp;id=246540","Handbook of Research on Text and Web Mining Technologies")</f>
        <v>Handbook of Research on Text and Web Mining Technologies</v>
      </c>
      <c r="D840" s="31" t="n">
        <v>1</v>
      </c>
      <c r="E840" s="32" t="s">
        <v>1929</v>
      </c>
      <c r="F840" s="3" t="n">
        <v>2009</v>
      </c>
      <c r="G840" s="34" t="n">
        <v>39897</v>
      </c>
      <c r="H840" s="3" t="s">
        <v>14</v>
      </c>
      <c r="I840" s="4" t="n">
        <v>1410</v>
      </c>
    </row>
    <row r="841" customFormat="false" ht="12.75" hidden="false" customHeight="false" outlineLevel="0" collapsed="false">
      <c r="A841" s="1" t="s">
        <v>1102</v>
      </c>
      <c r="B841" s="2" t="s">
        <v>1104</v>
      </c>
      <c r="C841" s="31" t="str">
        <f aca="false">HYPERLINK("http://www.gale.com/servlet/ItemDetailServlet?region=9&amp;imprint=000&amp;titleCode=GSALRE&amp;cf=e&amp;type=4&amp;id=239423","Handbook of Research on Ubiquitous Computing Technology for Real Time Enterprises")</f>
        <v>Handbook of Research on Ubiquitous Computing Technology for Real Time Enterprises</v>
      </c>
      <c r="D841" s="31" t="n">
        <v>1</v>
      </c>
      <c r="E841" s="32" t="s">
        <v>1930</v>
      </c>
      <c r="F841" s="3" t="n">
        <v>2008</v>
      </c>
      <c r="G841" s="34" t="n">
        <v>39927</v>
      </c>
      <c r="H841" s="3" t="s">
        <v>14</v>
      </c>
      <c r="I841" s="4" t="n">
        <v>700</v>
      </c>
    </row>
    <row r="842" customFormat="false" ht="12.75" hidden="false" customHeight="false" outlineLevel="0" collapsed="false">
      <c r="A842" s="1" t="s">
        <v>1102</v>
      </c>
      <c r="B842" s="2" t="s">
        <v>1104</v>
      </c>
      <c r="C842" s="31" t="str">
        <f aca="false">HYPERLINK("http://www.gale.com/servlet/ItemDetailServlet?region=9&amp;imprint=000&amp;titleCode=GSALRE&amp;cf=e&amp;type=4&amp;id=246587","Handbook of Research on Urban Informatics: The Practice and Promise of the Real-Time City")</f>
        <v>Handbook of Research on Urban Informatics: The Practice and Promise of the Real-Time City</v>
      </c>
      <c r="D842" s="31" t="n">
        <v>1</v>
      </c>
      <c r="E842" s="32" t="s">
        <v>1931</v>
      </c>
      <c r="F842" s="3" t="n">
        <v>2009</v>
      </c>
      <c r="G842" s="34" t="n">
        <v>39903</v>
      </c>
      <c r="H842" s="3" t="s">
        <v>14</v>
      </c>
      <c r="I842" s="4" t="n">
        <v>760</v>
      </c>
    </row>
    <row r="843" customFormat="false" ht="12.75" hidden="false" customHeight="false" outlineLevel="0" collapsed="false">
      <c r="A843" s="1" t="s">
        <v>36</v>
      </c>
      <c r="B843" s="2" t="s">
        <v>1090</v>
      </c>
      <c r="C843" s="31" t="str">
        <f aca="false">HYPERLINK("http://www.gale.com/servlet/ItemDetailServlet?region=9&amp;imprint=000&amp;titleCode=GSALRE&amp;cf=e&amp;type=4&amp;id=239678","Handbook of Research on Urban Politics and Policy in the United States")</f>
        <v>Handbook of Research on Urban Politics and Policy in the United States</v>
      </c>
      <c r="D843" s="31" t="n">
        <v>1</v>
      </c>
      <c r="E843" s="32" t="s">
        <v>1932</v>
      </c>
      <c r="F843" s="3" t="n">
        <v>1997</v>
      </c>
      <c r="G843" s="34" t="n">
        <v>39435</v>
      </c>
      <c r="H843" s="3" t="s">
        <v>18</v>
      </c>
      <c r="I843" s="4" t="n">
        <v>300</v>
      </c>
    </row>
    <row r="844" customFormat="false" ht="12.75" hidden="false" customHeight="false" outlineLevel="0" collapsed="false">
      <c r="A844" s="1" t="s">
        <v>1102</v>
      </c>
      <c r="B844" s="2" t="s">
        <v>1104</v>
      </c>
      <c r="C844" s="31" t="str">
        <f aca="false">HYPERLINK("http://www.gale.com/servlet/ItemDetailServlet?region=9&amp;imprint=000&amp;titleCode=GSALRE&amp;cf=e&amp;type=4&amp;id=244925","Handbook of Research on Virtual Workplaces and the New Nature of Business Practices")</f>
        <v>Handbook of Research on Virtual Workplaces and the New Nature of Business Practices</v>
      </c>
      <c r="D844" s="31" t="n">
        <v>1</v>
      </c>
      <c r="E844" s="32" t="s">
        <v>1933</v>
      </c>
      <c r="F844" s="3" t="n">
        <v>2008</v>
      </c>
      <c r="G844" s="34" t="n">
        <v>39596</v>
      </c>
      <c r="H844" s="3" t="s">
        <v>18</v>
      </c>
      <c r="I844" s="4" t="n">
        <v>700</v>
      </c>
    </row>
    <row r="845" customFormat="false" ht="12.75" hidden="false" customHeight="false" outlineLevel="0" collapsed="false">
      <c r="A845" s="1" t="s">
        <v>1102</v>
      </c>
      <c r="B845" s="2" t="s">
        <v>1104</v>
      </c>
      <c r="C845" s="31" t="str">
        <f aca="false">HYPERLINK("http://www.gale.com/servlet/ItemDetailServlet?region=9&amp;imprint=000&amp;titleCode=GSALRE&amp;cf=e&amp;type=4&amp;id=246559","Handbook of Research on Web Log Analysis")</f>
        <v>Handbook of Research on Web Log Analysis</v>
      </c>
      <c r="D845" s="31" t="n">
        <v>1</v>
      </c>
      <c r="E845" s="32" t="s">
        <v>1934</v>
      </c>
      <c r="F845" s="3" t="n">
        <v>2009</v>
      </c>
      <c r="G845" s="34" t="n">
        <v>39897</v>
      </c>
      <c r="H845" s="3" t="s">
        <v>14</v>
      </c>
      <c r="I845" s="4" t="n">
        <v>760</v>
      </c>
    </row>
    <row r="846" customFormat="false" ht="12.75" hidden="false" customHeight="false" outlineLevel="0" collapsed="false">
      <c r="A846" s="1" t="s">
        <v>1102</v>
      </c>
      <c r="B846" s="2" t="s">
        <v>1104</v>
      </c>
      <c r="C846" s="31" t="str">
        <f aca="false">HYPERLINK("http://www.gale.com/servlet/ItemDetailServlet?region=9&amp;imprint=000&amp;titleCode=GSALRE&amp;cf=e&amp;type=4&amp;id=246510","Handbook of Research on Wireless Multimedia: Quality of Service and Solutions       ")</f>
        <v>Handbook of Research on Wireless Multimedia: Quality of Service and Solutions       </v>
      </c>
      <c r="D846" s="31" t="n">
        <v>1</v>
      </c>
      <c r="E846" s="32" t="s">
        <v>1935</v>
      </c>
      <c r="F846" s="3" t="n">
        <v>2009</v>
      </c>
      <c r="G846" s="34" t="n">
        <v>39752</v>
      </c>
      <c r="H846" s="3" t="s">
        <v>18</v>
      </c>
      <c r="I846" s="4" t="n">
        <v>760</v>
      </c>
    </row>
    <row r="847" customFormat="false" ht="12.75" hidden="false" customHeight="false" outlineLevel="0" collapsed="false">
      <c r="A847" s="1" t="s">
        <v>1102</v>
      </c>
      <c r="B847" s="2" t="s">
        <v>1104</v>
      </c>
      <c r="C847" s="31" t="str">
        <f aca="false">HYPERLINK("http://www.gale.com/servlet/ItemDetailServlet?region=9&amp;imprint=000&amp;titleCode=GSALRE&amp;cf=e&amp;type=4&amp;id=244923","Handbook of Research on Wireless Security")</f>
        <v>Handbook of Research on Wireless Security</v>
      </c>
      <c r="D847" s="31" t="n">
        <v>2</v>
      </c>
      <c r="E847" s="32" t="s">
        <v>1936</v>
      </c>
      <c r="F847" s="3" t="n">
        <v>2008</v>
      </c>
      <c r="G847" s="34" t="n">
        <v>39596</v>
      </c>
      <c r="H847" s="3" t="s">
        <v>18</v>
      </c>
      <c r="I847" s="4" t="n">
        <v>1410</v>
      </c>
    </row>
    <row r="848" customFormat="false" ht="12.75" hidden="false" customHeight="false" outlineLevel="0" collapsed="false">
      <c r="A848" s="1" t="s">
        <v>64</v>
      </c>
      <c r="B848" s="2" t="s">
        <v>1090</v>
      </c>
      <c r="C848" s="31" t="str">
        <f aca="false">HYPERLINK("http://www.gale.com/servlet/ItemDetailServlet?region=9&amp;imprint=000&amp;titleCode=GSALRE&amp;cf=e&amp;type=4&amp;id=239679","Handbook of Twentieth-Century Literatures of India")</f>
        <v>Handbook of Twentieth-Century Literatures of India</v>
      </c>
      <c r="D848" s="31" t="n">
        <v>1</v>
      </c>
      <c r="E848" s="32" t="s">
        <v>1937</v>
      </c>
      <c r="F848" s="3" t="n">
        <v>1996</v>
      </c>
      <c r="G848" s="34" t="n">
        <v>39304</v>
      </c>
      <c r="H848" s="3" t="s">
        <v>18</v>
      </c>
      <c r="I848" s="4" t="n">
        <v>260</v>
      </c>
    </row>
    <row r="849" customFormat="false" ht="12.75" hidden="false" customHeight="false" outlineLevel="0" collapsed="false">
      <c r="A849" s="1" t="s">
        <v>1102</v>
      </c>
      <c r="B849" s="2" t="s">
        <v>1104</v>
      </c>
      <c r="C849" s="31" t="str">
        <f aca="false">HYPERLINK("http://www.gale.com/servlet/ItemDetailServlet?region=9&amp;imprint=000&amp;titleCode=GSALRE&amp;cf=e&amp;type=4&amp;id=239410","Handbook of Visual Languages for Instructional Design: Theories and Practices")</f>
        <v>Handbook of Visual Languages for Instructional Design: Theories and Practices</v>
      </c>
      <c r="D849" s="31" t="n">
        <v>1</v>
      </c>
      <c r="E849" s="32" t="s">
        <v>1938</v>
      </c>
      <c r="F849" s="3" t="n">
        <v>2008</v>
      </c>
      <c r="G849" s="34" t="n">
        <v>39581</v>
      </c>
      <c r="H849" s="3" t="s">
        <v>18</v>
      </c>
      <c r="I849" s="4" t="n">
        <v>600</v>
      </c>
    </row>
    <row r="850" customFormat="false" ht="12.75" hidden="false" customHeight="false" outlineLevel="0" collapsed="false">
      <c r="A850" s="1" t="s">
        <v>1102</v>
      </c>
      <c r="B850" s="2" t="s">
        <v>1104</v>
      </c>
      <c r="C850" s="31" t="str">
        <f aca="false">HYPERLINK("http://www.gale.com/servlet/ItemDetailServlet?region=9&amp;imprint=000&amp;titleCode=GSALRE&amp;cf=e&amp;type=4&amp;id=246515","Handbook on Advancements in Smart Antenna Technologies for Wireless Networks")</f>
        <v>Handbook on Advancements in Smart Antenna Technologies for Wireless Networks</v>
      </c>
      <c r="D850" s="31" t="n">
        <v>1</v>
      </c>
      <c r="E850" s="32" t="s">
        <v>1939</v>
      </c>
      <c r="F850" s="3" t="n">
        <v>2009</v>
      </c>
      <c r="G850" s="34" t="n">
        <v>39793</v>
      </c>
      <c r="H850" s="3" t="s">
        <v>18</v>
      </c>
      <c r="I850" s="4" t="n">
        <v>560</v>
      </c>
    </row>
    <row r="851" customFormat="false" ht="12.75" hidden="false" customHeight="false" outlineLevel="0" collapsed="false">
      <c r="A851" s="1" t="s">
        <v>11</v>
      </c>
      <c r="B851" s="2" t="s">
        <v>1090</v>
      </c>
      <c r="C851" s="31" t="str">
        <f aca="false">HYPERLINK("http://www.gale.com/servlet/ItemDetailServlet?region=9&amp;imprint=000&amp;titleCode=GSALRE&amp;cf=e&amp;type=4&amp;id=239680","Handbook on Ethical Issues in Aging")</f>
        <v>Handbook on Ethical Issues in Aging</v>
      </c>
      <c r="D851" s="31" t="n">
        <v>1</v>
      </c>
      <c r="E851" s="32" t="s">
        <v>1940</v>
      </c>
      <c r="F851" s="3" t="n">
        <v>1999</v>
      </c>
      <c r="G851" s="34" t="n">
        <v>39423</v>
      </c>
      <c r="H851" s="3" t="s">
        <v>18</v>
      </c>
      <c r="I851" s="4" t="n">
        <v>275</v>
      </c>
    </row>
    <row r="852" customFormat="false" ht="12.75" hidden="false" customHeight="false" outlineLevel="0" collapsed="false">
      <c r="A852" s="1" t="s">
        <v>1080</v>
      </c>
      <c r="B852" s="2" t="s">
        <v>1186</v>
      </c>
      <c r="C852" s="31" t="str">
        <f aca="false">HYPERLINK("http://www.gale.com/servlet/ItemDetailServlet?region=9&amp;imprint=000&amp;titleCode=GSALRE&amp;cf=e&amp;type=4&amp;id=230258","Handbook on the International Exchange of Publications: Edited on Behalf of IFLA by Kirsti Ekonen, Paivi Paloposki and Pentti Vattulainen, 5th ed.")</f>
        <v>Handbook on the International Exchange of Publications: Edited on Behalf of IFLA by Kirsti Ekonen, Paivi Paloposki and Pentti Vattulainen, 5th ed.</v>
      </c>
      <c r="D852" s="31" t="n">
        <v>1</v>
      </c>
      <c r="E852" s="32" t="s">
        <v>1941</v>
      </c>
      <c r="F852" s="3" t="n">
        <v>2006</v>
      </c>
      <c r="G852" s="34" t="n">
        <v>38832</v>
      </c>
      <c r="H852" s="3" t="s">
        <v>18</v>
      </c>
      <c r="I852" s="4" t="n">
        <v>140</v>
      </c>
    </row>
    <row r="853" customFormat="false" ht="12.75" hidden="false" customHeight="false" outlineLevel="0" collapsed="false">
      <c r="A853" s="1" t="s">
        <v>76</v>
      </c>
      <c r="B853" s="2" t="s">
        <v>1788</v>
      </c>
      <c r="C853" s="31" t="str">
        <f aca="false">HYPERLINK("http://www.gale.com/servlet/ItemDetailServlet?region=9&amp;imprint=000&amp;titleCode=GSALRE&amp;cf=e&amp;type=4&amp;id=239588","Handling Difficult Patients: A Nurse Manager's Guide")</f>
        <v>Handling Difficult Patients: A Nurse Manager's Guide</v>
      </c>
      <c r="D853" s="31" t="n">
        <v>1</v>
      </c>
      <c r="E853" s="32" t="s">
        <v>1942</v>
      </c>
      <c r="F853" s="3" t="n">
        <v>2004</v>
      </c>
      <c r="G853" s="34" t="n">
        <v>39296</v>
      </c>
      <c r="H853" s="3" t="s">
        <v>18</v>
      </c>
      <c r="I853" s="4" t="n">
        <v>270</v>
      </c>
    </row>
    <row r="854" customFormat="false" ht="12.75" hidden="false" customHeight="false" outlineLevel="0" collapsed="false">
      <c r="A854" s="1" t="s">
        <v>76</v>
      </c>
      <c r="B854" s="2" t="s">
        <v>1666</v>
      </c>
      <c r="C854" s="31" t="str">
        <f aca="false">HYPERLINK("http://www.gale.com/servlet/ItemDetailServlet?region=9&amp;imprint=000&amp;titleCode=GSALRE&amp;cf=e&amp;type=4&amp;id=228529","Harrison's Manual of Medicine")</f>
        <v>Harrison's Manual of Medicine</v>
      </c>
      <c r="D854" s="31" t="n">
        <v>1</v>
      </c>
      <c r="E854" s="32" t="s">
        <v>1943</v>
      </c>
      <c r="F854" s="3" t="n">
        <v>2005</v>
      </c>
      <c r="G854" s="34" t="n">
        <v>38820</v>
      </c>
      <c r="H854" s="3" t="s">
        <v>18</v>
      </c>
      <c r="I854" s="4" t="n">
        <v>95</v>
      </c>
    </row>
    <row r="855" customFormat="false" ht="12.75" hidden="false" customHeight="false" outlineLevel="0" collapsed="false">
      <c r="A855" s="1" t="s">
        <v>97</v>
      </c>
      <c r="B855" s="2" t="s">
        <v>1088</v>
      </c>
      <c r="C855" s="31" t="str">
        <f aca="false">HYPERLINK("http://www.gale.com/servlet/ItemDetailServlet?region=9&amp;imprint=000&amp;titleCode=GSALRE&amp;cf=e&amp;type=4&amp;id=248786","Health and Safety at Work")</f>
        <v>Health and Safety at Work</v>
      </c>
      <c r="D855" s="31" t="n">
        <v>1</v>
      </c>
      <c r="E855" s="32" t="s">
        <v>1944</v>
      </c>
      <c r="F855" s="3" t="n">
        <v>2007</v>
      </c>
      <c r="G855" s="34" t="n">
        <v>39948</v>
      </c>
      <c r="H855" s="3" t="s">
        <v>14</v>
      </c>
      <c r="I855" s="4" t="n">
        <v>100</v>
      </c>
    </row>
    <row r="856" customFormat="false" ht="12.75" hidden="false" customHeight="false" outlineLevel="0" collapsed="false">
      <c r="A856" s="1" t="s">
        <v>1102</v>
      </c>
      <c r="B856" s="2" t="s">
        <v>1104</v>
      </c>
      <c r="C856" s="31" t="str">
        <f aca="false">HYPERLINK("http://www.gale.com/servlet/ItemDetailServlet?region=9&amp;imprint=000&amp;titleCode=GSALRE&amp;cf=e&amp;type=4&amp;id=239412","Healthcare Information Systems &amp; Informatics: Research and Practice")</f>
        <v>Healthcare Information Systems &amp; Informatics: Research and Practice</v>
      </c>
      <c r="D856" s="31" t="n">
        <v>1</v>
      </c>
      <c r="E856" s="32" t="s">
        <v>1945</v>
      </c>
      <c r="F856" s="3" t="n">
        <v>2008</v>
      </c>
      <c r="G856" s="34" t="n">
        <v>39717</v>
      </c>
      <c r="H856" s="3" t="s">
        <v>18</v>
      </c>
      <c r="I856" s="4" t="n">
        <v>560</v>
      </c>
    </row>
    <row r="857" customFormat="false" ht="12.75" hidden="false" customHeight="false" outlineLevel="0" collapsed="false">
      <c r="A857" s="1" t="s">
        <v>76</v>
      </c>
      <c r="B857" s="2" t="s">
        <v>1107</v>
      </c>
      <c r="C857" s="31" t="str">
        <f aca="false">HYPERLINK("http://www.gale.com/servlet/ItemDetailServlet?region=9&amp;imprint=000&amp;titleCode=GSALRE&amp;cf=e&amp;type=4&amp;id=245020","Heridas por proyectiles de arma de fuego")</f>
        <v>Heridas por proyectiles de arma de fuego</v>
      </c>
      <c r="D857" s="31" t="n">
        <v>1</v>
      </c>
      <c r="E857" s="32" t="s">
        <v>1946</v>
      </c>
      <c r="F857" s="3" t="n">
        <v>2007</v>
      </c>
      <c r="G857" s="34" t="n">
        <v>39602</v>
      </c>
      <c r="H857" s="3" t="s">
        <v>18</v>
      </c>
      <c r="I857" s="4" t="n">
        <v>65</v>
      </c>
    </row>
    <row r="858" customFormat="false" ht="12.75" hidden="false" customHeight="false" outlineLevel="0" collapsed="false">
      <c r="A858" s="1" t="s">
        <v>97</v>
      </c>
      <c r="B858" s="2" t="s">
        <v>1088</v>
      </c>
      <c r="C858" s="31" t="str">
        <f aca="false">HYPERLINK("http://www.gale.com/servlet/ItemDetailServlet?region=9&amp;imprint=000&amp;titleCode=GSALRE&amp;cf=e&amp;type=4&amp;id=248760","High Performance Business Strategy")</f>
        <v>High Performance Business Strategy</v>
      </c>
      <c r="D858" s="31" t="n">
        <v>1</v>
      </c>
      <c r="E858" s="32" t="s">
        <v>1947</v>
      </c>
      <c r="F858" s="3" t="n">
        <v>2007</v>
      </c>
      <c r="G858" s="34" t="n">
        <v>39976</v>
      </c>
      <c r="H858" s="3" t="s">
        <v>14</v>
      </c>
      <c r="I858" s="4" t="n">
        <v>150</v>
      </c>
    </row>
    <row r="859" customFormat="false" ht="12.75" hidden="false" customHeight="false" outlineLevel="0" collapsed="false">
      <c r="A859" s="1" t="s">
        <v>1102</v>
      </c>
      <c r="B859" s="2" t="s">
        <v>1104</v>
      </c>
      <c r="C859" s="31" t="str">
        <f aca="false">HYPERLINK("http://www.gale.com/servlet/ItemDetailServlet?region=9&amp;imprint=000&amp;titleCode=GSALRE&amp;cf=e&amp;type=4&amp;id=238737","Higher Creativity for Virtual Teams: Developing Platforms for Co-Creation")</f>
        <v>Higher Creativity for Virtual Teams: Developing Platforms for Co-Creation</v>
      </c>
      <c r="D859" s="31" t="n">
        <v>1</v>
      </c>
      <c r="E859" s="32" t="s">
        <v>1948</v>
      </c>
      <c r="F859" s="3" t="n">
        <v>2007</v>
      </c>
      <c r="G859" s="34" t="n">
        <v>39351</v>
      </c>
      <c r="H859" s="3" t="s">
        <v>18</v>
      </c>
      <c r="I859" s="4" t="n">
        <v>475</v>
      </c>
    </row>
    <row r="860" customFormat="false" ht="12.75" hidden="false" customHeight="false" outlineLevel="0" collapsed="false">
      <c r="A860" s="1" t="s">
        <v>88</v>
      </c>
      <c r="B860" s="2" t="s">
        <v>1047</v>
      </c>
      <c r="C860" s="31" t="str">
        <f aca="false">HYPERLINK("http://www.gale.com/servlet/ItemDetailServlet?region=9&amp;imprint=000&amp;titleCode=GSALRE&amp;cf=e&amp;type=4&amp;id=248689","Higher Education in China")</f>
        <v>Higher Education in China</v>
      </c>
      <c r="D860" s="31" t="n">
        <v>1</v>
      </c>
      <c r="E860" s="32" t="s">
        <v>1949</v>
      </c>
      <c r="F860" s="3" t="n">
        <v>2006</v>
      </c>
      <c r="G860" s="34" t="n">
        <v>39892</v>
      </c>
      <c r="H860" s="3" t="s">
        <v>14</v>
      </c>
      <c r="I860" s="4" t="n">
        <v>65</v>
      </c>
    </row>
    <row r="861" customFormat="false" ht="12.75" hidden="false" customHeight="false" outlineLevel="0" collapsed="false">
      <c r="A861" s="1" t="s">
        <v>1102</v>
      </c>
      <c r="B861" s="2" t="s">
        <v>1864</v>
      </c>
      <c r="C861" s="31" t="str">
        <f aca="false">HYPERLINK("http://www.gale.com/servlet/ItemDetailServlet?region=9&amp;imprint=000&amp;titleCode=GSALRE&amp;cf=e&amp;type=4&amp;id=240746","Historia de la Technologia en Espana")</f>
        <v>Historia de la Technologia en Espana</v>
      </c>
      <c r="D861" s="31" t="n">
        <v>2</v>
      </c>
      <c r="E861" s="32" t="s">
        <v>1950</v>
      </c>
      <c r="F861" s="3" t="n">
        <v>2001</v>
      </c>
      <c r="G861" s="34" t="n">
        <v>39398</v>
      </c>
      <c r="H861" s="3" t="s">
        <v>18</v>
      </c>
      <c r="I861" s="4" t="n">
        <v>605</v>
      </c>
    </row>
    <row r="862" customFormat="false" ht="12.75" hidden="false" customHeight="false" outlineLevel="0" collapsed="false">
      <c r="A862" s="1" t="s">
        <v>22</v>
      </c>
      <c r="B862" s="2" t="s">
        <v>1137</v>
      </c>
      <c r="C862" s="31" t="str">
        <f aca="false">HYPERLINK("http://www.gale.com/servlet/ItemDetailServlet?region=9&amp;imprint=000&amp;titleCode=GSALRE&amp;cf=e&amp;type=4&amp;id=244446","Historia del Perú")</f>
        <v>Historia del Perú</v>
      </c>
      <c r="D862" s="31" t="n">
        <v>1</v>
      </c>
      <c r="E862" s="32" t="s">
        <v>1951</v>
      </c>
      <c r="F862" s="3" t="n">
        <v>2008</v>
      </c>
      <c r="G862" s="34" t="n">
        <v>39603</v>
      </c>
      <c r="H862" s="3" t="s">
        <v>18</v>
      </c>
      <c r="I862" s="4" t="n">
        <v>200</v>
      </c>
    </row>
    <row r="863" customFormat="false" ht="12.75" hidden="false" customHeight="false" outlineLevel="0" collapsed="false">
      <c r="A863" s="1" t="s">
        <v>22</v>
      </c>
      <c r="B863" s="2" t="s">
        <v>1137</v>
      </c>
      <c r="C863" s="31" t="str">
        <f aca="false">HYPERLINK("http://www.gale.com/servlet/ItemDetailServlet?region=9&amp;imprint=000&amp;titleCode=GSALRE&amp;cf=e&amp;type=4&amp;id=244447","Historia del Perú para niños")</f>
        <v>Historia del Perú para niños</v>
      </c>
      <c r="D863" s="31" t="n">
        <v>1</v>
      </c>
      <c r="E863" s="32" t="s">
        <v>1952</v>
      </c>
      <c r="F863" s="3" t="n">
        <v>2008</v>
      </c>
      <c r="G863" s="34" t="n">
        <v>39603</v>
      </c>
      <c r="H863" s="3" t="s">
        <v>18</v>
      </c>
      <c r="I863" s="4" t="n">
        <v>120</v>
      </c>
    </row>
    <row r="864" customFormat="false" ht="12.75" hidden="false" customHeight="false" outlineLevel="0" collapsed="false">
      <c r="A864" s="1" t="s">
        <v>22</v>
      </c>
      <c r="B864" s="2" t="s">
        <v>1864</v>
      </c>
      <c r="C864" s="31" t="str">
        <f aca="false">HYPERLINK("http://www.gale.com/servlet/ItemDetailServlet?region=9&amp;imprint=000&amp;titleCode=GSALRE&amp;cf=e&amp;type=4&amp;id=245261","Historia Grafica del Siglo XX")</f>
        <v>Historia Grafica del Siglo XX</v>
      </c>
      <c r="D864" s="31" t="n">
        <v>8</v>
      </c>
      <c r="E864" s="32" t="s">
        <v>1953</v>
      </c>
      <c r="F864" s="3" t="n">
        <v>2008</v>
      </c>
      <c r="G864" s="34" t="n">
        <v>39615</v>
      </c>
      <c r="H864" s="3" t="s">
        <v>18</v>
      </c>
      <c r="I864" s="4" t="n">
        <v>1500</v>
      </c>
    </row>
    <row r="865" customFormat="false" ht="12.75" hidden="false" customHeight="false" outlineLevel="0" collapsed="false">
      <c r="A865" s="1" t="s">
        <v>22</v>
      </c>
      <c r="B865" s="2" t="s">
        <v>1864</v>
      </c>
      <c r="C865" s="31" t="str">
        <f aca="false">HYPERLINK("http://www.gale.com/servlet/ItemDetailServlet?region=9&amp;imprint=000&amp;titleCode=GSALRE&amp;cf=e&amp;type=4&amp;id=245262","Historia Universal")</f>
        <v>Historia Universal</v>
      </c>
      <c r="D865" s="31" t="n">
        <v>9</v>
      </c>
      <c r="E865" s="32" t="s">
        <v>1954</v>
      </c>
      <c r="F865" s="3" t="n">
        <v>2008</v>
      </c>
      <c r="G865" s="34" t="n">
        <v>39616</v>
      </c>
      <c r="H865" s="3" t="s">
        <v>18</v>
      </c>
      <c r="I865" s="4" t="n">
        <v>1500</v>
      </c>
    </row>
    <row r="866" customFormat="false" ht="12.75" hidden="false" customHeight="false" outlineLevel="0" collapsed="false">
      <c r="A866" s="1" t="s">
        <v>22</v>
      </c>
      <c r="B866" s="2" t="s">
        <v>1137</v>
      </c>
      <c r="C866" s="31" t="str">
        <f aca="false">HYPERLINK("http://www.gale.com/servlet/ItemDetailServlet?region=9&amp;imprint=000&amp;titleCode=GSALRE&amp;cf=e&amp;type=4&amp;id=244427","Historia universal Lexus")</f>
        <v>Historia universal Lexus</v>
      </c>
      <c r="D866" s="31" t="n">
        <v>1</v>
      </c>
      <c r="E866" s="32" t="s">
        <v>1955</v>
      </c>
      <c r="F866" s="3" t="n">
        <v>2008</v>
      </c>
      <c r="G866" s="34" t="n">
        <v>39618</v>
      </c>
      <c r="H866" s="3" t="s">
        <v>18</v>
      </c>
      <c r="I866" s="4" t="n">
        <v>185</v>
      </c>
    </row>
    <row r="867" customFormat="false" ht="12.75" hidden="false" customHeight="false" outlineLevel="0" collapsed="false">
      <c r="A867" s="1" t="s">
        <v>22</v>
      </c>
      <c r="B867" s="2" t="s">
        <v>1207</v>
      </c>
      <c r="C867" s="31" t="str">
        <f aca="false">HYPERLINK("http://www.gale.com/servlet/ItemDetailServlet?region=9&amp;imprint=000&amp;titleCode=GSALRE&amp;cf=e&amp;type=4&amp;id=225062","Historical Atlas of the Islamic World")</f>
        <v>Historical Atlas of the Islamic World</v>
      </c>
      <c r="D867" s="31" t="n">
        <v>1</v>
      </c>
      <c r="E867" s="32" t="s">
        <v>1956</v>
      </c>
      <c r="F867" s="3" t="n">
        <v>2004</v>
      </c>
      <c r="G867" s="34" t="n">
        <v>38656</v>
      </c>
      <c r="H867" s="3" t="s">
        <v>18</v>
      </c>
      <c r="I867" s="4" t="n">
        <v>315</v>
      </c>
    </row>
    <row r="868" customFormat="false" ht="12.75" hidden="false" customHeight="false" outlineLevel="0" collapsed="false">
      <c r="A868" s="1" t="s">
        <v>22</v>
      </c>
      <c r="B868" s="2" t="s">
        <v>1580</v>
      </c>
      <c r="C868" s="31" t="str">
        <f aca="false">HYPERLINK("http://www.gale.com/servlet/ItemDetailServlet?region=9&amp;imprint=000&amp;titleCode=GSALRE&amp;cf=e&amp;type=4&amp;id=237766","Historical Dictionary of Afghanistan")</f>
        <v>Historical Dictionary of Afghanistan</v>
      </c>
      <c r="D868" s="31" t="n">
        <v>1</v>
      </c>
      <c r="E868" s="32" t="s">
        <v>1957</v>
      </c>
      <c r="F868" s="3" t="n">
        <v>2003</v>
      </c>
      <c r="G868" s="34" t="n">
        <v>39182</v>
      </c>
      <c r="H868" s="3" t="s">
        <v>18</v>
      </c>
      <c r="I868" s="4" t="n">
        <v>195</v>
      </c>
    </row>
    <row r="869" customFormat="false" ht="12.75" hidden="false" customHeight="false" outlineLevel="0" collapsed="false">
      <c r="A869" s="1" t="s">
        <v>73</v>
      </c>
      <c r="B869" s="2" t="s">
        <v>1580</v>
      </c>
      <c r="C869" s="31" t="str">
        <f aca="false">HYPERLINK("http://www.gale.com/servlet/ItemDetailServlet?region=9&amp;imprint=000&amp;titleCode=GSALRE&amp;cf=e&amp;type=4&amp;id=237769","Historical Dictionary of African American Cinema")</f>
        <v>Historical Dictionary of African American Cinema</v>
      </c>
      <c r="D869" s="31" t="n">
        <v>1</v>
      </c>
      <c r="E869" s="32" t="s">
        <v>1958</v>
      </c>
      <c r="F869" s="3" t="n">
        <v>2007</v>
      </c>
      <c r="G869" s="34" t="n">
        <v>39276</v>
      </c>
      <c r="H869" s="3" t="s">
        <v>18</v>
      </c>
      <c r="I869" s="4" t="n">
        <v>180</v>
      </c>
    </row>
    <row r="870" customFormat="false" ht="12.75" hidden="false" customHeight="false" outlineLevel="0" collapsed="false">
      <c r="A870" s="1" t="s">
        <v>73</v>
      </c>
      <c r="B870" s="2" t="s">
        <v>1580</v>
      </c>
      <c r="C870" s="31" t="str">
        <f aca="false">HYPERLINK("http://www.gale.com/servlet/ItemDetailServlet?region=9&amp;imprint=000&amp;titleCode=GSALRE&amp;cf=e&amp;type=4&amp;id=237770","Historical Dictionary of African-American Television")</f>
        <v>Historical Dictionary of African-American Television</v>
      </c>
      <c r="D870" s="31" t="n">
        <v>1</v>
      </c>
      <c r="E870" s="32" t="s">
        <v>1959</v>
      </c>
      <c r="F870" s="3" t="n">
        <v>2005</v>
      </c>
      <c r="G870" s="34" t="n">
        <v>39182</v>
      </c>
      <c r="H870" s="3" t="s">
        <v>18</v>
      </c>
      <c r="I870" s="4" t="n">
        <v>180</v>
      </c>
    </row>
    <row r="871" customFormat="false" ht="12.75" hidden="false" customHeight="false" outlineLevel="0" collapsed="false">
      <c r="A871" s="1" t="s">
        <v>22</v>
      </c>
      <c r="B871" s="2" t="s">
        <v>1580</v>
      </c>
      <c r="C871" s="31" t="str">
        <f aca="false">HYPERLINK("http://www.gale.com/servlet/ItemDetailServlet?region=9&amp;imprint=000&amp;titleCode=GSALRE&amp;cf=e&amp;type=4&amp;id=248050","Historical Dictionary of Ancient Egypt, Second Edition")</f>
        <v>Historical Dictionary of Ancient Egypt, Second Edition</v>
      </c>
      <c r="D871" s="31" t="n">
        <v>1</v>
      </c>
      <c r="E871" s="32" t="s">
        <v>1960</v>
      </c>
      <c r="F871" s="3" t="n">
        <v>2008</v>
      </c>
      <c r="G871" s="34" t="n">
        <v>39941</v>
      </c>
      <c r="H871" s="3" t="s">
        <v>14</v>
      </c>
      <c r="I871" s="4" t="n">
        <v>250</v>
      </c>
    </row>
    <row r="872" customFormat="false" ht="12.75" hidden="false" customHeight="false" outlineLevel="0" collapsed="false">
      <c r="A872" s="1" t="s">
        <v>22</v>
      </c>
      <c r="B872" s="2" t="s">
        <v>1580</v>
      </c>
      <c r="C872" s="31" t="str">
        <f aca="false">HYPERLINK("http://www.gale.com/servlet/ItemDetailServlet?region=9&amp;imprint=000&amp;titleCode=GSALRE&amp;cf=e&amp;type=4&amp;id=248057","Historical Dictionary of Australia, Third Edition")</f>
        <v>Historical Dictionary of Australia, Third Edition</v>
      </c>
      <c r="D872" s="31" t="n">
        <v>1</v>
      </c>
      <c r="E872" s="32" t="s">
        <v>1961</v>
      </c>
      <c r="F872" s="3" t="n">
        <v>2007</v>
      </c>
      <c r="G872" s="34" t="n">
        <v>39941</v>
      </c>
      <c r="H872" s="3" t="s">
        <v>14</v>
      </c>
      <c r="I872" s="4" t="n">
        <v>230</v>
      </c>
    </row>
    <row r="873" customFormat="false" ht="12.75" hidden="false" customHeight="false" outlineLevel="0" collapsed="false">
      <c r="A873" s="1" t="s">
        <v>22</v>
      </c>
      <c r="B873" s="2" t="s">
        <v>1580</v>
      </c>
      <c r="C873" s="31" t="str">
        <f aca="false">HYPERLINK("http://www.gale.com/servlet/ItemDetailServlet?region=9&amp;imprint=000&amp;titleCode=GSALRE&amp;cf=e&amp;type=4&amp;id=248068","Historical Dictionary of Australian Radio and Television")</f>
        <v>Historical Dictionary of Australian Radio and Television</v>
      </c>
      <c r="D873" s="31" t="n">
        <v>1</v>
      </c>
      <c r="E873" s="32" t="s">
        <v>1962</v>
      </c>
      <c r="F873" s="3" t="n">
        <v>2007</v>
      </c>
      <c r="G873" s="34" t="n">
        <v>39941</v>
      </c>
      <c r="H873" s="3" t="s">
        <v>14</v>
      </c>
      <c r="I873" s="4" t="n">
        <v>220</v>
      </c>
    </row>
    <row r="874" customFormat="false" ht="12.75" hidden="false" customHeight="false" outlineLevel="0" collapsed="false">
      <c r="A874" s="1" t="s">
        <v>22</v>
      </c>
      <c r="B874" s="2" t="s">
        <v>1580</v>
      </c>
      <c r="C874" s="31" t="str">
        <f aca="false">HYPERLINK("http://www.gale.com/servlet/ItemDetailServlet?region=9&amp;imprint=000&amp;titleCode=GSALRE&amp;cf=e&amp;type=4&amp;id=248048","Historical Dictionary of Civil Wars in Africa, Second Edition")</f>
        <v>Historical Dictionary of Civil Wars in Africa, Second Edition</v>
      </c>
      <c r="D874" s="31" t="n">
        <v>1</v>
      </c>
      <c r="E874" s="32" t="s">
        <v>1963</v>
      </c>
      <c r="F874" s="3" t="n">
        <v>2007</v>
      </c>
      <c r="G874" s="34" t="n">
        <v>39941</v>
      </c>
      <c r="H874" s="3" t="s">
        <v>14</v>
      </c>
      <c r="I874" s="4" t="n">
        <v>240</v>
      </c>
    </row>
    <row r="875" customFormat="false" ht="12.75" hidden="false" customHeight="false" outlineLevel="0" collapsed="false">
      <c r="A875" s="1" t="s">
        <v>22</v>
      </c>
      <c r="B875" s="2" t="s">
        <v>1580</v>
      </c>
      <c r="C875" s="31" t="str">
        <f aca="false">HYPERLINK("http://www.gale.com/servlet/ItemDetailServlet?region=9&amp;imprint=000&amp;titleCode=GSALRE&amp;cf=e&amp;type=4&amp;id=248069","Historical Dictionary of France, Second Edition")</f>
        <v>Historical Dictionary of France, Second Edition</v>
      </c>
      <c r="D875" s="31" t="n">
        <v>1</v>
      </c>
      <c r="E875" s="32" t="s">
        <v>1964</v>
      </c>
      <c r="F875" s="3" t="n">
        <v>2008</v>
      </c>
      <c r="G875" s="34" t="n">
        <v>39941</v>
      </c>
      <c r="H875" s="3" t="s">
        <v>14</v>
      </c>
      <c r="I875" s="4" t="n">
        <v>230</v>
      </c>
    </row>
    <row r="876" customFormat="false" ht="12.75" hidden="false" customHeight="false" outlineLevel="0" collapsed="false">
      <c r="A876" s="1" t="s">
        <v>22</v>
      </c>
      <c r="B876" s="2" t="s">
        <v>1580</v>
      </c>
      <c r="C876" s="31" t="str">
        <f aca="false">HYPERLINK("http://www.gale.com/servlet/ItemDetailServlet?region=9&amp;imprint=000&amp;titleCode=GSALRE&amp;cf=e&amp;type=4&amp;id=248065","Historical Dictionary of Human Rights and Humanitarian Organizations, Second Edition")</f>
        <v>Historical Dictionary of Human Rights and Humanitarian Organizations, Second Edition</v>
      </c>
      <c r="D876" s="31" t="n">
        <v>1</v>
      </c>
      <c r="E876" s="32" t="s">
        <v>1965</v>
      </c>
      <c r="F876" s="3" t="n">
        <v>2007</v>
      </c>
      <c r="G876" s="34" t="n">
        <v>39941</v>
      </c>
      <c r="H876" s="3" t="s">
        <v>14</v>
      </c>
      <c r="I876" s="4" t="n">
        <v>180</v>
      </c>
    </row>
    <row r="877" customFormat="false" ht="12.75" hidden="false" customHeight="false" outlineLevel="0" collapsed="false">
      <c r="A877" s="1" t="s">
        <v>88</v>
      </c>
      <c r="B877" s="2" t="s">
        <v>1580</v>
      </c>
      <c r="C877" s="31" t="str">
        <f aca="false">HYPERLINK("http://www.gale.com/servlet/ItemDetailServlet?region=9&amp;imprint=000&amp;titleCode=GSALRE&amp;cf=e&amp;type=4&amp;id=237976","Historical Dictionary of Iran, 2nd ed.")</f>
        <v>Historical Dictionary of Iran, 2nd ed.</v>
      </c>
      <c r="D877" s="31" t="n">
        <v>1</v>
      </c>
      <c r="E877" s="32" t="s">
        <v>1966</v>
      </c>
      <c r="F877" s="3" t="n">
        <v>2007</v>
      </c>
      <c r="G877" s="34" t="n">
        <v>39226</v>
      </c>
      <c r="H877" s="3" t="s">
        <v>18</v>
      </c>
      <c r="I877" s="4" t="n">
        <v>210</v>
      </c>
    </row>
    <row r="878" customFormat="false" ht="12.75" hidden="false" customHeight="false" outlineLevel="0" collapsed="false">
      <c r="A878" s="1" t="s">
        <v>88</v>
      </c>
      <c r="B878" s="2" t="s">
        <v>1580</v>
      </c>
      <c r="C878" s="31" t="str">
        <f aca="false">HYPERLINK("http://www.gale.com/servlet/ItemDetailServlet?region=9&amp;imprint=000&amp;titleCode=GSALRE&amp;cf=e&amp;type=4&amp;id=237767","Historical Dictionary of Iraq")</f>
        <v>Historical Dictionary of Iraq</v>
      </c>
      <c r="D878" s="31" t="n">
        <v>1</v>
      </c>
      <c r="E878" s="32" t="s">
        <v>1967</v>
      </c>
      <c r="F878" s="3" t="n">
        <v>2004</v>
      </c>
      <c r="G878" s="34" t="n">
        <v>39182</v>
      </c>
      <c r="H878" s="3" t="s">
        <v>18</v>
      </c>
      <c r="I878" s="4" t="n">
        <v>190</v>
      </c>
    </row>
    <row r="879" customFormat="false" ht="12.75" hidden="false" customHeight="false" outlineLevel="0" collapsed="false">
      <c r="A879" s="1" t="s">
        <v>22</v>
      </c>
      <c r="B879" s="2" t="s">
        <v>1580</v>
      </c>
      <c r="C879" s="31" t="str">
        <f aca="false">HYPERLINK("http://www.gale.com/servlet/ItemDetailServlet?region=9&amp;imprint=000&amp;titleCode=GSALRE&amp;cf=e&amp;type=4&amp;id=248070","Historical Dictionary of Israel, Second Edition")</f>
        <v>Historical Dictionary of Israel, Second Edition</v>
      </c>
      <c r="D879" s="31" t="n">
        <v>1</v>
      </c>
      <c r="E879" s="32" t="s">
        <v>1968</v>
      </c>
      <c r="F879" s="3" t="n">
        <v>2008</v>
      </c>
      <c r="G879" s="34" t="n">
        <v>39941</v>
      </c>
      <c r="H879" s="3" t="s">
        <v>14</v>
      </c>
      <c r="I879" s="4" t="n">
        <v>315</v>
      </c>
    </row>
    <row r="880" customFormat="false" ht="12.75" hidden="false" customHeight="false" outlineLevel="0" collapsed="false">
      <c r="A880" s="1" t="s">
        <v>22</v>
      </c>
      <c r="B880" s="2" t="s">
        <v>1580</v>
      </c>
      <c r="C880" s="31" t="str">
        <f aca="false">HYPERLINK("http://www.gale.com/servlet/ItemDetailServlet?region=9&amp;imprint=000&amp;titleCode=GSALRE&amp;cf=e&amp;type=4&amp;id=248073","Historical Dictionary of Medieval China")</f>
        <v>Historical Dictionary of Medieval China</v>
      </c>
      <c r="D880" s="31" t="n">
        <v>1</v>
      </c>
      <c r="E880" s="32" t="s">
        <v>1969</v>
      </c>
      <c r="F880" s="3" t="n">
        <v>2008</v>
      </c>
      <c r="G880" s="34" t="n">
        <v>39920</v>
      </c>
      <c r="H880" s="3" t="s">
        <v>14</v>
      </c>
      <c r="I880" s="4" t="n">
        <v>315</v>
      </c>
    </row>
    <row r="881" customFormat="false" ht="12.75" hidden="false" customHeight="false" outlineLevel="0" collapsed="false">
      <c r="A881" s="1" t="s">
        <v>22</v>
      </c>
      <c r="B881" s="2" t="s">
        <v>1580</v>
      </c>
      <c r="C881" s="31" t="str">
        <f aca="false">HYPERLINK("http://www.gale.com/servlet/ItemDetailServlet?region=9&amp;imprint=000&amp;titleCode=GSALRE&amp;cf=e&amp;type=4&amp;id=248047","Historical Dictionary of Mexico, Second Edition")</f>
        <v>Historical Dictionary of Mexico, Second Edition</v>
      </c>
      <c r="D881" s="31" t="n">
        <v>1</v>
      </c>
      <c r="E881" s="32" t="s">
        <v>1970</v>
      </c>
      <c r="F881" s="3" t="n">
        <v>2007</v>
      </c>
      <c r="G881" s="34" t="n">
        <v>39941</v>
      </c>
      <c r="H881" s="3" t="s">
        <v>14</v>
      </c>
      <c r="I881" s="4" t="n">
        <v>315</v>
      </c>
    </row>
    <row r="882" customFormat="false" ht="12.75" hidden="false" customHeight="false" outlineLevel="0" collapsed="false">
      <c r="A882" s="1" t="s">
        <v>22</v>
      </c>
      <c r="B882" s="2" t="s">
        <v>1580</v>
      </c>
      <c r="C882" s="31" t="str">
        <f aca="false">HYPERLINK("http://www.gale.com/servlet/ItemDetailServlet?region=9&amp;imprint=000&amp;titleCode=GSALRE&amp;cf=e&amp;type=4&amp;id=248051","Historical Dictionary of Mormonism, Third Edition")</f>
        <v>Historical Dictionary of Mormonism, Third Edition</v>
      </c>
      <c r="D882" s="31" t="n">
        <v>1</v>
      </c>
      <c r="E882" s="32" t="s">
        <v>1971</v>
      </c>
      <c r="F882" s="3" t="n">
        <v>2008</v>
      </c>
      <c r="G882" s="34" t="n">
        <v>39941</v>
      </c>
      <c r="H882" s="3" t="s">
        <v>14</v>
      </c>
      <c r="I882" s="4" t="n">
        <v>210</v>
      </c>
    </row>
    <row r="883" customFormat="false" ht="12.75" hidden="false" customHeight="false" outlineLevel="0" collapsed="false">
      <c r="A883" s="1" t="s">
        <v>22</v>
      </c>
      <c r="B883" s="2" t="s">
        <v>1580</v>
      </c>
      <c r="C883" s="31" t="str">
        <f aca="false">HYPERLINK("http://www.gale.com/servlet/ItemDetailServlet?region=9&amp;imprint=000&amp;titleCode=GSALRE&amp;cf=e&amp;type=4&amp;id=248067","Historical Dictionary of Native American Movements")</f>
        <v>Historical Dictionary of Native American Movements</v>
      </c>
      <c r="D883" s="31" t="n">
        <v>1</v>
      </c>
      <c r="E883" s="32" t="s">
        <v>1972</v>
      </c>
      <c r="F883" s="3" t="n">
        <v>2008</v>
      </c>
      <c r="G883" s="34" t="n">
        <v>39941</v>
      </c>
      <c r="H883" s="3" t="s">
        <v>14</v>
      </c>
      <c r="I883" s="4" t="n">
        <v>180</v>
      </c>
    </row>
    <row r="884" customFormat="false" ht="12.75" hidden="false" customHeight="false" outlineLevel="0" collapsed="false">
      <c r="A884" s="1" t="s">
        <v>22</v>
      </c>
      <c r="B884" s="2" t="s">
        <v>1580</v>
      </c>
      <c r="C884" s="31" t="str">
        <f aca="false">HYPERLINK("http://www.gale.com/servlet/ItemDetailServlet?region=9&amp;imprint=000&amp;titleCode=GSALRE&amp;cf=e&amp;type=4&amp;id=248062","Historical Dictionary of Nuclear, Biological and Chemical Welfare")</f>
        <v>Historical Dictionary of Nuclear, Biological and Chemical Welfare</v>
      </c>
      <c r="D884" s="31" t="n">
        <v>1</v>
      </c>
      <c r="E884" s="32" t="s">
        <v>1973</v>
      </c>
      <c r="F884" s="3" t="n">
        <v>2007</v>
      </c>
      <c r="G884" s="34" t="n">
        <v>39941</v>
      </c>
      <c r="H884" s="3" t="s">
        <v>14</v>
      </c>
      <c r="I884" s="4" t="n">
        <v>180</v>
      </c>
    </row>
    <row r="885" customFormat="false" ht="12.75" hidden="false" customHeight="false" outlineLevel="0" collapsed="false">
      <c r="A885" s="1" t="s">
        <v>88</v>
      </c>
      <c r="B885" s="2" t="s">
        <v>1580</v>
      </c>
      <c r="C885" s="31" t="str">
        <f aca="false">HYPERLINK("http://www.gale.com/servlet/ItemDetailServlet?region=9&amp;imprint=000&amp;titleCode=GSALRE&amp;cf=e&amp;type=4&amp;id=237977","Historical Dictionary of Pakistan")</f>
        <v>Historical Dictionary of Pakistan</v>
      </c>
      <c r="D885" s="31" t="n">
        <v>1</v>
      </c>
      <c r="E885" s="32" t="s">
        <v>1974</v>
      </c>
      <c r="F885" s="3" t="n">
        <v>2006</v>
      </c>
      <c r="G885" s="34" t="n">
        <v>39287</v>
      </c>
      <c r="H885" s="3" t="s">
        <v>18</v>
      </c>
      <c r="I885" s="4" t="n">
        <v>210</v>
      </c>
    </row>
    <row r="886" customFormat="false" ht="12.75" hidden="false" customHeight="false" outlineLevel="0" collapsed="false">
      <c r="A886" s="1" t="s">
        <v>22</v>
      </c>
      <c r="B886" s="2" t="s">
        <v>1090</v>
      </c>
      <c r="C886" s="31" t="str">
        <f aca="false">HYPERLINK("http://www.gale.com/servlet/ItemDetailServlet?region=9&amp;imprint=000&amp;titleCode=GSALRE&amp;cf=e&amp;type=4&amp;id=239681","Historical Dictionary of Quotations in Cognitive Science: A Treasury of Quotations in Psychology, Philosophy, and Artificial Intelligence")</f>
        <v>Historical Dictionary of Quotations in Cognitive Science: A Treasury of Quotations in Psychology, Philosophy, and Artificial Intelligence</v>
      </c>
      <c r="D886" s="31" t="n">
        <v>1</v>
      </c>
      <c r="E886" s="32" t="s">
        <v>1975</v>
      </c>
      <c r="F886" s="3" t="n">
        <v>2000</v>
      </c>
      <c r="G886" s="34" t="n">
        <v>39316</v>
      </c>
      <c r="H886" s="3" t="s">
        <v>18</v>
      </c>
      <c r="I886" s="4" t="n">
        <v>230</v>
      </c>
    </row>
    <row r="887" customFormat="false" ht="12.75" hidden="false" customHeight="false" outlineLevel="0" collapsed="false">
      <c r="A887" s="1" t="s">
        <v>22</v>
      </c>
      <c r="B887" s="2" t="s">
        <v>1580</v>
      </c>
      <c r="C887" s="31" t="str">
        <f aca="false">HYPERLINK("http://www.gale.com/servlet/ItemDetailServlet?region=9&amp;imprint=000&amp;titleCode=GSALRE&amp;cf=e&amp;type=4&amp;id=248072","Historical Dictionary of Rwanda, New Edition")</f>
        <v>Historical Dictionary of Rwanda, New Edition</v>
      </c>
      <c r="D887" s="31" t="n">
        <v>1</v>
      </c>
      <c r="E887" s="32" t="s">
        <v>1976</v>
      </c>
      <c r="F887" s="3" t="n">
        <v>2007</v>
      </c>
      <c r="G887" s="34" t="n">
        <v>39941</v>
      </c>
      <c r="H887" s="3" t="s">
        <v>14</v>
      </c>
      <c r="I887" s="4" t="n">
        <v>170</v>
      </c>
    </row>
    <row r="888" customFormat="false" ht="12.75" hidden="false" customHeight="false" outlineLevel="0" collapsed="false">
      <c r="A888" s="1" t="s">
        <v>22</v>
      </c>
      <c r="B888" s="2" t="s">
        <v>1085</v>
      </c>
      <c r="C888" s="31" t="str">
        <f aca="false">HYPERLINK("http://www.gale.com/servlet/ItemDetailServlet?region=9&amp;imprint=000&amp;titleCode=GSALRE&amp;cf=e&amp;type=4&amp;id=238259","Historical Dictionary of the 1940s")</f>
        <v>Historical Dictionary of the 1940s</v>
      </c>
      <c r="D888" s="31" t="n">
        <v>1</v>
      </c>
      <c r="E888" s="32" t="s">
        <v>1977</v>
      </c>
      <c r="F888" s="3" t="n">
        <v>2006</v>
      </c>
      <c r="G888" s="34" t="n">
        <v>39282</v>
      </c>
      <c r="H888" s="3" t="s">
        <v>18</v>
      </c>
      <c r="I888" s="4" t="n">
        <v>335</v>
      </c>
    </row>
    <row r="889" customFormat="false" ht="12.75" hidden="false" customHeight="false" outlineLevel="0" collapsed="false">
      <c r="A889" s="1" t="s">
        <v>22</v>
      </c>
      <c r="B889" s="2" t="s">
        <v>1090</v>
      </c>
      <c r="C889" s="31" t="str">
        <f aca="false">HYPERLINK("http://www.gale.com/servlet/ItemDetailServlet?region=9&amp;imprint=000&amp;titleCode=GSALRE&amp;cf=e&amp;type=4&amp;id=239682","Historical Dictionary of the 1950s")</f>
        <v>Historical Dictionary of the 1950s</v>
      </c>
      <c r="D889" s="31" t="n">
        <v>1</v>
      </c>
      <c r="E889" s="32" t="s">
        <v>1978</v>
      </c>
      <c r="F889" s="3" t="n">
        <v>2000</v>
      </c>
      <c r="G889" s="34" t="n">
        <v>39310</v>
      </c>
      <c r="H889" s="3" t="s">
        <v>18</v>
      </c>
      <c r="I889" s="4" t="n">
        <v>225</v>
      </c>
    </row>
    <row r="890" customFormat="false" ht="12.75" hidden="false" customHeight="false" outlineLevel="0" collapsed="false">
      <c r="A890" s="1" t="s">
        <v>22</v>
      </c>
      <c r="B890" s="2" t="s">
        <v>1580</v>
      </c>
      <c r="C890" s="31" t="str">
        <f aca="false">HYPERLINK("http://www.gale.com/servlet/ItemDetailServlet?region=9&amp;imprint=000&amp;titleCode=GSALRE&amp;cf=e&amp;type=4&amp;id=248059","Historical Dictionary of the American Theater")</f>
        <v>Historical Dictionary of the American Theater</v>
      </c>
      <c r="D890" s="31" t="n">
        <v>1</v>
      </c>
      <c r="E890" s="32" t="s">
        <v>1979</v>
      </c>
      <c r="F890" s="3" t="n">
        <v>2007</v>
      </c>
      <c r="G890" s="34" t="n">
        <v>39941</v>
      </c>
      <c r="H890" s="3" t="s">
        <v>14</v>
      </c>
      <c r="I890" s="4" t="n">
        <v>250</v>
      </c>
    </row>
    <row r="891" customFormat="false" ht="12.75" hidden="false" customHeight="false" outlineLevel="0" collapsed="false">
      <c r="A891" s="1" t="s">
        <v>22</v>
      </c>
      <c r="B891" s="2" t="s">
        <v>1580</v>
      </c>
      <c r="C891" s="31" t="str">
        <f aca="false">HYPERLINK("http://www.gale.com/servlet/ItemDetailServlet?region=9&amp;imprint=000&amp;titleCode=GSALRE&amp;cf=e&amp;type=4&amp;id=237768","Historical Dictionary of the Arab-Israeli Conflict")</f>
        <v>Historical Dictionary of the Arab-Israeli Conflict</v>
      </c>
      <c r="D891" s="31" t="n">
        <v>1</v>
      </c>
      <c r="E891" s="32" t="s">
        <v>1980</v>
      </c>
      <c r="F891" s="3" t="n">
        <v>2006</v>
      </c>
      <c r="G891" s="34" t="n">
        <v>39182</v>
      </c>
      <c r="H891" s="3" t="s">
        <v>18</v>
      </c>
      <c r="I891" s="4" t="n">
        <v>210</v>
      </c>
    </row>
    <row r="892" customFormat="false" ht="12.75" hidden="false" customHeight="false" outlineLevel="0" collapsed="false">
      <c r="A892" s="1" t="s">
        <v>22</v>
      </c>
      <c r="B892" s="2" t="s">
        <v>1580</v>
      </c>
      <c r="C892" s="31" t="str">
        <f aca="false">HYPERLINK("http://www.gale.com/servlet/ItemDetailServlet?region=9&amp;imprint=000&amp;titleCode=GSALRE&amp;cf=e&amp;type=4&amp;id=248058","Historical Dictionary of the Broadway Musical")</f>
        <v>Historical Dictionary of the Broadway Musical</v>
      </c>
      <c r="D892" s="31" t="n">
        <v>1</v>
      </c>
      <c r="E892" s="32" t="s">
        <v>1981</v>
      </c>
      <c r="F892" s="3" t="n">
        <v>2007</v>
      </c>
      <c r="G892" s="34" t="n">
        <v>39941</v>
      </c>
      <c r="H892" s="3" t="s">
        <v>14</v>
      </c>
      <c r="I892" s="4" t="n">
        <v>200</v>
      </c>
    </row>
    <row r="893" customFormat="false" ht="12.75" hidden="false" customHeight="false" outlineLevel="0" collapsed="false">
      <c r="A893" s="1" t="s">
        <v>22</v>
      </c>
      <c r="B893" s="2" t="s">
        <v>1580</v>
      </c>
      <c r="C893" s="31" t="str">
        <f aca="false">HYPERLINK("http://www.gale.com/servlet/ItemDetailServlet?region=9&amp;imprint=000&amp;titleCode=GSALRE&amp;cf=e&amp;type=4&amp;id=237765","Historical Dictionary of the Civil War")</f>
        <v>Historical Dictionary of the Civil War</v>
      </c>
      <c r="D893" s="31" t="n">
        <v>2</v>
      </c>
      <c r="E893" s="32" t="s">
        <v>1982</v>
      </c>
      <c r="F893" s="3" t="n">
        <v>2002</v>
      </c>
      <c r="G893" s="34" t="n">
        <v>39206</v>
      </c>
      <c r="H893" s="3" t="s">
        <v>18</v>
      </c>
      <c r="I893" s="4" t="n">
        <v>540</v>
      </c>
    </row>
    <row r="894" customFormat="false" ht="12.75" hidden="false" customHeight="false" outlineLevel="0" collapsed="false">
      <c r="A894" s="1" t="s">
        <v>22</v>
      </c>
      <c r="B894" s="2" t="s">
        <v>1580</v>
      </c>
      <c r="C894" s="31" t="str">
        <f aca="false">HYPERLINK("http://www.gale.com/servlet/ItemDetailServlet?region=9&amp;imprint=000&amp;titleCode=GSALRE&amp;cf=e&amp;type=4&amp;id=237763","Historical Dictionary of the Civil War and Reconstruction")</f>
        <v>Historical Dictionary of the Civil War and Reconstruction</v>
      </c>
      <c r="D894" s="31" t="n">
        <v>1</v>
      </c>
      <c r="E894" s="32" t="s">
        <v>1983</v>
      </c>
      <c r="F894" s="3" t="n">
        <v>2004</v>
      </c>
      <c r="G894" s="34" t="n">
        <v>39182</v>
      </c>
      <c r="H894" s="3" t="s">
        <v>18</v>
      </c>
      <c r="I894" s="4" t="n">
        <v>230</v>
      </c>
    </row>
    <row r="895" customFormat="false" ht="12.75" hidden="false" customHeight="false" outlineLevel="0" collapsed="false">
      <c r="A895" s="1" t="s">
        <v>22</v>
      </c>
      <c r="B895" s="2" t="s">
        <v>1580</v>
      </c>
      <c r="C895" s="31" t="str">
        <f aca="false">HYPERLINK("http://www.gale.com/servlet/ItemDetailServlet?region=9&amp;imprint=000&amp;titleCode=GSALRE&amp;cf=e&amp;type=4&amp;id=248061","Historical Dictionary of the Coptic Church")</f>
        <v>Historical Dictionary of the Coptic Church</v>
      </c>
      <c r="D895" s="31" t="n">
        <v>1</v>
      </c>
      <c r="E895" s="32" t="s">
        <v>1984</v>
      </c>
      <c r="F895" s="3" t="n">
        <v>2007</v>
      </c>
      <c r="G895" s="34" t="n">
        <v>39941</v>
      </c>
      <c r="H895" s="3" t="s">
        <v>14</v>
      </c>
      <c r="I895" s="4" t="n">
        <v>180</v>
      </c>
    </row>
    <row r="896" customFormat="false" ht="12.75" hidden="false" customHeight="false" outlineLevel="0" collapsed="false">
      <c r="A896" s="1" t="s">
        <v>22</v>
      </c>
      <c r="B896" s="2" t="s">
        <v>1580</v>
      </c>
      <c r="C896" s="31" t="str">
        <f aca="false">HYPERLINK("http://www.gale.com/servlet/ItemDetailServlet?region=9&amp;imprint=000&amp;titleCode=GSALRE&amp;cf=e&amp;type=4&amp;id=248053","Historical Dictionary of the Early American Republic")</f>
        <v>Historical Dictionary of the Early American Republic</v>
      </c>
      <c r="D896" s="31" t="n">
        <v>1</v>
      </c>
      <c r="E896" s="32" t="s">
        <v>1985</v>
      </c>
      <c r="F896" s="3" t="n">
        <v>2006</v>
      </c>
      <c r="G896" s="34" t="n">
        <v>39920</v>
      </c>
      <c r="H896" s="3" t="s">
        <v>14</v>
      </c>
      <c r="I896" s="4" t="n">
        <v>190</v>
      </c>
    </row>
    <row r="897" customFormat="false" ht="12.75" hidden="false" customHeight="false" outlineLevel="0" collapsed="false">
      <c r="A897" s="1" t="s">
        <v>22</v>
      </c>
      <c r="B897" s="2" t="s">
        <v>1085</v>
      </c>
      <c r="C897" s="31" t="str">
        <f aca="false">HYPERLINK("http://www.gale.com/servlet/ItemDetailServlet?region=9&amp;imprint=000&amp;titleCode=GSALRE&amp;cf=e&amp;type=4&amp;id=238260","Historical Dictionary of the Gilded Age")</f>
        <v>Historical Dictionary of the Gilded Age</v>
      </c>
      <c r="D897" s="31" t="n">
        <v>1</v>
      </c>
      <c r="E897" s="32" t="s">
        <v>1986</v>
      </c>
      <c r="F897" s="3" t="n">
        <v>2003</v>
      </c>
      <c r="G897" s="34" t="n">
        <v>39276</v>
      </c>
      <c r="H897" s="3" t="s">
        <v>18</v>
      </c>
      <c r="I897" s="4" t="n">
        <v>370</v>
      </c>
    </row>
    <row r="898" customFormat="false" ht="12.75" hidden="false" customHeight="false" outlineLevel="0" collapsed="false">
      <c r="A898" s="1" t="s">
        <v>22</v>
      </c>
      <c r="B898" s="2" t="s">
        <v>1580</v>
      </c>
      <c r="C898" s="31" t="str">
        <f aca="false">HYPERLINK("http://www.gale.com/servlet/ItemDetailServlet?region=9&amp;imprint=000&amp;titleCode=GSALRE&amp;cf=e&amp;type=4&amp;id=248054","Historical Dictionary of the Kennedy Johnson Era")</f>
        <v>Historical Dictionary of the Kennedy Johnson Era</v>
      </c>
      <c r="D898" s="31" t="n">
        <v>1</v>
      </c>
      <c r="E898" s="32" t="s">
        <v>1987</v>
      </c>
      <c r="F898" s="3" t="n">
        <v>2007</v>
      </c>
      <c r="G898" s="34" t="n">
        <v>39941</v>
      </c>
      <c r="H898" s="3" t="s">
        <v>14</v>
      </c>
      <c r="I898" s="4" t="n">
        <v>190</v>
      </c>
    </row>
    <row r="899" customFormat="false" ht="12.75" hidden="false" customHeight="false" outlineLevel="0" collapsed="false">
      <c r="A899" s="1" t="s">
        <v>22</v>
      </c>
      <c r="B899" s="2" t="s">
        <v>1580</v>
      </c>
      <c r="C899" s="31" t="str">
        <f aca="false">HYPERLINK("http://www.gale.com/servlet/ItemDetailServlet?region=9&amp;imprint=000&amp;titleCode=GSALRE&amp;cf=e&amp;type=4&amp;id=248064","Historical Dictionary of the Northern Ireland Conflict")</f>
        <v>Historical Dictionary of the Northern Ireland Conflict</v>
      </c>
      <c r="D899" s="31" t="n">
        <v>1</v>
      </c>
      <c r="E899" s="32" t="s">
        <v>1988</v>
      </c>
      <c r="F899" s="3" t="n">
        <v>2007</v>
      </c>
      <c r="G899" s="34" t="n">
        <v>39941</v>
      </c>
      <c r="H899" s="3" t="s">
        <v>14</v>
      </c>
      <c r="I899" s="4" t="n">
        <v>180</v>
      </c>
    </row>
    <row r="900" customFormat="false" ht="12.75" hidden="false" customHeight="false" outlineLevel="0" collapsed="false">
      <c r="A900" s="1" t="s">
        <v>22</v>
      </c>
      <c r="B900" s="2" t="s">
        <v>1580</v>
      </c>
      <c r="C900" s="31" t="str">
        <f aca="false">HYPERLINK("http://www.gale.com/servlet/ItemDetailServlet?region=9&amp;imprint=000&amp;titleCode=GSALRE&amp;cf=e&amp;type=4&amp;id=237764","Historical Dictionary of the Old South")</f>
        <v>Historical Dictionary of the Old South</v>
      </c>
      <c r="D900" s="31" t="n">
        <v>1</v>
      </c>
      <c r="E900" s="32" t="s">
        <v>1989</v>
      </c>
      <c r="F900" s="3" t="n">
        <v>2005</v>
      </c>
      <c r="G900" s="34" t="n">
        <v>39182</v>
      </c>
      <c r="H900" s="3" t="s">
        <v>18</v>
      </c>
      <c r="I900" s="4" t="n">
        <v>200</v>
      </c>
    </row>
    <row r="901" customFormat="false" ht="12.75" hidden="false" customHeight="false" outlineLevel="0" collapsed="false">
      <c r="A901" s="1" t="s">
        <v>22</v>
      </c>
      <c r="B901" s="2" t="s">
        <v>1580</v>
      </c>
      <c r="C901" s="31" t="str">
        <f aca="false">HYPERLINK("http://www.gale.com/servlet/ItemDetailServlet?region=9&amp;imprint=000&amp;titleCode=GSALRE&amp;cf=e&amp;type=4&amp;id=248071","Historical Dictionary of the People’s Republic of China, Second Edition")</f>
        <v>Historical Dictionary of the People’s Republic of China, Second Edition</v>
      </c>
      <c r="D901" s="31" t="n">
        <v>1</v>
      </c>
      <c r="E901" s="32" t="s">
        <v>1990</v>
      </c>
      <c r="F901" s="3" t="n">
        <v>2007</v>
      </c>
      <c r="G901" s="34" t="n">
        <v>39941</v>
      </c>
      <c r="H901" s="3" t="s">
        <v>14</v>
      </c>
      <c r="I901" s="4" t="n">
        <v>250</v>
      </c>
    </row>
    <row r="902" customFormat="false" ht="12.75" hidden="false" customHeight="false" outlineLevel="0" collapsed="false">
      <c r="A902" s="1" t="s">
        <v>22</v>
      </c>
      <c r="B902" s="2" t="s">
        <v>1580</v>
      </c>
      <c r="C902" s="31" t="str">
        <f aca="false">HYPERLINK("http://www.gale.com/servlet/ItemDetailServlet?region=9&amp;imprint=000&amp;titleCode=GSALRE&amp;cf=e&amp;type=4&amp;id=248055","Historical Dictionary of the Reagan-Bush Era")</f>
        <v>Historical Dictionary of the Reagan-Bush Era</v>
      </c>
      <c r="D902" s="31" t="n">
        <v>1</v>
      </c>
      <c r="E902" s="32" t="s">
        <v>1991</v>
      </c>
      <c r="F902" s="3" t="n">
        <v>2007</v>
      </c>
      <c r="G902" s="34" t="n">
        <v>39941</v>
      </c>
      <c r="H902" s="3" t="s">
        <v>14</v>
      </c>
      <c r="I902" s="4" t="n">
        <v>170</v>
      </c>
    </row>
    <row r="903" customFormat="false" ht="12.75" hidden="false" customHeight="false" outlineLevel="0" collapsed="false">
      <c r="A903" s="1" t="s">
        <v>22</v>
      </c>
      <c r="B903" s="2" t="s">
        <v>1090</v>
      </c>
      <c r="C903" s="31" t="str">
        <f aca="false">HYPERLINK("http://www.gale.com/servlet/ItemDetailServlet?region=9&amp;imprint=000&amp;titleCode=GSALRE&amp;cf=e&amp;type=4&amp;id=239683","Historical Dictionary of the Spanish American War")</f>
        <v>Historical Dictionary of the Spanish American War</v>
      </c>
      <c r="D903" s="31" t="n">
        <v>1</v>
      </c>
      <c r="E903" s="32" t="s">
        <v>1992</v>
      </c>
      <c r="F903" s="3" t="n">
        <v>1996</v>
      </c>
      <c r="G903" s="34" t="n">
        <v>39316</v>
      </c>
      <c r="H903" s="3" t="s">
        <v>18</v>
      </c>
      <c r="I903" s="4" t="n">
        <v>260</v>
      </c>
    </row>
    <row r="904" customFormat="false" ht="12.75" hidden="false" customHeight="false" outlineLevel="0" collapsed="false">
      <c r="A904" s="1" t="s">
        <v>22</v>
      </c>
      <c r="B904" s="2" t="s">
        <v>1090</v>
      </c>
      <c r="C904" s="31" t="str">
        <f aca="false">HYPERLINK("http://www.gale.com/servlet/ItemDetailServlet?region=9&amp;imprint=000&amp;titleCode=GSALRE&amp;cf=e&amp;type=4&amp;id=239684","Historical Dictionary of the U.S. Army")</f>
        <v>Historical Dictionary of the U.S. Army</v>
      </c>
      <c r="D904" s="31" t="n">
        <v>1</v>
      </c>
      <c r="E904" s="32" t="s">
        <v>1993</v>
      </c>
      <c r="F904" s="3" t="n">
        <v>2001</v>
      </c>
      <c r="G904" s="34" t="n">
        <v>39415</v>
      </c>
      <c r="H904" s="3" t="s">
        <v>18</v>
      </c>
      <c r="I904" s="4" t="n">
        <v>330</v>
      </c>
    </row>
    <row r="905" customFormat="false" ht="12.75" hidden="false" customHeight="false" outlineLevel="0" collapsed="false">
      <c r="A905" s="1" t="s">
        <v>22</v>
      </c>
      <c r="B905" s="2" t="s">
        <v>1580</v>
      </c>
      <c r="C905" s="31" t="str">
        <f aca="false">HYPERLINK("http://www.gale.com/servlet/ItemDetailServlet?region=9&amp;imprint=000&amp;titleCode=GSALRE&amp;cf=e&amp;type=4&amp;id=248060","Historical Dictionary of the United Nations, New Edition")</f>
        <v>Historical Dictionary of the United Nations, New Edition</v>
      </c>
      <c r="D905" s="31" t="n">
        <v>1</v>
      </c>
      <c r="E905" s="32" t="s">
        <v>1994</v>
      </c>
      <c r="F905" s="3" t="n">
        <v>2007</v>
      </c>
      <c r="G905" s="34" t="n">
        <v>39941</v>
      </c>
      <c r="H905" s="3" t="s">
        <v>14</v>
      </c>
      <c r="I905" s="4" t="n">
        <v>230</v>
      </c>
    </row>
    <row r="906" customFormat="false" ht="12.75" hidden="false" customHeight="false" outlineLevel="0" collapsed="false">
      <c r="A906" s="1" t="s">
        <v>22</v>
      </c>
      <c r="B906" s="2" t="s">
        <v>1580</v>
      </c>
      <c r="C906" s="31" t="str">
        <f aca="false">HYPERLINK("http://www.gale.com/servlet/ItemDetailServlet?region=9&amp;imprint=000&amp;titleCode=GSALRE&amp;cf=e&amp;type=4&amp;id=248066","Historical Dictionary of United States-Middle East Relations")</f>
        <v>Historical Dictionary of United States-Middle East Relations</v>
      </c>
      <c r="D906" s="31" t="n">
        <v>1</v>
      </c>
      <c r="E906" s="32" t="s">
        <v>1995</v>
      </c>
      <c r="F906" s="3" t="n">
        <v>2007</v>
      </c>
      <c r="G906" s="34" t="n">
        <v>39941</v>
      </c>
      <c r="H906" s="3" t="s">
        <v>14</v>
      </c>
      <c r="I906" s="4" t="n">
        <v>170</v>
      </c>
    </row>
    <row r="907" customFormat="false" ht="12.75" hidden="false" customHeight="false" outlineLevel="0" collapsed="false">
      <c r="A907" s="1" t="s">
        <v>22</v>
      </c>
      <c r="B907" s="2" t="s">
        <v>1090</v>
      </c>
      <c r="C907" s="31" t="str">
        <f aca="false">HYPERLINK("http://www.gale.com/servlet/ItemDetailServlet?region=9&amp;imprint=000&amp;titleCode=GSALRE&amp;cf=e&amp;type=4&amp;id=239685","Historical Dictionary of War Journalism")</f>
        <v>Historical Dictionary of War Journalism</v>
      </c>
      <c r="D907" s="31" t="n">
        <v>1</v>
      </c>
      <c r="E907" s="32" t="s">
        <v>1996</v>
      </c>
      <c r="F907" s="3" t="n">
        <v>1997</v>
      </c>
      <c r="G907" s="34" t="n">
        <v>39415</v>
      </c>
      <c r="H907" s="3" t="s">
        <v>18</v>
      </c>
      <c r="I907" s="4" t="n">
        <v>260</v>
      </c>
    </row>
    <row r="908" customFormat="false" ht="12.75" hidden="false" customHeight="false" outlineLevel="0" collapsed="false">
      <c r="A908" s="1" t="s">
        <v>22</v>
      </c>
      <c r="B908" s="2" t="s">
        <v>1090</v>
      </c>
      <c r="C908" s="31" t="str">
        <f aca="false">HYPERLINK("http://www.gale.com/servlet/ItemDetailServlet?region=9&amp;imprint=000&amp;titleCode=GSALRE&amp;cf=e&amp;type=4&amp;id=239686","Historical Encyclopedia of U.S. Independent Counsel Investigations")</f>
        <v>Historical Encyclopedia of U.S. Independent Counsel Investigations</v>
      </c>
      <c r="D908" s="31" t="n">
        <v>1</v>
      </c>
      <c r="E908" s="32" t="s">
        <v>1997</v>
      </c>
      <c r="F908" s="3" t="n">
        <v>2000</v>
      </c>
      <c r="G908" s="34" t="n">
        <v>39400</v>
      </c>
      <c r="H908" s="3" t="s">
        <v>18</v>
      </c>
      <c r="I908" s="4" t="n">
        <v>330</v>
      </c>
    </row>
    <row r="909" customFormat="false" ht="12.75" hidden="false" customHeight="false" outlineLevel="0" collapsed="false">
      <c r="A909" s="1" t="s">
        <v>88</v>
      </c>
      <c r="B909" s="2" t="s">
        <v>1584</v>
      </c>
      <c r="C909" s="31" t="str">
        <f aca="false">HYPERLINK("http://www.gale.com/servlet/ItemDetailServlet?region=9&amp;imprint=000&amp;titleCode=GSALRE&amp;cf=e&amp;type=4&amp;id=230093","Holidays, Festivals, and Celebrations of the World Dictionary, 3rd ed.")</f>
        <v>Holidays, Festivals, and Celebrations of the World Dictionary, 3rd ed.</v>
      </c>
      <c r="D909" s="31" t="n">
        <v>1</v>
      </c>
      <c r="E909" s="32" t="s">
        <v>1998</v>
      </c>
      <c r="F909" s="3" t="n">
        <v>2005</v>
      </c>
      <c r="G909" s="34" t="n">
        <v>38926</v>
      </c>
      <c r="H909" s="3" t="s">
        <v>18</v>
      </c>
      <c r="I909" s="4" t="n">
        <v>230</v>
      </c>
    </row>
    <row r="910" customFormat="false" ht="12.75" hidden="false" customHeight="false" outlineLevel="0" collapsed="false">
      <c r="A910" s="1" t="s">
        <v>73</v>
      </c>
      <c r="B910" s="2" t="s">
        <v>1220</v>
      </c>
      <c r="C910" s="31" t="str">
        <f aca="false">HYPERLINK("http://www.gale.com/servlet/ItemDetailServlet?region=9&amp;imprint=000&amp;titleCode=GSALRE&amp;cf=e&amp;type=4&amp;id=238201","Hollywood and the Culture Elite: How the Movies Became American")</f>
        <v>Hollywood and the Culture Elite: How the Movies Became American</v>
      </c>
      <c r="D910" s="31" t="n">
        <v>1</v>
      </c>
      <c r="E910" s="32" t="s">
        <v>1999</v>
      </c>
      <c r="F910" s="3" t="n">
        <v>2005</v>
      </c>
      <c r="G910" s="34" t="n">
        <v>39282</v>
      </c>
      <c r="H910" s="3" t="s">
        <v>18</v>
      </c>
      <c r="I910" s="4" t="n">
        <v>65</v>
      </c>
    </row>
    <row r="911" customFormat="false" ht="12.75" hidden="false" customHeight="false" outlineLevel="0" collapsed="false">
      <c r="A911" s="1" t="s">
        <v>198</v>
      </c>
      <c r="B911" s="2" t="s">
        <v>1090</v>
      </c>
      <c r="C911" s="31" t="str">
        <f aca="false">HYPERLINK("http://www.gale.com/servlet/ItemDetailServlet?region=9&amp;imprint=000&amp;titleCode=GSALRE&amp;cf=e&amp;type=4&amp;id=239779","Holocaust and Its Religious Impact: A Critical Assessment and Annotated Bibliography, The")</f>
        <v>Holocaust and Its Religious Impact: A Critical Assessment and Annotated Bibliography, The</v>
      </c>
      <c r="D911" s="31" t="n">
        <v>1</v>
      </c>
      <c r="E911" s="32" t="s">
        <v>2000</v>
      </c>
      <c r="F911" s="3" t="n">
        <v>2004</v>
      </c>
      <c r="G911" s="34" t="n">
        <v>39380</v>
      </c>
      <c r="H911" s="3" t="s">
        <v>18</v>
      </c>
      <c r="I911" s="4" t="n">
        <v>145</v>
      </c>
    </row>
    <row r="912" customFormat="false" ht="12.75" hidden="false" customHeight="false" outlineLevel="0" collapsed="false">
      <c r="A912" s="1" t="s">
        <v>64</v>
      </c>
      <c r="B912" s="2" t="s">
        <v>1144</v>
      </c>
      <c r="C912" s="31" t="str">
        <f aca="false">HYPERLINK("http://www.gale.com/servlet/ItemDetailServlet?region=9&amp;imprint=000&amp;titleCode=GSALRE&amp;cf=e&amp;type=4&amp;id=245147","Holocaust Literature")</f>
        <v>Holocaust Literature</v>
      </c>
      <c r="D912" s="31" t="n">
        <v>2</v>
      </c>
      <c r="E912" s="32" t="s">
        <v>2001</v>
      </c>
      <c r="F912" s="3" t="n">
        <v>2008</v>
      </c>
      <c r="G912" s="34" t="n">
        <v>39650</v>
      </c>
      <c r="H912" s="3" t="s">
        <v>18</v>
      </c>
      <c r="I912" s="4" t="n">
        <v>250</v>
      </c>
    </row>
    <row r="913" customFormat="false" ht="12.75" hidden="false" customHeight="false" outlineLevel="0" collapsed="false">
      <c r="A913" s="1" t="s">
        <v>11</v>
      </c>
      <c r="B913" s="2" t="s">
        <v>1232</v>
      </c>
      <c r="C913" s="31" t="str">
        <f aca="false">HYPERLINK("http://www.gale.com/servlet/ItemDetailServlet?region=9&amp;imprint=000&amp;titleCode=GSALRE&amp;cf=e&amp;type=4&amp;id=241543","Homelessness Handbook")</f>
        <v>Homelessness Handbook</v>
      </c>
      <c r="D913" s="31" t="n">
        <v>1</v>
      </c>
      <c r="E913" s="32" t="s">
        <v>2002</v>
      </c>
      <c r="F913" s="3" t="n">
        <v>2007</v>
      </c>
      <c r="G913" s="34" t="n">
        <v>39394</v>
      </c>
      <c r="H913" s="3" t="s">
        <v>18</v>
      </c>
      <c r="I913" s="4" t="n">
        <v>285</v>
      </c>
    </row>
    <row r="914" customFormat="false" ht="12.75" hidden="false" customHeight="false" outlineLevel="0" collapsed="false">
      <c r="A914" s="1" t="s">
        <v>22</v>
      </c>
      <c r="B914" s="2" t="s">
        <v>1090</v>
      </c>
      <c r="C914" s="31" t="str">
        <f aca="false">HYPERLINK("http://www.gale.com/servlet/ItemDetailServlet?region=9&amp;imprint=000&amp;titleCode=GSALRE&amp;cf=e&amp;type=4&amp;id=246716","Hot Spot: Asia and Oceania")</f>
        <v>Hot Spot: Asia and Oceania</v>
      </c>
      <c r="D914" s="31" t="n">
        <v>1</v>
      </c>
      <c r="E914" s="32" t="s">
        <v>2003</v>
      </c>
      <c r="F914" s="3" t="n">
        <v>2008</v>
      </c>
      <c r="G914" s="34" t="n">
        <v>39920</v>
      </c>
      <c r="H914" s="3" t="s">
        <v>14</v>
      </c>
      <c r="I914" s="4" t="n">
        <v>140</v>
      </c>
    </row>
    <row r="915" customFormat="false" ht="12.75" hidden="false" customHeight="false" outlineLevel="0" collapsed="false">
      <c r="A915" s="1" t="s">
        <v>22</v>
      </c>
      <c r="B915" s="2" t="s">
        <v>1090</v>
      </c>
      <c r="C915" s="31" t="str">
        <f aca="false">HYPERLINK("http://www.gale.com/servlet/ItemDetailServlet?region=9&amp;imprint=000&amp;titleCode=GSALRE&amp;cf=e&amp;type=4&amp;id=246634","Hot Spot: North America and Europe")</f>
        <v>Hot Spot: North America and Europe</v>
      </c>
      <c r="D915" s="31" t="n">
        <v>1</v>
      </c>
      <c r="E915" s="32" t="s">
        <v>2004</v>
      </c>
      <c r="F915" s="3" t="n">
        <v>2008</v>
      </c>
      <c r="G915" s="34" t="n">
        <v>39962</v>
      </c>
      <c r="H915" s="3" t="s">
        <v>14</v>
      </c>
      <c r="I915" s="4" t="n">
        <v>140</v>
      </c>
    </row>
    <row r="916" customFormat="false" ht="12.75" hidden="false" customHeight="false" outlineLevel="0" collapsed="false">
      <c r="A916" s="1" t="s">
        <v>97</v>
      </c>
      <c r="B916" s="2" t="s">
        <v>1088</v>
      </c>
      <c r="C916" s="31" t="str">
        <f aca="false">HYPERLINK("http://www.gale.com/servlet/ItemDetailServlet?region=9&amp;imprint=000&amp;titleCode=GSALRE&amp;cf=e&amp;type=4&amp;id=248811","How the City Really Works")</f>
        <v>How the City Really Works</v>
      </c>
      <c r="D916" s="31" t="n">
        <v>1</v>
      </c>
      <c r="E916" s="32" t="s">
        <v>2005</v>
      </c>
      <c r="F916" s="3" t="n">
        <v>2008</v>
      </c>
      <c r="G916" s="34" t="n">
        <v>39927</v>
      </c>
      <c r="H916" s="3" t="s">
        <v>14</v>
      </c>
      <c r="I916" s="4" t="n">
        <v>60</v>
      </c>
    </row>
    <row r="917" customFormat="false" ht="12.75" hidden="false" customHeight="false" outlineLevel="0" collapsed="false">
      <c r="A917" s="1" t="s">
        <v>97</v>
      </c>
      <c r="B917" s="2" t="s">
        <v>1088</v>
      </c>
      <c r="C917" s="31" t="str">
        <f aca="false">HYPERLINK("http://www.gale.com/servlet/ItemDetailServlet?region=9&amp;imprint=000&amp;titleCode=GSALRE&amp;cf=e&amp;type=4&amp;id=248858","How to be an Even Better Manager, 7th ed")</f>
        <v>How to be an Even Better Manager, 7th ed</v>
      </c>
      <c r="D917" s="31" t="n">
        <v>1</v>
      </c>
      <c r="E917" s="32" t="s">
        <v>2006</v>
      </c>
      <c r="F917" s="3" t="n">
        <v>2008</v>
      </c>
      <c r="G917" s="34" t="n">
        <v>39548</v>
      </c>
      <c r="H917" s="3" t="s">
        <v>18</v>
      </c>
      <c r="I917" s="4" t="n">
        <v>50</v>
      </c>
    </row>
    <row r="918" customFormat="false" ht="12.75" hidden="false" customHeight="false" outlineLevel="0" collapsed="false">
      <c r="A918" s="1" t="s">
        <v>97</v>
      </c>
      <c r="B918" s="2" t="s">
        <v>1088</v>
      </c>
      <c r="C918" s="31" t="str">
        <f aca="false">HYPERLINK("http://www.gale.com/servlet/ItemDetailServlet?region=9&amp;imprint=000&amp;titleCode=GSALRE&amp;cf=e&amp;type=4&amp;id=248735","How to Deal with Stress")</f>
        <v>How to Deal with Stress</v>
      </c>
      <c r="D918" s="31" t="n">
        <v>1</v>
      </c>
      <c r="E918" s="32" t="s">
        <v>2007</v>
      </c>
      <c r="F918" s="3" t="n">
        <v>2007</v>
      </c>
      <c r="G918" s="34" t="n">
        <v>39976</v>
      </c>
      <c r="H918" s="3" t="s">
        <v>14</v>
      </c>
      <c r="I918" s="4" t="n">
        <v>40</v>
      </c>
    </row>
    <row r="919" customFormat="false" ht="12.75" hidden="false" customHeight="false" outlineLevel="0" collapsed="false">
      <c r="A919" s="1" t="s">
        <v>97</v>
      </c>
      <c r="B919" s="2" t="s">
        <v>1088</v>
      </c>
      <c r="C919" s="31" t="str">
        <f aca="false">HYPERLINK("http://www.gale.com/servlet/ItemDetailServlet?region=9&amp;imprint=000&amp;titleCode=GSALRE&amp;cf=e&amp;type=4&amp;id=248864","How to Manage People")</f>
        <v>How to Manage People</v>
      </c>
      <c r="D919" s="31" t="n">
        <v>1</v>
      </c>
      <c r="E919" s="32" t="s">
        <v>2008</v>
      </c>
      <c r="F919" s="3" t="n">
        <v>2008</v>
      </c>
      <c r="G919" s="34" t="n">
        <v>39913</v>
      </c>
      <c r="H919" s="3" t="s">
        <v>14</v>
      </c>
      <c r="I919" s="4" t="n">
        <v>40</v>
      </c>
    </row>
    <row r="920" customFormat="false" ht="12.75" hidden="false" customHeight="false" outlineLevel="0" collapsed="false">
      <c r="A920" s="1" t="s">
        <v>97</v>
      </c>
      <c r="B920" s="2" t="s">
        <v>1088</v>
      </c>
      <c r="C920" s="31" t="str">
        <f aca="false">HYPERLINK("http://www.gale.com/servlet/ItemDetailServlet?region=9&amp;imprint=000&amp;titleCode=GSALRE&amp;cf=e&amp;type=4&amp;id=248804","How to Market Books")</f>
        <v>How to Market Books</v>
      </c>
      <c r="D920" s="31" t="n">
        <v>1</v>
      </c>
      <c r="E920" s="32" t="s">
        <v>2009</v>
      </c>
      <c r="F920" s="3" t="n">
        <v>2008</v>
      </c>
      <c r="G920" s="34" t="n">
        <v>39934</v>
      </c>
      <c r="H920" s="3" t="s">
        <v>14</v>
      </c>
      <c r="I920" s="4" t="n">
        <v>110</v>
      </c>
    </row>
    <row r="921" customFormat="false" ht="12.75" hidden="false" customHeight="false" outlineLevel="0" collapsed="false">
      <c r="A921" s="1" t="s">
        <v>97</v>
      </c>
      <c r="B921" s="2" t="s">
        <v>1088</v>
      </c>
      <c r="C921" s="31" t="str">
        <f aca="false">HYPERLINK("http://www.gale.com/servlet/ItemDetailServlet?region=9&amp;imprint=000&amp;titleCode=GSALRE&amp;cf=e&amp;type=4&amp;id=248847","How to Market Your Business")</f>
        <v>How to Market Your Business</v>
      </c>
      <c r="D921" s="31" t="n">
        <v>1</v>
      </c>
      <c r="E921" s="32" t="s">
        <v>2010</v>
      </c>
      <c r="F921" s="3" t="n">
        <v>2008</v>
      </c>
      <c r="G921" s="34" t="n">
        <v>39927</v>
      </c>
      <c r="H921" s="3" t="s">
        <v>14</v>
      </c>
      <c r="I921" s="4" t="n">
        <v>60</v>
      </c>
    </row>
    <row r="922" customFormat="false" ht="12.75" hidden="false" customHeight="false" outlineLevel="0" collapsed="false">
      <c r="A922" s="1" t="s">
        <v>97</v>
      </c>
      <c r="B922" s="2" t="s">
        <v>1088</v>
      </c>
      <c r="C922" s="31" t="str">
        <f aca="false">HYPERLINK("http://www.gale.com/servlet/ItemDetailServlet?region=9&amp;imprint=000&amp;titleCode=GSALRE&amp;cf=e&amp;type=4&amp;id=248865","How to Master Psychometric Tests, 4th ed")</f>
        <v>How to Master Psychometric Tests, 4th ed</v>
      </c>
      <c r="D922" s="31" t="n">
        <v>1</v>
      </c>
      <c r="E922" s="32" t="s">
        <v>2011</v>
      </c>
      <c r="F922" s="3" t="n">
        <v>2008</v>
      </c>
      <c r="G922" s="34" t="n">
        <v>39913</v>
      </c>
      <c r="H922" s="3" t="s">
        <v>14</v>
      </c>
      <c r="I922" s="4" t="n">
        <v>40</v>
      </c>
    </row>
    <row r="923" customFormat="false" ht="12.75" hidden="false" customHeight="false" outlineLevel="0" collapsed="false">
      <c r="A923" s="1" t="s">
        <v>97</v>
      </c>
      <c r="B923" s="2" t="s">
        <v>1088</v>
      </c>
      <c r="C923" s="31" t="str">
        <f aca="false">HYPERLINK("http://www.gale.com/servlet/ItemDetailServlet?region=9&amp;imprint=000&amp;titleCode=GSALRE&amp;cf=e&amp;type=4&amp;id=248859","How to Pass Advanced Aptitude Tests, revised ed")</f>
        <v>How to Pass Advanced Aptitude Tests, revised ed</v>
      </c>
      <c r="D923" s="31" t="n">
        <v>1</v>
      </c>
      <c r="E923" s="32" t="s">
        <v>2012</v>
      </c>
      <c r="F923" s="3" t="n">
        <v>2008</v>
      </c>
      <c r="G923" s="34" t="n">
        <v>39913</v>
      </c>
      <c r="H923" s="3" t="s">
        <v>14</v>
      </c>
      <c r="I923" s="4" t="n">
        <v>40</v>
      </c>
    </row>
    <row r="924" customFormat="false" ht="12.75" hidden="false" customHeight="false" outlineLevel="0" collapsed="false">
      <c r="A924" s="1" t="s">
        <v>97</v>
      </c>
      <c r="B924" s="2" t="s">
        <v>1088</v>
      </c>
      <c r="C924" s="31" t="str">
        <f aca="false">HYPERLINK("http://www.gale.com/servlet/ItemDetailServlet?region=9&amp;imprint=000&amp;titleCode=GSALRE&amp;cf=e&amp;type=4&amp;id=248860","How to Pass Advanced Numeracy Tests, revised ed")</f>
        <v>How to Pass Advanced Numeracy Tests, revised ed</v>
      </c>
      <c r="D924" s="31" t="n">
        <v>1</v>
      </c>
      <c r="E924" s="32" t="s">
        <v>2013</v>
      </c>
      <c r="F924" s="3" t="n">
        <v>2008</v>
      </c>
      <c r="G924" s="34" t="n">
        <v>39920</v>
      </c>
      <c r="H924" s="3" t="s">
        <v>14</v>
      </c>
      <c r="I924" s="4" t="n">
        <v>40</v>
      </c>
    </row>
    <row r="925" customFormat="false" ht="12.75" hidden="false" customHeight="false" outlineLevel="0" collapsed="false">
      <c r="A925" s="1" t="s">
        <v>97</v>
      </c>
      <c r="B925" s="2" t="s">
        <v>1088</v>
      </c>
      <c r="C925" s="31" t="str">
        <f aca="false">HYPERLINK("http://www.gale.com/servlet/ItemDetailServlet?region=9&amp;imprint=000&amp;titleCode=GSALRE&amp;cf=e&amp;type=4&amp;id=248805","How to Pass Advanced Verbal Reasoning Tests")</f>
        <v>How to Pass Advanced Verbal Reasoning Tests</v>
      </c>
      <c r="D925" s="31" t="n">
        <v>1</v>
      </c>
      <c r="E925" s="32" t="s">
        <v>2014</v>
      </c>
      <c r="F925" s="3" t="n">
        <v>2008</v>
      </c>
      <c r="G925" s="34" t="n">
        <v>39934</v>
      </c>
      <c r="H925" s="3" t="s">
        <v>14</v>
      </c>
      <c r="I925" s="4" t="n">
        <v>40</v>
      </c>
    </row>
    <row r="926" customFormat="false" ht="12.75" hidden="false" customHeight="false" outlineLevel="0" collapsed="false">
      <c r="A926" s="1" t="s">
        <v>97</v>
      </c>
      <c r="B926" s="2" t="s">
        <v>1088</v>
      </c>
      <c r="C926" s="31" t="str">
        <f aca="false">HYPERLINK("http://www.gale.com/servlet/ItemDetailServlet?region=9&amp;imprint=000&amp;titleCode=GSALRE&amp;cf=e&amp;type=4&amp;id=248906","How to Pass Diagrammatic Reasoning Tests")</f>
        <v>How to Pass Diagrammatic Reasoning Tests</v>
      </c>
      <c r="D926" s="31" t="n">
        <v>1</v>
      </c>
      <c r="E926" s="32" t="s">
        <v>2015</v>
      </c>
      <c r="F926" s="3" t="n">
        <v>2008</v>
      </c>
      <c r="G926" s="34" t="n">
        <v>39918</v>
      </c>
      <c r="H926" s="3" t="s">
        <v>14</v>
      </c>
      <c r="I926" s="4" t="n">
        <v>40</v>
      </c>
    </row>
    <row r="927" customFormat="false" ht="12.75" hidden="false" customHeight="false" outlineLevel="0" collapsed="false">
      <c r="A927" s="1" t="s">
        <v>97</v>
      </c>
      <c r="B927" s="2" t="s">
        <v>1088</v>
      </c>
      <c r="C927" s="31" t="str">
        <f aca="false">HYPERLINK("http://www.gale.com/servlet/ItemDetailServlet?region=9&amp;imprint=000&amp;titleCode=GSALRE&amp;cf=e&amp;type=4&amp;id=248754","How to Pass Graduate Psychometric Tests 3rd ed")</f>
        <v>How to Pass Graduate Psychometric Tests 3rd ed</v>
      </c>
      <c r="D927" s="31" t="n">
        <v>1</v>
      </c>
      <c r="E927" s="32" t="s">
        <v>2016</v>
      </c>
      <c r="F927" s="3" t="n">
        <v>2007</v>
      </c>
      <c r="G927" s="34" t="n">
        <v>39976</v>
      </c>
      <c r="H927" s="3" t="s">
        <v>14</v>
      </c>
      <c r="I927" s="4" t="n">
        <v>40</v>
      </c>
    </row>
    <row r="928" customFormat="false" ht="12.75" hidden="false" customHeight="false" outlineLevel="0" collapsed="false">
      <c r="A928" s="1" t="s">
        <v>97</v>
      </c>
      <c r="B928" s="2" t="s">
        <v>1088</v>
      </c>
      <c r="C928" s="31" t="str">
        <f aca="false">HYPERLINK("http://www.gale.com/servlet/ItemDetailServlet?region=9&amp;imprint=000&amp;titleCode=GSALRE&amp;cf=e&amp;type=4&amp;id=248755","How to Pass the GMAT")</f>
        <v>How to Pass the GMAT</v>
      </c>
      <c r="D928" s="31" t="n">
        <v>1</v>
      </c>
      <c r="E928" s="32" t="s">
        <v>2017</v>
      </c>
      <c r="F928" s="3" t="n">
        <v>2007</v>
      </c>
      <c r="G928" s="34" t="n">
        <v>39976</v>
      </c>
      <c r="H928" s="3" t="s">
        <v>14</v>
      </c>
      <c r="I928" s="4" t="n">
        <v>55</v>
      </c>
    </row>
    <row r="929" customFormat="false" ht="12.75" hidden="false" customHeight="false" outlineLevel="0" collapsed="false">
      <c r="A929" s="1" t="s">
        <v>97</v>
      </c>
      <c r="B929" s="2" t="s">
        <v>1088</v>
      </c>
      <c r="C929" s="31" t="str">
        <f aca="false">HYPERLINK("http://www.gale.com/servlet/ItemDetailServlet?region=9&amp;imprint=000&amp;titleCode=GSALRE&amp;cf=e&amp;type=4&amp;id=248812","How to Prepare a Business Plan")</f>
        <v>How to Prepare a Business Plan</v>
      </c>
      <c r="D929" s="31" t="n">
        <v>1</v>
      </c>
      <c r="E929" s="32" t="s">
        <v>2018</v>
      </c>
      <c r="F929" s="3" t="n">
        <v>2008</v>
      </c>
      <c r="G929" s="34" t="n">
        <v>39934</v>
      </c>
      <c r="H929" s="3" t="s">
        <v>14</v>
      </c>
      <c r="I929" s="4" t="n">
        <v>60</v>
      </c>
    </row>
    <row r="930" customFormat="false" ht="12.75" hidden="false" customHeight="false" outlineLevel="0" collapsed="false">
      <c r="A930" s="1" t="s">
        <v>97</v>
      </c>
      <c r="B930" s="2" t="s">
        <v>1088</v>
      </c>
      <c r="C930" s="31" t="str">
        <f aca="false">HYPERLINK("http://www.gale.com/servlet/ItemDetailServlet?region=9&amp;imprint=000&amp;titleCode=GSALRE&amp;cf=e&amp;type=4&amp;id=248897","How to Run Successful Employee Incentive Schemes")</f>
        <v>How to Run Successful Employee Incentive Schemes</v>
      </c>
      <c r="D930" s="31" t="n">
        <v>1</v>
      </c>
      <c r="E930" s="32" t="s">
        <v>2019</v>
      </c>
      <c r="F930" s="3" t="n">
        <v>2008</v>
      </c>
      <c r="G930" s="34" t="n">
        <v>39892</v>
      </c>
      <c r="H930" s="3" t="s">
        <v>14</v>
      </c>
      <c r="I930" s="4" t="n">
        <v>85</v>
      </c>
    </row>
    <row r="931" customFormat="false" ht="12.75" hidden="false" customHeight="false" outlineLevel="0" collapsed="false">
      <c r="A931" s="1" t="s">
        <v>97</v>
      </c>
      <c r="B931" s="2" t="s">
        <v>1088</v>
      </c>
      <c r="C931" s="31" t="str">
        <f aca="false">HYPERLINK("http://www.gale.com/servlet/ItemDetailServlet?region=9&amp;imprint=000&amp;titleCode=GSALRE&amp;cf=e&amp;type=4&amp;id=248799","How to Succeed at Retail ")</f>
        <v>How to Succeed at Retail </v>
      </c>
      <c r="D931" s="31" t="n">
        <v>1</v>
      </c>
      <c r="E931" s="32" t="s">
        <v>2020</v>
      </c>
      <c r="F931" s="3" t="n">
        <v>2007</v>
      </c>
      <c r="G931" s="34" t="n">
        <v>39962</v>
      </c>
      <c r="H931" s="3" t="s">
        <v>14</v>
      </c>
      <c r="I931" s="4" t="n">
        <v>85</v>
      </c>
    </row>
    <row r="932" customFormat="false" ht="12.75" hidden="false" customHeight="false" outlineLevel="0" collapsed="false">
      <c r="A932" s="1" t="s">
        <v>97</v>
      </c>
      <c r="B932" s="2" t="s">
        <v>1088</v>
      </c>
      <c r="C932" s="31" t="str">
        <f aca="false">HYPERLINK("http://www.gale.com/servlet/ItemDetailServlet?region=9&amp;imprint=000&amp;titleCode=GSALRE&amp;cf=e&amp;type=4&amp;id=248875","How to Understand the Financial Pages  2nd ed")</f>
        <v>How to Understand the Financial Pages  2nd ed</v>
      </c>
      <c r="D932" s="31" t="n">
        <v>1</v>
      </c>
      <c r="E932" s="32" t="s">
        <v>2021</v>
      </c>
      <c r="F932" s="3" t="n">
        <v>2008</v>
      </c>
      <c r="G932" s="34" t="n">
        <v>39906</v>
      </c>
      <c r="H932" s="3" t="s">
        <v>14</v>
      </c>
      <c r="I932" s="4" t="n">
        <v>85</v>
      </c>
    </row>
    <row r="933" customFormat="false" ht="12.75" hidden="false" customHeight="false" outlineLevel="0" collapsed="false">
      <c r="A933" s="1" t="s">
        <v>97</v>
      </c>
      <c r="B933" s="2" t="s">
        <v>1088</v>
      </c>
      <c r="C933" s="31" t="str">
        <f aca="false">HYPERLINK("http://www.gale.com/servlet/ItemDetailServlet?region=9&amp;imprint=000&amp;titleCode=GSALRE&amp;cf=e&amp;type=4&amp;id=248806","How to Value and Sell Your Business")</f>
        <v>How to Value and Sell Your Business</v>
      </c>
      <c r="D933" s="31" t="n">
        <v>1</v>
      </c>
      <c r="E933" s="32" t="s">
        <v>2022</v>
      </c>
      <c r="F933" s="3" t="n">
        <v>2008</v>
      </c>
      <c r="G933" s="34" t="n">
        <v>39948</v>
      </c>
      <c r="H933" s="3" t="s">
        <v>14</v>
      </c>
      <c r="I933" s="4" t="n">
        <v>130</v>
      </c>
    </row>
    <row r="934" customFormat="false" ht="12.75" hidden="false" customHeight="false" outlineLevel="0" collapsed="false">
      <c r="A934" s="1" t="s">
        <v>97</v>
      </c>
      <c r="B934" s="2" t="s">
        <v>1088</v>
      </c>
      <c r="C934" s="31" t="str">
        <f aca="false">HYPERLINK("http://www.gale.com/servlet/ItemDetailServlet?region=9&amp;imprint=000&amp;titleCode=GSALRE&amp;cf=e&amp;type=4&amp;id=248787","How to Write Your Will 17th Edition")</f>
        <v>How to Write Your Will 17th Edition</v>
      </c>
      <c r="D934" s="31" t="n">
        <v>1</v>
      </c>
      <c r="E934" s="32" t="s">
        <v>2023</v>
      </c>
      <c r="F934" s="3" t="n">
        <v>2007</v>
      </c>
      <c r="G934" s="34" t="n">
        <v>39948</v>
      </c>
      <c r="H934" s="3" t="s">
        <v>14</v>
      </c>
      <c r="I934" s="4" t="n">
        <v>45</v>
      </c>
    </row>
    <row r="935" customFormat="false" ht="12.75" hidden="false" customHeight="false" outlineLevel="0" collapsed="false">
      <c r="A935" s="1" t="s">
        <v>97</v>
      </c>
      <c r="B935" s="2" t="s">
        <v>1088</v>
      </c>
      <c r="C935" s="31" t="str">
        <f aca="false">HYPERLINK("http://www.gale.com/servlet/ItemDetailServlet?region=9&amp;imprint=000&amp;titleCode=GSALRE&amp;cf=e&amp;type=4&amp;id=248905","How to Write Your Will 18th edition")</f>
        <v>How to Write Your Will 18th edition</v>
      </c>
      <c r="D935" s="31" t="n">
        <v>1</v>
      </c>
      <c r="E935" s="32" t="s">
        <v>2024</v>
      </c>
      <c r="F935" s="3" t="n">
        <v>2008</v>
      </c>
      <c r="G935" s="34" t="n">
        <v>39918</v>
      </c>
      <c r="H935" s="3" t="s">
        <v>14</v>
      </c>
      <c r="I935" s="4" t="n">
        <v>35</v>
      </c>
    </row>
    <row r="936" customFormat="false" ht="12.75" hidden="false" customHeight="false" outlineLevel="0" collapsed="false">
      <c r="A936" s="1" t="s">
        <v>36</v>
      </c>
      <c r="B936" s="2" t="s">
        <v>1090</v>
      </c>
      <c r="C936" s="31" t="str">
        <f aca="false">HYPERLINK("http://www.gale.com/servlet/ItemDetailServlet?region=9&amp;imprint=000&amp;titleCode=GSALRE&amp;cf=e&amp;type=4&amp;id=246706","How Your Government Really Works: A Topical Encyclopedia of the Federal Government")</f>
        <v>How Your Government Really Works: A Topical Encyclopedia of the Federal Government</v>
      </c>
      <c r="D936" s="31" t="n">
        <v>1</v>
      </c>
      <c r="E936" s="32" t="s">
        <v>2025</v>
      </c>
      <c r="F936" s="3" t="n">
        <v>2008</v>
      </c>
      <c r="G936" s="34" t="n">
        <v>39962</v>
      </c>
      <c r="H936" s="3" t="s">
        <v>14</v>
      </c>
      <c r="I936" s="4" t="n">
        <v>160</v>
      </c>
    </row>
    <row r="937" customFormat="false" ht="12.75" hidden="false" customHeight="false" outlineLevel="0" collapsed="false">
      <c r="A937" s="1" t="s">
        <v>97</v>
      </c>
      <c r="B937" s="2" t="s">
        <v>1088</v>
      </c>
      <c r="C937" s="31" t="str">
        <f aca="false">HYPERLINK("http://www.gale.com/servlet/ItemDetailServlet?region=9&amp;imprint=000&amp;titleCode=GSALRE&amp;cf=e&amp;type=4&amp;id=248893","HR Strategy for the High Performing Business")</f>
        <v>HR Strategy for the High Performing Business</v>
      </c>
      <c r="D937" s="31" t="n">
        <v>1</v>
      </c>
      <c r="E937" s="32" t="s">
        <v>2026</v>
      </c>
      <c r="F937" s="3" t="n">
        <v>2008</v>
      </c>
      <c r="G937" s="34" t="n">
        <v>39892</v>
      </c>
      <c r="H937" s="3" t="s">
        <v>14</v>
      </c>
      <c r="I937" s="4" t="n">
        <v>80</v>
      </c>
    </row>
    <row r="938" customFormat="false" ht="12.75" hidden="false" customHeight="false" outlineLevel="0" collapsed="false">
      <c r="A938" s="1" t="s">
        <v>97</v>
      </c>
      <c r="B938" s="2" t="s">
        <v>1088</v>
      </c>
      <c r="C938" s="31" t="str">
        <f aca="false">HYPERLINK("http://www.gale.com/servlet/ItemDetailServlet?region=9&amp;imprint=000&amp;titleCode=GSALRE&amp;cf=e&amp;type=4&amp;id=248742","Human Capital Management")</f>
        <v>Human Capital Management</v>
      </c>
      <c r="D938" s="31" t="n">
        <v>1</v>
      </c>
      <c r="E938" s="32" t="s">
        <v>2027</v>
      </c>
      <c r="F938" s="3" t="n">
        <v>2007</v>
      </c>
      <c r="G938" s="34" t="n">
        <v>39983</v>
      </c>
      <c r="H938" s="3" t="s">
        <v>14</v>
      </c>
      <c r="I938" s="4" t="n">
        <v>125</v>
      </c>
    </row>
    <row r="939" customFormat="false" ht="12.75" hidden="false" customHeight="false" outlineLevel="0" collapsed="false">
      <c r="A939" s="1" t="s">
        <v>1102</v>
      </c>
      <c r="B939" s="2" t="s">
        <v>1104</v>
      </c>
      <c r="C939" s="31" t="str">
        <f aca="false">HYPERLINK("http://www.gale.com/servlet/ItemDetailServlet?region=9&amp;imprint=000&amp;titleCode=GSALRE&amp;cf=e&amp;type=4&amp;id=231296","Human Computer Interaction Research in Web Design and Evaluation")</f>
        <v>Human Computer Interaction Research in Web Design and Evaluation</v>
      </c>
      <c r="D939" s="31" t="n">
        <v>1</v>
      </c>
      <c r="E939" s="32" t="s">
        <v>2028</v>
      </c>
      <c r="F939" s="3" t="n">
        <v>2007</v>
      </c>
      <c r="G939" s="34" t="n">
        <v>39113</v>
      </c>
      <c r="H939" s="3" t="s">
        <v>18</v>
      </c>
      <c r="I939" s="4" t="n">
        <v>275</v>
      </c>
    </row>
    <row r="940" customFormat="false" ht="12.75" hidden="false" customHeight="false" outlineLevel="0" collapsed="false">
      <c r="A940" s="1" t="s">
        <v>1102</v>
      </c>
      <c r="B940" s="2" t="s">
        <v>1104</v>
      </c>
      <c r="C940" s="31" t="str">
        <f aca="false">HYPERLINK("http://www.gale.com/servlet/ItemDetailServlet?region=9&amp;imprint=000&amp;titleCode=GSALRE&amp;cf=e&amp;type=4&amp;id=246574","Human Computer Interaction: Concepts, Methodologies, Tools and Applications")</f>
        <v>Human Computer Interaction: Concepts, Methodologies, Tools and Applications</v>
      </c>
      <c r="D940" s="31" t="n">
        <v>4</v>
      </c>
      <c r="E940" s="32" t="s">
        <v>2029</v>
      </c>
      <c r="F940" s="3" t="n">
        <v>2009</v>
      </c>
      <c r="G940" s="34" t="n">
        <v>39794</v>
      </c>
      <c r="H940" s="3" t="s">
        <v>18</v>
      </c>
      <c r="I940" s="4" t="n">
        <v>4680</v>
      </c>
    </row>
    <row r="941" customFormat="false" ht="12.75" hidden="false" customHeight="false" outlineLevel="0" collapsed="false">
      <c r="A941" s="1" t="s">
        <v>1080</v>
      </c>
      <c r="B941" s="2" t="s">
        <v>1090</v>
      </c>
      <c r="C941" s="31" t="str">
        <f aca="false">HYPERLINK("http://www.gale.com/servlet/ItemDetailServlet?region=9&amp;imprint=000&amp;titleCode=GSALRE&amp;cf=e&amp;type=4&amp;id=239687","Human Resource Management in Today's Academic Library: Meeting Challenges and Creating Opportunities")</f>
        <v>Human Resource Management in Today's Academic Library: Meeting Challenges and Creating Opportunities</v>
      </c>
      <c r="D941" s="31" t="n">
        <v>1</v>
      </c>
      <c r="E941" s="32" t="s">
        <v>2030</v>
      </c>
      <c r="F941" s="3" t="n">
        <v>2004</v>
      </c>
      <c r="G941" s="34" t="n">
        <v>39351</v>
      </c>
      <c r="H941" s="3" t="s">
        <v>18</v>
      </c>
      <c r="I941" s="4" t="n">
        <v>105</v>
      </c>
    </row>
    <row r="942" customFormat="false" ht="12.75" hidden="false" customHeight="false" outlineLevel="0" collapsed="false">
      <c r="A942" s="1" t="s">
        <v>97</v>
      </c>
      <c r="B942" s="2" t="s">
        <v>1088</v>
      </c>
      <c r="C942" s="31" t="str">
        <f aca="false">HYPERLINK("http://www.gale.com/servlet/ItemDetailServlet?region=9&amp;imprint=000&amp;titleCode=GSALRE&amp;cf=e&amp;type=4&amp;id=234225","Human Resources Bundle")</f>
        <v>Human Resources Bundle</v>
      </c>
      <c r="D942" s="31" t="n">
        <v>0</v>
      </c>
      <c r="E942" s="32" t="s">
        <v>2031</v>
      </c>
      <c r="F942" s="3" t="n">
        <v>2007</v>
      </c>
      <c r="G942" s="34" t="n">
        <v>39066</v>
      </c>
      <c r="H942" s="3" t="s">
        <v>18</v>
      </c>
      <c r="I942" s="4" t="n">
        <v>615</v>
      </c>
    </row>
    <row r="943" customFormat="false" ht="12.75" hidden="false" customHeight="false" outlineLevel="0" collapsed="false">
      <c r="A943" s="1" t="s">
        <v>11</v>
      </c>
      <c r="B943" s="2" t="s">
        <v>1559</v>
      </c>
      <c r="C943" s="31" t="str">
        <f aca="false">HYPERLINK("http://www.gale.com/servlet/ItemDetailServlet?region=9&amp;imprint=000&amp;titleCode=GSALRE&amp;cf=e&amp;type=4&amp;id=226714","Human Rights Encyclopedia")</f>
        <v>Human Rights Encyclopedia</v>
      </c>
      <c r="D943" s="31" t="n">
        <v>3</v>
      </c>
      <c r="E943" s="32" t="s">
        <v>2032</v>
      </c>
      <c r="F943" s="3" t="n">
        <v>2001</v>
      </c>
      <c r="G943" s="34" t="n">
        <v>38650</v>
      </c>
      <c r="H943" s="3" t="s">
        <v>18</v>
      </c>
      <c r="I943" s="4" t="n">
        <v>625</v>
      </c>
    </row>
    <row r="944" customFormat="false" ht="12.75" hidden="false" customHeight="false" outlineLevel="0" collapsed="false">
      <c r="A944" s="1" t="s">
        <v>36</v>
      </c>
      <c r="B944" s="2" t="s">
        <v>1130</v>
      </c>
      <c r="C944" s="31" t="str">
        <f aca="false">HYPERLINK("http://www.gale.com/servlet/ItemDetailServlet?region=9&amp;imprint=000&amp;titleCode=GSALRE&amp;cf=e&amp;type=4&amp;id=244845","Human Rights in the United States: A Dictionary and Documents")</f>
        <v>Human Rights in the United States: A Dictionary and Documents</v>
      </c>
      <c r="D944" s="31" t="n">
        <v>2</v>
      </c>
      <c r="E944" s="32" t="s">
        <v>2033</v>
      </c>
      <c r="F944" s="3" t="n">
        <v>2008</v>
      </c>
      <c r="G944" s="34" t="n">
        <v>39878</v>
      </c>
      <c r="H944" s="3" t="s">
        <v>14</v>
      </c>
      <c r="I944" s="4" t="n">
        <v>410</v>
      </c>
    </row>
    <row r="945" customFormat="false" ht="12.75" hidden="false" customHeight="false" outlineLevel="0" collapsed="false">
      <c r="A945" s="1" t="s">
        <v>36</v>
      </c>
      <c r="B945" s="2" t="s">
        <v>1090</v>
      </c>
      <c r="C945" s="31" t="str">
        <f aca="false">HYPERLINK("http://www.gale.com/servlet/ItemDetailServlet?region=9&amp;imprint=000&amp;titleCode=GSALRE&amp;cf=e&amp;type=4&amp;id=246671","Icons of Crime Fighting: Relentless Pursuers of Justice")</f>
        <v>Icons of Crime Fighting: Relentless Pursuers of Justice</v>
      </c>
      <c r="D945" s="31" t="n">
        <v>2</v>
      </c>
      <c r="E945" s="32" t="s">
        <v>2034</v>
      </c>
      <c r="F945" s="3" t="n">
        <v>2008</v>
      </c>
      <c r="G945" s="34" t="n">
        <v>39920</v>
      </c>
      <c r="H945" s="3" t="s">
        <v>14</v>
      </c>
      <c r="I945" s="4" t="n">
        <v>365</v>
      </c>
    </row>
    <row r="946" customFormat="false" ht="12.75" hidden="false" customHeight="false" outlineLevel="0" collapsed="false">
      <c r="A946" s="1" t="s">
        <v>73</v>
      </c>
      <c r="B946" s="2" t="s">
        <v>1090</v>
      </c>
      <c r="C946" s="31" t="str">
        <f aca="false">HYPERLINK("http://www.gale.com/servlet/ItemDetailServlet?region=9&amp;imprint=000&amp;titleCode=GSALRE&amp;cf=e&amp;type=4&amp;id=246674","Icons of the American West: From Cowgirls to Silicon Valley")</f>
        <v>Icons of the American West: From Cowgirls to Silicon Valley</v>
      </c>
      <c r="D946" s="31" t="n">
        <v>2</v>
      </c>
      <c r="E946" s="32" t="s">
        <v>2035</v>
      </c>
      <c r="F946" s="3" t="n">
        <v>2008</v>
      </c>
      <c r="G946" s="34" t="n">
        <v>39920</v>
      </c>
      <c r="H946" s="3" t="s">
        <v>14</v>
      </c>
      <c r="I946" s="4" t="n">
        <v>365</v>
      </c>
    </row>
    <row r="947" customFormat="false" ht="12.75" hidden="false" customHeight="false" outlineLevel="0" collapsed="false">
      <c r="A947" s="1" t="s">
        <v>11</v>
      </c>
      <c r="B947" s="2" t="s">
        <v>1090</v>
      </c>
      <c r="C947" s="31" t="str">
        <f aca="false">HYPERLINK("http://www.gale.com/servlet/ItemDetailServlet?region=9&amp;imprint=000&amp;titleCode=GSALRE&amp;cf=e&amp;type=4&amp;id=246705","Icons of Unbelief: Atheists, Agnostics, and Secularists")</f>
        <v>Icons of Unbelief: Atheists, Agnostics, and Secularists</v>
      </c>
      <c r="D947" s="31" t="n">
        <v>1</v>
      </c>
      <c r="E947" s="32" t="s">
        <v>2036</v>
      </c>
      <c r="F947" s="3" t="n">
        <v>2008</v>
      </c>
      <c r="G947" s="34" t="n">
        <v>39962</v>
      </c>
      <c r="H947" s="3" t="s">
        <v>14</v>
      </c>
      <c r="I947" s="4" t="n">
        <v>160</v>
      </c>
    </row>
    <row r="948" customFormat="false" ht="12.75" hidden="false" customHeight="false" outlineLevel="0" collapsed="false">
      <c r="A948" s="1" t="s">
        <v>1080</v>
      </c>
      <c r="B948" s="2" t="s">
        <v>1186</v>
      </c>
      <c r="C948" s="31" t="str">
        <f aca="false">HYPERLINK("http://www.gale.com/servlet/ItemDetailServlet?region=9&amp;imprint=000&amp;titleCode=GSALRE&amp;cf=e&amp;type=4&amp;id=246967","IFLA Cataloguing Principles: Steps towards an International Cataloguing Code, 5")</f>
        <v>IFLA Cataloguing Principles: Steps towards an International Cataloguing Code, 5</v>
      </c>
      <c r="D948" s="31" t="n">
        <v>1</v>
      </c>
      <c r="E948" s="32" t="s">
        <v>2037</v>
      </c>
      <c r="F948" s="3" t="n">
        <v>2008</v>
      </c>
      <c r="G948" s="34" t="n">
        <v>39800</v>
      </c>
      <c r="H948" s="3" t="s">
        <v>18</v>
      </c>
      <c r="I948" s="4" t="n">
        <v>255</v>
      </c>
    </row>
    <row r="949" customFormat="false" ht="12.75" hidden="false" customHeight="false" outlineLevel="0" collapsed="false">
      <c r="A949" s="1" t="s">
        <v>1080</v>
      </c>
      <c r="B949" s="2" t="s">
        <v>1186</v>
      </c>
      <c r="C949" s="31" t="str">
        <f aca="false">HYPERLINK("http://www.gale.com/servlet/ItemDetailServlet?region=9&amp;imprint=000&amp;titleCode=GSALRE&amp;cf=e&amp;type=4&amp;id=243930","IFLA Library Building Guildelines: Developments and Reflections")</f>
        <v>IFLA Library Building Guildelines: Developments and Reflections</v>
      </c>
      <c r="D949" s="31" t="n">
        <v>1</v>
      </c>
      <c r="E949" s="32" t="s">
        <v>2038</v>
      </c>
      <c r="F949" s="3" t="n">
        <v>2007</v>
      </c>
      <c r="G949" s="34" t="n">
        <v>39541</v>
      </c>
      <c r="H949" s="3" t="s">
        <v>18</v>
      </c>
      <c r="I949" s="4" t="n">
        <v>175</v>
      </c>
    </row>
    <row r="950" customFormat="false" ht="12.75" hidden="false" customHeight="false" outlineLevel="0" collapsed="false">
      <c r="A950" s="1" t="s">
        <v>1080</v>
      </c>
      <c r="B950" s="2" t="s">
        <v>1186</v>
      </c>
      <c r="C950" s="31" t="str">
        <f aca="false">HYPERLINK("http://www.gale.com/servlet/ItemDetailServlet?region=9&amp;imprint=000&amp;titleCode=GSALRE&amp;cf=e&amp;type=4&amp;id=243913","IFLA Publications 118: International Newspaper Librarianship for the 21st Century")</f>
        <v>IFLA Publications 118: International Newspaper Librarianship for the 21st Century</v>
      </c>
      <c r="D950" s="31" t="n">
        <v>1</v>
      </c>
      <c r="E950" s="32" t="s">
        <v>2039</v>
      </c>
      <c r="F950" s="3" t="n">
        <v>2006</v>
      </c>
      <c r="G950" s="34" t="n">
        <v>39520</v>
      </c>
      <c r="H950" s="3" t="s">
        <v>18</v>
      </c>
      <c r="I950" s="4" t="n">
        <v>235</v>
      </c>
    </row>
    <row r="951" customFormat="false" ht="12.75" hidden="false" customHeight="false" outlineLevel="0" collapsed="false">
      <c r="A951" s="1" t="s">
        <v>1080</v>
      </c>
      <c r="B951" s="2" t="s">
        <v>1186</v>
      </c>
      <c r="C951" s="31" t="str">
        <f aca="false">HYPERLINK("http://www.gale.com/servlet/ItemDetailServlet?region=9&amp;imprint=000&amp;titleCode=GSALRE&amp;cf=e&amp;type=4&amp;id=243914","IFLA Publications 119: Networking for Digital Preservation")</f>
        <v>IFLA Publications 119: Networking for Digital Preservation</v>
      </c>
      <c r="D951" s="31" t="n">
        <v>1</v>
      </c>
      <c r="E951" s="32" t="s">
        <v>2040</v>
      </c>
      <c r="F951" s="3" t="n">
        <v>2006</v>
      </c>
      <c r="G951" s="34" t="n">
        <v>39520</v>
      </c>
      <c r="H951" s="3" t="s">
        <v>18</v>
      </c>
      <c r="I951" s="4" t="n">
        <v>235</v>
      </c>
    </row>
    <row r="952" customFormat="false" ht="12.75" hidden="false" customHeight="false" outlineLevel="0" collapsed="false">
      <c r="A952" s="1" t="s">
        <v>1080</v>
      </c>
      <c r="B952" s="2" t="s">
        <v>1186</v>
      </c>
      <c r="C952" s="31" t="str">
        <f aca="false">HYPERLINK("http://www.gale.com/servlet/ItemDetailServlet?region=9&amp;imprint=000&amp;titleCode=GSALRE&amp;cf=e&amp;type=4&amp;id=243915","IFLA Publications 120/121: Management, Marketing and Promotion of Library Services")</f>
        <v>IFLA Publications 120/121: Management, Marketing and Promotion of Library Services</v>
      </c>
      <c r="D952" s="31" t="n">
        <v>1</v>
      </c>
      <c r="E952" s="32" t="s">
        <v>2041</v>
      </c>
      <c r="F952" s="3" t="n">
        <v>2006</v>
      </c>
      <c r="G952" s="34" t="n">
        <v>39520</v>
      </c>
      <c r="H952" s="3" t="s">
        <v>18</v>
      </c>
      <c r="I952" s="4" t="n">
        <v>385</v>
      </c>
    </row>
    <row r="953" customFormat="false" ht="12.75" hidden="false" customHeight="false" outlineLevel="0" collapsed="false">
      <c r="A953" s="1" t="s">
        <v>1080</v>
      </c>
      <c r="B953" s="2" t="s">
        <v>1186</v>
      </c>
      <c r="C953" s="31" t="str">
        <f aca="false">HYPERLINK("http://www.gale.com/servlet/ItemDetailServlet?region=9&amp;imprint=000&amp;titleCode=GSALRE&amp;cf=e&amp;type=4&amp;id=243916","IFLA Publications 122: Newspapers of the World Online: U.S. and International Perspectives")</f>
        <v>IFLA Publications 122: Newspapers of the World Online: U.S. and International Perspectives</v>
      </c>
      <c r="D953" s="31" t="n">
        <v>1</v>
      </c>
      <c r="E953" s="32" t="s">
        <v>2042</v>
      </c>
      <c r="F953" s="3" t="n">
        <v>2006</v>
      </c>
      <c r="G953" s="34" t="n">
        <v>39520</v>
      </c>
      <c r="H953" s="3" t="s">
        <v>18</v>
      </c>
      <c r="I953" s="4" t="n">
        <v>235</v>
      </c>
    </row>
    <row r="954" customFormat="false" ht="12.75" hidden="false" customHeight="false" outlineLevel="0" collapsed="false">
      <c r="A954" s="1" t="s">
        <v>1080</v>
      </c>
      <c r="B954" s="2" t="s">
        <v>1186</v>
      </c>
      <c r="C954" s="31" t="str">
        <f aca="false">HYPERLINK("http://www.gale.com/servlet/ItemDetailServlet?region=9&amp;imprint=000&amp;titleCode=GSALRE&amp;cf=e&amp;type=4&amp;id=243917","IFLA Publications 123: Changing Roles of NGOs in the Creation, Storage, and Dissemination of Information in Developing Countries")</f>
        <v>IFLA Publications 123: Changing Roles of NGOs in the Creation, Storage, and Dissemination of Information in Developing Countries</v>
      </c>
      <c r="D954" s="31" t="n">
        <v>1</v>
      </c>
      <c r="E954" s="32" t="s">
        <v>2043</v>
      </c>
      <c r="F954" s="3" t="n">
        <v>2006</v>
      </c>
      <c r="G954" s="34" t="n">
        <v>39520</v>
      </c>
      <c r="H954" s="3" t="s">
        <v>18</v>
      </c>
      <c r="I954" s="4" t="n">
        <v>235</v>
      </c>
    </row>
    <row r="955" customFormat="false" ht="12.75" hidden="false" customHeight="false" outlineLevel="0" collapsed="false">
      <c r="A955" s="1" t="s">
        <v>1080</v>
      </c>
      <c r="B955" s="2" t="s">
        <v>1186</v>
      </c>
      <c r="C955" s="31" t="str">
        <f aca="false">HYPERLINK("http://www.gale.com/servlet/ItemDetailServlet?region=9&amp;imprint=000&amp;titleCode=GSALRE&amp;cf=e&amp;type=4&amp;id=243918","IFLA Publications 124: Librarianship as a Bridge to an Information and Knowledge Society in Africa")</f>
        <v>IFLA Publications 124: Librarianship as a Bridge to an Information and Knowledge Society in Africa</v>
      </c>
      <c r="D955" s="31" t="n">
        <v>1</v>
      </c>
      <c r="E955" s="32" t="s">
        <v>2044</v>
      </c>
      <c r="F955" s="3" t="n">
        <v>2007</v>
      </c>
      <c r="G955" s="34" t="n">
        <v>39520</v>
      </c>
      <c r="H955" s="3" t="s">
        <v>18</v>
      </c>
      <c r="I955" s="4" t="n">
        <v>235</v>
      </c>
    </row>
    <row r="956" customFormat="false" ht="12.75" hidden="false" customHeight="false" outlineLevel="0" collapsed="false">
      <c r="A956" s="1" t="s">
        <v>1080</v>
      </c>
      <c r="B956" s="2" t="s">
        <v>1186</v>
      </c>
      <c r="C956" s="31" t="str">
        <f aca="false">HYPERLINK("http://www.gale.com/servlet/ItemDetailServlet?region=9&amp;imprint=000&amp;titleCode=GSALRE&amp;cf=e&amp;type=4&amp;id=243919","IFLA Publications 125: Library Management and Marketing")</f>
        <v>IFLA Publications 125: Library Management and Marketing</v>
      </c>
      <c r="D956" s="31" t="n">
        <v>1</v>
      </c>
      <c r="E956" s="32" t="s">
        <v>2045</v>
      </c>
      <c r="F956" s="3" t="n">
        <v>2007</v>
      </c>
      <c r="G956" s="34" t="n">
        <v>39520</v>
      </c>
      <c r="H956" s="3" t="s">
        <v>18</v>
      </c>
      <c r="I956" s="4" t="n">
        <v>385</v>
      </c>
    </row>
    <row r="957" customFormat="false" ht="12.75" hidden="false" customHeight="false" outlineLevel="0" collapsed="false">
      <c r="A957" s="1" t="s">
        <v>1080</v>
      </c>
      <c r="B957" s="2" t="s">
        <v>1186</v>
      </c>
      <c r="C957" s="31" t="str">
        <f aca="false">HYPERLINK("http://www.gale.com/servlet/ItemDetailServlet?region=9&amp;imprint=000&amp;titleCode=GSALRE&amp;cf=e&amp;type=4&amp;id=243920","IFLA Publications 126: Continuing Professional Development: Pathways to Leadership in the Library and Information World")</f>
        <v>IFLA Publications 126: Continuing Professional Development: Pathways to Leadership in the Library and Information World</v>
      </c>
      <c r="D957" s="31" t="n">
        <v>1</v>
      </c>
      <c r="E957" s="32" t="s">
        <v>2046</v>
      </c>
      <c r="F957" s="3" t="n">
        <v>2007</v>
      </c>
      <c r="G957" s="34" t="n">
        <v>39520</v>
      </c>
      <c r="H957" s="3" t="s">
        <v>18</v>
      </c>
      <c r="I957" s="4" t="n">
        <v>235</v>
      </c>
    </row>
    <row r="958" customFormat="false" ht="12.75" hidden="false" customHeight="false" outlineLevel="0" collapsed="false">
      <c r="A958" s="1" t="s">
        <v>1080</v>
      </c>
      <c r="B958" s="2" t="s">
        <v>1186</v>
      </c>
      <c r="C958" s="31" t="str">
        <f aca="false">HYPERLINK("http://www.gale.com/servlet/ItemDetailServlet?region=9&amp;imprint=000&amp;titleCode=GSALRE&amp;cf=e&amp;type=4&amp;id=243921","IFLA Publications 127: Measuring Quality")</f>
        <v>IFLA Publications 127: Measuring Quality</v>
      </c>
      <c r="D958" s="31" t="n">
        <v>1</v>
      </c>
      <c r="E958" s="32" t="s">
        <v>2047</v>
      </c>
      <c r="F958" s="3" t="n">
        <v>2007</v>
      </c>
      <c r="G958" s="34" t="n">
        <v>39520</v>
      </c>
      <c r="H958" s="3" t="s">
        <v>18</v>
      </c>
      <c r="I958" s="4" t="n">
        <v>235</v>
      </c>
    </row>
    <row r="959" customFormat="false" ht="12.75" hidden="false" customHeight="false" outlineLevel="0" collapsed="false">
      <c r="A959" s="1" t="s">
        <v>1080</v>
      </c>
      <c r="B959" s="2" t="s">
        <v>1186</v>
      </c>
      <c r="C959" s="31" t="str">
        <f aca="false">HYPERLINK("http://www.gale.com/servlet/ItemDetailServlet?region=9&amp;imprint=000&amp;titleCode=GSALRE&amp;cf=e&amp;type=4&amp;id=243922","IFLA Publications 128/129: World Guide to Library, Archive, and Information")</f>
        <v>IFLA Publications 128/129: World Guide to Library, Archive, and Information</v>
      </c>
      <c r="D959" s="31" t="n">
        <v>1</v>
      </c>
      <c r="E959" s="32" t="s">
        <v>2048</v>
      </c>
      <c r="F959" s="3" t="n">
        <v>2007</v>
      </c>
      <c r="G959" s="34" t="n">
        <v>39524</v>
      </c>
      <c r="H959" s="3" t="s">
        <v>18</v>
      </c>
      <c r="I959" s="4" t="n">
        <v>505</v>
      </c>
    </row>
    <row r="960" customFormat="false" ht="12.75" hidden="false" customHeight="false" outlineLevel="0" collapsed="false">
      <c r="A960" s="1" t="s">
        <v>1080</v>
      </c>
      <c r="B960" s="2" t="s">
        <v>1186</v>
      </c>
      <c r="C960" s="31" t="str">
        <f aca="false">HYPERLINK("http://www.gale.com/servlet/ItemDetailServlet?region=9&amp;imprint=000&amp;titleCode=GSALRE&amp;cf=e&amp;type=4&amp;id=244918","IFLA Publications 130: International Genealogy and Local History. Papers presented by the Genealogy and Local History Section at IFLA General Conferences 2001-2005")</f>
        <v>IFLA Publications 130: International Genealogy and Local History. Papers presented by the Genealogy and Local History Section at IFLA General Conferences 2001-2005</v>
      </c>
      <c r="D960" s="31" t="n">
        <v>1</v>
      </c>
      <c r="E960" s="32" t="s">
        <v>2049</v>
      </c>
      <c r="F960" s="3" t="n">
        <v>2008</v>
      </c>
      <c r="G960" s="34" t="n">
        <v>39751</v>
      </c>
      <c r="H960" s="3" t="s">
        <v>18</v>
      </c>
      <c r="I960" s="4" t="n">
        <v>255</v>
      </c>
    </row>
    <row r="961" customFormat="false" ht="12.75" hidden="false" customHeight="false" outlineLevel="0" collapsed="false">
      <c r="A961" s="1" t="s">
        <v>1080</v>
      </c>
      <c r="B961" s="2" t="s">
        <v>1186</v>
      </c>
      <c r="C961" s="31" t="str">
        <f aca="false">HYPERLINK("http://www.gale.com/servlet/ItemDetailServlet?region=9&amp;imprint=000&amp;titleCode=GSALRE&amp;cf=e&amp;type=4&amp;id=244919","IFLA Publications 131: Information Literacy. International Perspectives")</f>
        <v>IFLA Publications 131: Information Literacy. International Perspectives</v>
      </c>
      <c r="D961" s="31" t="n">
        <v>1</v>
      </c>
      <c r="E961" s="32" t="s">
        <v>2050</v>
      </c>
      <c r="F961" s="3" t="n">
        <v>2008</v>
      </c>
      <c r="G961" s="34" t="n">
        <v>39717</v>
      </c>
      <c r="H961" s="3" t="s">
        <v>18</v>
      </c>
      <c r="I961" s="4" t="n">
        <v>255</v>
      </c>
    </row>
    <row r="962" customFormat="false" ht="12.75" hidden="false" customHeight="false" outlineLevel="0" collapsed="false">
      <c r="A962" s="1" t="s">
        <v>1080</v>
      </c>
      <c r="B962" s="2" t="s">
        <v>1186</v>
      </c>
      <c r="C962" s="31" t="str">
        <f aca="false">HYPERLINK("http://www.gale.com/servlet/ItemDetailServlet?region=9&amp;imprint=000&amp;titleCode=GSALRE&amp;cf=e&amp;type=4&amp;id=244920","IFLA Publications 132:  Managing Technologies in Developing countries. Open Source vs Commercial Options")</f>
        <v>IFLA Publications 132:  Managing Technologies in Developing countries. Open Source vs Commercial Options</v>
      </c>
      <c r="D962" s="31" t="n">
        <v>1</v>
      </c>
      <c r="E962" s="32" t="s">
        <v>2051</v>
      </c>
      <c r="F962" s="3" t="n">
        <v>2008</v>
      </c>
      <c r="G962" s="34" t="n">
        <v>39751</v>
      </c>
      <c r="H962" s="3" t="s">
        <v>18</v>
      </c>
      <c r="I962" s="4" t="n">
        <v>255</v>
      </c>
    </row>
    <row r="963" customFormat="false" ht="12.75" hidden="false" customHeight="false" outlineLevel="0" collapsed="false">
      <c r="A963" s="1" t="s">
        <v>1080</v>
      </c>
      <c r="B963" s="2" t="s">
        <v>1186</v>
      </c>
      <c r="C963" s="31" t="str">
        <f aca="false">HYPERLINK("http://www.gale.com/servlet/ItemDetailServlet?region=9&amp;imprint=000&amp;titleCode=GSALRE&amp;cf=e&amp;type=4&amp;id=243923","IFLA Series on Bibliography Control 26: Steps towards and International Cataloguing Code")</f>
        <v>IFLA Series on Bibliography Control 26: Steps towards and International Cataloguing Code</v>
      </c>
      <c r="D963" s="31" t="n">
        <v>1</v>
      </c>
      <c r="E963" s="32" t="s">
        <v>2052</v>
      </c>
      <c r="F963" s="3" t="n">
        <v>2004</v>
      </c>
      <c r="G963" s="34" t="n">
        <v>39526</v>
      </c>
      <c r="H963" s="3" t="s">
        <v>18</v>
      </c>
      <c r="I963" s="4" t="n">
        <v>235</v>
      </c>
    </row>
    <row r="964" customFormat="false" ht="12.75" hidden="false" customHeight="false" outlineLevel="0" collapsed="false">
      <c r="A964" s="1" t="s">
        <v>1080</v>
      </c>
      <c r="B964" s="2" t="s">
        <v>1186</v>
      </c>
      <c r="C964" s="31" t="str">
        <f aca="false">HYPERLINK("http://www.gale.com/servlet/ItemDetailServlet?region=9&amp;imprint=000&amp;titleCode=GSALRE&amp;cf=e&amp;type=4&amp;id=243924","IFLA Series on Bibliography Control 27: IFLA Guidelines for Online Public Access Catalogue (OPAC) Displays")</f>
        <v>IFLA Series on Bibliography Control 27: IFLA Guidelines for Online Public Access Catalogue (OPAC) Displays</v>
      </c>
      <c r="D964" s="31" t="n">
        <v>1</v>
      </c>
      <c r="E964" s="32" t="s">
        <v>2053</v>
      </c>
      <c r="F964" s="3" t="n">
        <v>2005</v>
      </c>
      <c r="G964" s="34" t="n">
        <v>39526</v>
      </c>
      <c r="H964" s="3" t="s">
        <v>18</v>
      </c>
      <c r="I964" s="4" t="n">
        <v>105</v>
      </c>
    </row>
    <row r="965" customFormat="false" ht="12.75" hidden="false" customHeight="false" outlineLevel="0" collapsed="false">
      <c r="A965" s="1" t="s">
        <v>1080</v>
      </c>
      <c r="B965" s="2" t="s">
        <v>1186</v>
      </c>
      <c r="C965" s="31" t="str">
        <f aca="false">HYPERLINK("http://www.gale.com/servlet/ItemDetailServlet?region=9&amp;imprint=000&amp;titleCode=GSALRE&amp;cf=e&amp;type=4&amp;id=243925","IFLA Series on Bibliography Control 28: Steps towards an International Cataloging Code 2")</f>
        <v>IFLA Series on Bibliography Control 28: Steps towards an International Cataloging Code 2</v>
      </c>
      <c r="D965" s="31" t="n">
        <v>1</v>
      </c>
      <c r="E965" s="32" t="s">
        <v>2054</v>
      </c>
      <c r="F965" s="3" t="n">
        <v>2005</v>
      </c>
      <c r="G965" s="34" t="n">
        <v>39526</v>
      </c>
      <c r="H965" s="3" t="s">
        <v>18</v>
      </c>
      <c r="I965" s="4" t="n">
        <v>235</v>
      </c>
    </row>
    <row r="966" customFormat="false" ht="12.75" hidden="false" customHeight="false" outlineLevel="0" collapsed="false">
      <c r="A966" s="1" t="s">
        <v>1080</v>
      </c>
      <c r="B966" s="2" t="s">
        <v>1186</v>
      </c>
      <c r="C966" s="31" t="str">
        <f aca="false">HYPERLINK("http://www.gale.com/servlet/ItemDetailServlet?region=9&amp;imprint=000&amp;titleCode=GSALRE&amp;cf=e&amp;type=4&amp;id=243926","IFLA Series on Bibliography Control 29: IFLA Cataloguing Principles: Steps towards an International Cataloguing Code 3")</f>
        <v>IFLA Series on Bibliography Control 29: IFLA Cataloguing Principles: Steps towards an International Cataloguing Code 3</v>
      </c>
      <c r="D966" s="31" t="n">
        <v>1</v>
      </c>
      <c r="E966" s="32" t="s">
        <v>2055</v>
      </c>
      <c r="F966" s="3" t="n">
        <v>2006</v>
      </c>
      <c r="G966" s="34" t="n">
        <v>39541</v>
      </c>
      <c r="H966" s="3" t="s">
        <v>18</v>
      </c>
      <c r="I966" s="4" t="n">
        <v>235</v>
      </c>
    </row>
    <row r="967" customFormat="false" ht="12.75" hidden="false" customHeight="false" outlineLevel="0" collapsed="false">
      <c r="A967" s="1" t="s">
        <v>1080</v>
      </c>
      <c r="B967" s="2" t="s">
        <v>1186</v>
      </c>
      <c r="C967" s="31" t="str">
        <f aca="false">HYPERLINK("http://www.gale.com/servlet/ItemDetailServlet?region=9&amp;imprint=000&amp;titleCode=GSALRE&amp;cf=e&amp;type=4&amp;id=243927","IFLA Series on Bibliography Control 30: UNIMARC and Friends: Charting the New Landscape of Library Standards")</f>
        <v>IFLA Series on Bibliography Control 30: UNIMARC and Friends: Charting the New Landscape of Library Standards</v>
      </c>
      <c r="D967" s="31" t="n">
        <v>1</v>
      </c>
      <c r="E967" s="32" t="s">
        <v>2056</v>
      </c>
      <c r="F967" s="3" t="n">
        <v>2007</v>
      </c>
      <c r="G967" s="34" t="n">
        <v>39526</v>
      </c>
      <c r="H967" s="3" t="s">
        <v>18</v>
      </c>
      <c r="I967" s="4" t="n">
        <v>205</v>
      </c>
    </row>
    <row r="968" customFormat="false" ht="12.75" hidden="false" customHeight="false" outlineLevel="0" collapsed="false">
      <c r="A968" s="1" t="s">
        <v>1080</v>
      </c>
      <c r="B968" s="2" t="s">
        <v>1186</v>
      </c>
      <c r="C968" s="31" t="str">
        <f aca="false">HYPERLINK("http://www.gale.com/servlet/ItemDetailServlet?region=9&amp;imprint=000&amp;titleCode=GSALRE&amp;cf=e&amp;type=4&amp;id=243928","IFLA Series on Bibliography Control 31: ISBD: International Sandard Bibliographic Description")</f>
        <v>IFLA Series on Bibliography Control 31: ISBD: International Sandard Bibliographic Description</v>
      </c>
      <c r="D968" s="31" t="n">
        <v>1</v>
      </c>
      <c r="E968" s="32" t="s">
        <v>2057</v>
      </c>
      <c r="F968" s="3" t="n">
        <v>2007</v>
      </c>
      <c r="G968" s="34" t="n">
        <v>39545</v>
      </c>
      <c r="H968" s="3" t="s">
        <v>18</v>
      </c>
      <c r="I968" s="4" t="n">
        <v>255</v>
      </c>
    </row>
    <row r="969" customFormat="false" ht="12.75" hidden="false" customHeight="false" outlineLevel="0" collapsed="false">
      <c r="A969" s="1" t="s">
        <v>1080</v>
      </c>
      <c r="B969" s="2" t="s">
        <v>1186</v>
      </c>
      <c r="C969" s="31" t="str">
        <f aca="false">HYPERLINK("http://www.gale.com/servlet/ItemDetailServlet?region=9&amp;imprint=000&amp;titleCode=GSALRE&amp;cf=e&amp;type=4&amp;id=243929","IFLA Series on Bibliography Control 32: Cataloguing Principles: Steps towards an International Cataloguing Code 4")</f>
        <v>IFLA Series on Bibliography Control 32: Cataloguing Principles: Steps towards an International Cataloguing Code 4</v>
      </c>
      <c r="D969" s="31" t="n">
        <v>1</v>
      </c>
      <c r="E969" s="32" t="s">
        <v>2058</v>
      </c>
      <c r="F969" s="3" t="n">
        <v>2007</v>
      </c>
      <c r="G969" s="34" t="n">
        <v>39576</v>
      </c>
      <c r="H969" s="3" t="s">
        <v>18</v>
      </c>
      <c r="I969" s="4" t="n">
        <v>385</v>
      </c>
    </row>
    <row r="970" customFormat="false" ht="12.75" hidden="false" customHeight="false" outlineLevel="0" collapsed="false">
      <c r="A970" s="1" t="s">
        <v>1080</v>
      </c>
      <c r="B970" s="2" t="s">
        <v>1186</v>
      </c>
      <c r="C970" s="31" t="str">
        <f aca="false">HYPERLINK("http://www.gale.com/servlet/ItemDetailServlet?region=9&amp;imprint=000&amp;titleCode=GSALRE&amp;cf=e&amp;type=4&amp;id=243934","IFLA Series on Bibliography Control: FRANAR: Functional Requirements for Authority Records")</f>
        <v>IFLA Series on Bibliography Control: FRANAR: Functional Requirements for Authority Records</v>
      </c>
      <c r="D970" s="31" t="n">
        <v>1</v>
      </c>
      <c r="E970" s="32" t="s">
        <v>2059</v>
      </c>
      <c r="F970" s="3" t="n">
        <v>2008</v>
      </c>
      <c r="G970" s="34" t="n">
        <v>39920</v>
      </c>
      <c r="H970" s="3" t="s">
        <v>14</v>
      </c>
      <c r="I970" s="4" t="n">
        <v>235</v>
      </c>
    </row>
    <row r="971" customFormat="false" ht="12.75" hidden="false" customHeight="false" outlineLevel="0" collapsed="false">
      <c r="A971" s="1" t="s">
        <v>34</v>
      </c>
      <c r="B971" s="2" t="s">
        <v>1104</v>
      </c>
      <c r="C971" s="31" t="str">
        <f aca="false">HYPERLINK("http://www.gale.com/servlet/ItemDetailServlet?region=9&amp;imprint=000&amp;titleCode=GSALRE&amp;cf=e&amp;type=4&amp;id=231394","Imitation-Based Approach to Modeling Homogenous Agents Societies")</f>
        <v>Imitation-Based Approach to Modeling Homogenous Agents Societies</v>
      </c>
      <c r="D971" s="31" t="n">
        <v>1</v>
      </c>
      <c r="E971" s="32" t="s">
        <v>2060</v>
      </c>
      <c r="F971" s="3" t="n">
        <v>2007</v>
      </c>
      <c r="G971" s="34" t="n">
        <v>39048</v>
      </c>
      <c r="H971" s="3" t="s">
        <v>18</v>
      </c>
      <c r="I971" s="4" t="n">
        <v>275</v>
      </c>
    </row>
    <row r="972" customFormat="false" ht="12.75" hidden="false" customHeight="false" outlineLevel="0" collapsed="false">
      <c r="A972" s="1" t="s">
        <v>22</v>
      </c>
      <c r="B972" s="2" t="s">
        <v>1144</v>
      </c>
      <c r="C972" s="31" t="str">
        <f aca="false">HYPERLINK("http://www.gale.com/servlet/ItemDetailServlet?region=9&amp;imprint=000&amp;titleCode=GSALRE&amp;cf=e&amp;type=4&amp;id=241904","Immigration in U.S. History")</f>
        <v>Immigration in U.S. History</v>
      </c>
      <c r="D972" s="31" t="n">
        <v>2</v>
      </c>
      <c r="E972" s="32" t="s">
        <v>2061</v>
      </c>
      <c r="F972" s="3" t="n">
        <v>2006</v>
      </c>
      <c r="G972" s="34" t="n">
        <v>39439</v>
      </c>
      <c r="H972" s="3" t="s">
        <v>18</v>
      </c>
      <c r="I972" s="4" t="n">
        <v>230</v>
      </c>
    </row>
    <row r="973" customFormat="false" ht="12.75" hidden="false" customHeight="false" outlineLevel="0" collapsed="false">
      <c r="A973" s="1" t="s">
        <v>1016</v>
      </c>
      <c r="B973" s="2" t="s">
        <v>1186</v>
      </c>
      <c r="C973" s="31" t="str">
        <f aca="false">HYPERLINK("http://www.gale.com/servlet/ItemDetailServlet?region=9&amp;imprint=000&amp;titleCode=GSALRE&amp;cf=e&amp;type=4&amp;id=224349","Impact of Electronic Publishing: The Future for Libraries and Publishers")</f>
        <v>Impact of Electronic Publishing: The Future for Libraries and Publishers</v>
      </c>
      <c r="D973" s="31" t="n">
        <v>1</v>
      </c>
      <c r="E973" s="32" t="s">
        <v>2062</v>
      </c>
      <c r="F973" s="3" t="n">
        <v>2008</v>
      </c>
      <c r="G973" s="34" t="n">
        <v>39933</v>
      </c>
      <c r="H973" s="3" t="s">
        <v>14</v>
      </c>
      <c r="I973" s="4" t="n">
        <v>200</v>
      </c>
    </row>
    <row r="974" customFormat="false" ht="12.75" hidden="false" customHeight="false" outlineLevel="0" collapsed="false">
      <c r="A974" s="1" t="s">
        <v>1102</v>
      </c>
      <c r="B974" s="2" t="s">
        <v>1104</v>
      </c>
      <c r="C974" s="31" t="str">
        <f aca="false">HYPERLINK("http://www.gale.com/servlet/ItemDetailServlet?region=9&amp;imprint=000&amp;titleCode=GSALRE&amp;cf=e&amp;type=4&amp;id=238702","Implementing Information Technology Governance: Models, Practices and Cases")</f>
        <v>Implementing Information Technology Governance: Models, Practices and Cases</v>
      </c>
      <c r="D974" s="31" t="n">
        <v>1</v>
      </c>
      <c r="E974" s="32" t="s">
        <v>2063</v>
      </c>
      <c r="F974" s="3" t="n">
        <v>2008</v>
      </c>
      <c r="G974" s="34" t="n">
        <v>39567</v>
      </c>
      <c r="H974" s="3" t="s">
        <v>18</v>
      </c>
      <c r="I974" s="4" t="n">
        <v>285</v>
      </c>
    </row>
    <row r="975" customFormat="false" ht="12.75" hidden="false" customHeight="false" outlineLevel="0" collapsed="false">
      <c r="A975" s="1" t="s">
        <v>97</v>
      </c>
      <c r="B975" s="2" t="s">
        <v>1088</v>
      </c>
      <c r="C975" s="31" t="str">
        <f aca="false">HYPERLINK("http://www.gale.com/servlet/ItemDetailServlet?region=9&amp;imprint=000&amp;titleCode=GSALRE&amp;cf=e&amp;type=4&amp;id=248848","Improve Your Coaching and Training Skills")</f>
        <v>Improve Your Coaching and Training Skills</v>
      </c>
      <c r="D975" s="31" t="n">
        <v>1</v>
      </c>
      <c r="E975" s="32" t="s">
        <v>2064</v>
      </c>
      <c r="F975" s="3" t="n">
        <v>2008</v>
      </c>
      <c r="G975" s="34" t="n">
        <v>39927</v>
      </c>
      <c r="H975" s="3" t="s">
        <v>14</v>
      </c>
      <c r="I975" s="4" t="n">
        <v>40</v>
      </c>
    </row>
    <row r="976" customFormat="false" ht="12.75" hidden="false" customHeight="false" outlineLevel="0" collapsed="false">
      <c r="A976" s="1" t="s">
        <v>1080</v>
      </c>
      <c r="B976" s="2" t="s">
        <v>1081</v>
      </c>
      <c r="C976" s="31" t="str">
        <f aca="false">HYPERLINK("http://www.gale.com/servlet/ItemDetailServlet?region=9&amp;imprint=000&amp;titleCode=GSALRE&amp;cf=e&amp;type=4&amp;id=248559","Improving Student Achievement: 50 Research-Based Strategies")</f>
        <v>Improving Student Achievement: 50 Research-Based Strategies</v>
      </c>
      <c r="D976" s="31" t="n">
        <v>1</v>
      </c>
      <c r="E976" s="32" t="s">
        <v>2065</v>
      </c>
      <c r="F976" s="3" t="n">
        <v>2008</v>
      </c>
      <c r="G976" s="34" t="n">
        <v>39983</v>
      </c>
      <c r="H976" s="3" t="s">
        <v>14</v>
      </c>
      <c r="I976" s="4" t="n">
        <v>85</v>
      </c>
    </row>
    <row r="977" customFormat="false" ht="12.75" hidden="false" customHeight="false" outlineLevel="0" collapsed="false">
      <c r="A977" s="1" t="s">
        <v>73</v>
      </c>
      <c r="B977" s="2" t="s">
        <v>1090</v>
      </c>
      <c r="C977" s="31" t="str">
        <f aca="false">HYPERLINK("http://www.gale.com/servlet/ItemDetailServlet?region=9&amp;imprint=000&amp;titleCode=GSALRE&amp;cf=e&amp;type=4&amp;id=239688","In An Influential Fashion: An Encyclopedia of Nineteenth- and Twentieth-Century Fashion Designers and Retailers Who Transformed Dress")</f>
        <v>In An Influential Fashion: An Encyclopedia of Nineteenth- and Twentieth-Century Fashion Designers and Retailers Who Transformed Dress</v>
      </c>
      <c r="D977" s="31" t="n">
        <v>1</v>
      </c>
      <c r="E977" s="32" t="s">
        <v>2066</v>
      </c>
      <c r="F977" s="3" t="n">
        <v>2002</v>
      </c>
      <c r="G977" s="34" t="n">
        <v>39400</v>
      </c>
      <c r="H977" s="3" t="s">
        <v>18</v>
      </c>
      <c r="I977" s="4" t="n">
        <v>120</v>
      </c>
    </row>
    <row r="978" customFormat="false" ht="12.75" hidden="false" customHeight="false" outlineLevel="0" collapsed="false">
      <c r="A978" s="1" t="s">
        <v>22</v>
      </c>
      <c r="B978" s="2" t="s">
        <v>1090</v>
      </c>
      <c r="C978" s="31" t="str">
        <f aca="false">HYPERLINK("http://www.gale.com/servlet/ItemDetailServlet?region=9&amp;imprint=000&amp;titleCode=GSALRE&amp;cf=e&amp;type=4&amp;id=239689","Index to Contemporary Military Articles of the World War II Era, 1939-1949")</f>
        <v>Index to Contemporary Military Articles of the World War II Era, 1939-1949</v>
      </c>
      <c r="D978" s="31" t="n">
        <v>1</v>
      </c>
      <c r="E978" s="32" t="s">
        <v>2067</v>
      </c>
      <c r="F978" s="3" t="n">
        <v>2004</v>
      </c>
      <c r="G978" s="34" t="n">
        <v>39380</v>
      </c>
      <c r="H978" s="3" t="s">
        <v>18</v>
      </c>
      <c r="I978" s="4" t="n">
        <v>240</v>
      </c>
    </row>
    <row r="979" customFormat="false" ht="12.75" hidden="false" customHeight="false" outlineLevel="0" collapsed="false">
      <c r="A979" s="1" t="s">
        <v>88</v>
      </c>
      <c r="B979" s="2" t="s">
        <v>1085</v>
      </c>
      <c r="C979" s="31" t="str">
        <f aca="false">HYPERLINK("http://www.gale.com/servlet/ItemDetailServlet?region=9&amp;imprint=000&amp;titleCode=GSALRE&amp;cf=e&amp;type=4&amp;id=241355","India and South Asia")</f>
        <v>India and South Asia</v>
      </c>
      <c r="D979" s="31" t="n">
        <v>1</v>
      </c>
      <c r="E979" s="32" t="s">
        <v>2068</v>
      </c>
      <c r="F979" s="3" t="n">
        <v>2007</v>
      </c>
      <c r="G979" s="34" t="n">
        <v>39392</v>
      </c>
      <c r="H979" s="3" t="s">
        <v>18</v>
      </c>
      <c r="I979" s="4" t="n">
        <v>210</v>
      </c>
    </row>
    <row r="980" customFormat="false" ht="12.75" hidden="false" customHeight="false" outlineLevel="0" collapsed="false">
      <c r="A980" s="1" t="s">
        <v>76</v>
      </c>
      <c r="B980" s="2" t="s">
        <v>1248</v>
      </c>
      <c r="C980" s="31" t="str">
        <f aca="false">HYPERLINK("http://www.gale.com/servlet/ItemDetailServlet?region=9&amp;imprint=000&amp;titleCode=GSALRE&amp;cf=e&amp;type=4&amp;id=241637","Indian Medicinal Plants: An Illustrated Dictionary")</f>
        <v>Indian Medicinal Plants: An Illustrated Dictionary</v>
      </c>
      <c r="D980" s="31" t="n">
        <v>1</v>
      </c>
      <c r="E980" s="32" t="s">
        <v>2069</v>
      </c>
      <c r="F980" s="3" t="n">
        <v>2007</v>
      </c>
      <c r="G980" s="34" t="n">
        <v>39437</v>
      </c>
      <c r="H980" s="3" t="s">
        <v>18</v>
      </c>
      <c r="I980" s="4" t="n">
        <v>540</v>
      </c>
    </row>
    <row r="981" customFormat="false" ht="12.75" hidden="false" customHeight="false" outlineLevel="0" collapsed="false">
      <c r="A981" s="1" t="s">
        <v>36</v>
      </c>
      <c r="B981" s="2" t="s">
        <v>1090</v>
      </c>
      <c r="C981" s="31" t="str">
        <f aca="false">HYPERLINK("http://www.gale.com/servlet/ItemDetailServlet?region=9&amp;imprint=000&amp;titleCode=GSALRE&amp;cf=e&amp;type=4&amp;id=239780","Indiana State Constitution: A Reference Guide, The")</f>
        <v>Indiana State Constitution: A Reference Guide, The</v>
      </c>
      <c r="D981" s="31" t="n">
        <v>1</v>
      </c>
      <c r="E981" s="32" t="s">
        <v>2070</v>
      </c>
      <c r="F981" s="3" t="n">
        <v>1996</v>
      </c>
      <c r="G981" s="34" t="n">
        <v>39413</v>
      </c>
      <c r="H981" s="3" t="s">
        <v>18</v>
      </c>
      <c r="I981" s="4" t="n">
        <v>230</v>
      </c>
    </row>
    <row r="982" customFormat="false" ht="12.75" hidden="false" customHeight="false" outlineLevel="0" collapsed="false">
      <c r="A982" s="1" t="s">
        <v>76</v>
      </c>
      <c r="B982" s="2" t="s">
        <v>1107</v>
      </c>
      <c r="C982" s="31" t="str">
        <f aca="false">HYPERLINK("http://www.gale.com/servlet/ItemDetailServlet?region=9&amp;imprint=000&amp;titleCode=GSALRE&amp;cf=e&amp;type=4&amp;id=244995","Infecciones de transmisión sexual")</f>
        <v>Infecciones de transmisión sexual</v>
      </c>
      <c r="D982" s="31" t="n">
        <v>1</v>
      </c>
      <c r="E982" s="32" t="s">
        <v>2071</v>
      </c>
      <c r="F982" s="3" t="n">
        <v>2004</v>
      </c>
      <c r="G982" s="34" t="n">
        <v>39603</v>
      </c>
      <c r="H982" s="3" t="s">
        <v>18</v>
      </c>
      <c r="I982" s="4" t="n">
        <v>100</v>
      </c>
    </row>
    <row r="983" customFormat="false" ht="12.75" hidden="false" customHeight="false" outlineLevel="0" collapsed="false">
      <c r="A983" s="1" t="s">
        <v>1102</v>
      </c>
      <c r="B983" s="2" t="s">
        <v>1104</v>
      </c>
      <c r="C983" s="31" t="str">
        <f aca="false">HYPERLINK("http://www.gale.com/servlet/ItemDetailServlet?region=9&amp;imprint=000&amp;titleCode=GSALRE&amp;cf=e&amp;type=4&amp;id=242856","Information and Communication Technologies for Economic and Regional Developments")</f>
        <v>Information and Communication Technologies for Economic and Regional Developments</v>
      </c>
      <c r="D983" s="31" t="n">
        <v>1</v>
      </c>
      <c r="E983" s="32" t="s">
        <v>2072</v>
      </c>
      <c r="F983" s="3" t="n">
        <v>2007</v>
      </c>
      <c r="G983" s="34" t="n">
        <v>39436</v>
      </c>
      <c r="H983" s="3" t="s">
        <v>18</v>
      </c>
      <c r="I983" s="4" t="n">
        <v>285</v>
      </c>
    </row>
    <row r="984" customFormat="false" ht="12.75" hidden="false" customHeight="false" outlineLevel="0" collapsed="false">
      <c r="A984" s="1" t="s">
        <v>1102</v>
      </c>
      <c r="B984" s="2" t="s">
        <v>1104</v>
      </c>
      <c r="C984" s="31" t="str">
        <f aca="false">HYPERLINK("http://www.gale.com/servlet/ItemDetailServlet?region=9&amp;imprint=000&amp;titleCode=GSALRE&amp;cf=e&amp;type=4&amp;id=238703","Information and Communication Technologies in Support of the Tourism Industry")</f>
        <v>Information and Communication Technologies in Support of the Tourism Industry</v>
      </c>
      <c r="D984" s="31" t="n">
        <v>1</v>
      </c>
      <c r="E984" s="32" t="s">
        <v>2073</v>
      </c>
      <c r="F984" s="3" t="n">
        <v>2007</v>
      </c>
      <c r="G984" s="34" t="n">
        <v>39352</v>
      </c>
      <c r="H984" s="3" t="s">
        <v>18</v>
      </c>
      <c r="I984" s="4" t="n">
        <v>285</v>
      </c>
    </row>
    <row r="985" customFormat="false" ht="12.75" hidden="false" customHeight="false" outlineLevel="0" collapsed="false">
      <c r="A985" s="1" t="s">
        <v>1102</v>
      </c>
      <c r="B985" s="2" t="s">
        <v>1104</v>
      </c>
      <c r="C985" s="31" t="str">
        <f aca="false">HYPERLINK("http://www.gale.com/servlet/ItemDetailServlet?region=9&amp;imprint=000&amp;titleCode=GSALRE&amp;cf=e&amp;type=4&amp;id=246578","Information Communication Technologies and City Marketing: Digital Opportunities for Cities Around the World ")</f>
        <v>Information Communication Technologies and City Marketing: Digital Opportunities for Cities Around the World </v>
      </c>
      <c r="D985" s="31" t="n">
        <v>1</v>
      </c>
      <c r="E985" s="32" t="s">
        <v>2074</v>
      </c>
      <c r="F985" s="3" t="n">
        <v>2008</v>
      </c>
      <c r="G985" s="34" t="n">
        <v>39962</v>
      </c>
      <c r="H985" s="3" t="s">
        <v>14</v>
      </c>
      <c r="I985" s="4" t="n">
        <v>560</v>
      </c>
    </row>
    <row r="986" customFormat="false" ht="12.75" hidden="false" customHeight="false" outlineLevel="0" collapsed="false">
      <c r="A986" s="1" t="s">
        <v>97</v>
      </c>
      <c r="B986" s="2" t="s">
        <v>1104</v>
      </c>
      <c r="C986" s="31" t="str">
        <f aca="false">HYPERLINK("http://www.gale.com/servlet/ItemDetailServlet?region=9&amp;imprint=000&amp;titleCode=GSALRE&amp;cf=e&amp;type=4&amp;id=231298","Information Communication Technologies and Emerging Business Strategies")</f>
        <v>Information Communication Technologies and Emerging Business Strategies</v>
      </c>
      <c r="D986" s="31" t="n">
        <v>1</v>
      </c>
      <c r="E986" s="32" t="s">
        <v>2075</v>
      </c>
      <c r="F986" s="3" t="n">
        <v>2007</v>
      </c>
      <c r="G986" s="34" t="n">
        <v>39043</v>
      </c>
      <c r="H986" s="3" t="s">
        <v>18</v>
      </c>
      <c r="I986" s="4" t="n">
        <v>275</v>
      </c>
    </row>
    <row r="987" customFormat="false" ht="12.75" hidden="false" customHeight="false" outlineLevel="0" collapsed="false">
      <c r="A987" s="1" t="s">
        <v>1102</v>
      </c>
      <c r="B987" s="2" t="s">
        <v>1104</v>
      </c>
      <c r="C987" s="31" t="str">
        <f aca="false">HYPERLINK("http://www.gale.com/servlet/ItemDetailServlet?region=9&amp;imprint=000&amp;titleCode=GSALRE&amp;cf=e&amp;type=4&amp;id=231297","Information Communication Technologies and Human Development: Opportunities and Challenges")</f>
        <v>Information Communication Technologies and Human Development: Opportunities and Challenges</v>
      </c>
      <c r="D987" s="31" t="n">
        <v>1</v>
      </c>
      <c r="E987" s="32" t="s">
        <v>2076</v>
      </c>
      <c r="F987" s="3" t="n">
        <v>2007</v>
      </c>
      <c r="G987" s="34" t="n">
        <v>39113</v>
      </c>
      <c r="H987" s="3" t="s">
        <v>18</v>
      </c>
      <c r="I987" s="4" t="n">
        <v>285</v>
      </c>
    </row>
    <row r="988" customFormat="false" ht="12.75" hidden="false" customHeight="false" outlineLevel="0" collapsed="false">
      <c r="A988" s="1" t="s">
        <v>1102</v>
      </c>
      <c r="B988" s="2" t="s">
        <v>1104</v>
      </c>
      <c r="C988" s="31" t="str">
        <f aca="false">HYPERLINK("http://www.gale.com/servlet/ItemDetailServlet?region=9&amp;imprint=000&amp;titleCode=GSALRE&amp;cf=e&amp;type=4&amp;id=246586","Information Communication Technologies for Enhanced Education and Learning: Advanced Applications and Developments")</f>
        <v>Information Communication Technologies for Enhanced Education and Learning: Advanced Applications and Developments</v>
      </c>
      <c r="D988" s="31" t="n">
        <v>1</v>
      </c>
      <c r="E988" s="32" t="s">
        <v>2077</v>
      </c>
      <c r="F988" s="3" t="n">
        <v>2009</v>
      </c>
      <c r="G988" s="34" t="n">
        <v>39828</v>
      </c>
      <c r="H988" s="3" t="s">
        <v>18</v>
      </c>
      <c r="I988" s="4" t="n">
        <v>560</v>
      </c>
    </row>
    <row r="989" customFormat="false" ht="12.75" hidden="false" customHeight="false" outlineLevel="0" collapsed="false">
      <c r="A989" s="1" t="s">
        <v>1102</v>
      </c>
      <c r="B989" s="2" t="s">
        <v>1104</v>
      </c>
      <c r="C989" s="31" t="str">
        <f aca="false">HYPERLINK("http://www.gale.com/servlet/ItemDetailServlet?region=9&amp;imprint=000&amp;titleCode=GSALRE&amp;cf=e&amp;type=4&amp;id=242513","Information Communication Technologies: Concepts, Methodologies, Tools and Applications")</f>
        <v>Information Communication Technologies: Concepts, Methodologies, Tools and Applications</v>
      </c>
      <c r="D989" s="31" t="n">
        <v>6</v>
      </c>
      <c r="E989" s="32" t="s">
        <v>2078</v>
      </c>
      <c r="F989" s="3" t="n">
        <v>2008</v>
      </c>
      <c r="G989" s="34" t="n">
        <v>39624</v>
      </c>
      <c r="H989" s="3" t="s">
        <v>18</v>
      </c>
      <c r="I989" s="4" t="n">
        <v>5530</v>
      </c>
    </row>
    <row r="990" customFormat="false" ht="12.75" hidden="false" customHeight="false" outlineLevel="0" collapsed="false">
      <c r="A990" s="1" t="s">
        <v>1080</v>
      </c>
      <c r="B990" s="2" t="s">
        <v>1081</v>
      </c>
      <c r="C990" s="31" t="str">
        <f aca="false">HYPERLINK("http://www.gale.com/servlet/ItemDetailServlet?region=9&amp;imprint=000&amp;titleCode=GSALRE&amp;cf=e&amp;type=4&amp;id=248567","Information Literacy: Search Strategies, Tools &amp; Resources for High School Students and College Freshman, 2nd ed.")</f>
        <v>Information Literacy: Search Strategies, Tools &amp; Resources for High School Students and College Freshman, 2nd ed.</v>
      </c>
      <c r="D990" s="31" t="n">
        <v>1</v>
      </c>
      <c r="E990" s="32" t="s">
        <v>2079</v>
      </c>
      <c r="F990" s="3" t="n">
        <v>2008</v>
      </c>
      <c r="G990" s="34" t="n">
        <v>40002</v>
      </c>
      <c r="H990" s="3" t="s">
        <v>14</v>
      </c>
      <c r="I990" s="4" t="n">
        <v>85</v>
      </c>
    </row>
    <row r="991" customFormat="false" ht="12.75" hidden="false" customHeight="false" outlineLevel="0" collapsed="false">
      <c r="A991" s="1" t="s">
        <v>1102</v>
      </c>
      <c r="B991" s="2" t="s">
        <v>1104</v>
      </c>
      <c r="C991" s="31" t="str">
        <f aca="false">HYPERLINK("http://www.gale.com/servlet/ItemDetailServlet?region=9&amp;imprint=000&amp;titleCode=GSALRE&amp;cf=e&amp;type=4&amp;id=246547","Information Quality and the Information Consumer")</f>
        <v>Information Quality and the Information Consumer</v>
      </c>
      <c r="D991" s="31" t="n">
        <v>1</v>
      </c>
      <c r="E991" s="32" t="s">
        <v>2080</v>
      </c>
      <c r="F991" s="3" t="n">
        <v>2008</v>
      </c>
      <c r="G991" s="34" t="n">
        <v>39962</v>
      </c>
      <c r="H991" s="3" t="s">
        <v>14</v>
      </c>
      <c r="I991" s="4" t="n">
        <v>345</v>
      </c>
    </row>
    <row r="992" customFormat="false" ht="12.75" hidden="false" customHeight="false" outlineLevel="0" collapsed="false">
      <c r="A992" s="1" t="s">
        <v>1016</v>
      </c>
      <c r="B992" s="2" t="s">
        <v>1104</v>
      </c>
      <c r="C992" s="31" t="str">
        <f aca="false">HYPERLINK("http://www.gale.com/servlet/ItemDetailServlet?region=9&amp;imprint=000&amp;titleCode=GSALRE&amp;cf=e&amp;type=4&amp;id=231299","Information Quality Management: Theory and Applications")</f>
        <v>Information Quality Management: Theory and Applications</v>
      </c>
      <c r="D992" s="31" t="n">
        <v>1</v>
      </c>
      <c r="E992" s="32" t="s">
        <v>2081</v>
      </c>
      <c r="F992" s="3" t="n">
        <v>2007</v>
      </c>
      <c r="G992" s="34" t="n">
        <v>39113</v>
      </c>
      <c r="H992" s="3" t="s">
        <v>18</v>
      </c>
      <c r="I992" s="4" t="n">
        <v>275</v>
      </c>
    </row>
    <row r="993" customFormat="false" ht="12.75" hidden="false" customHeight="false" outlineLevel="0" collapsed="false">
      <c r="A993" s="1" t="s">
        <v>1080</v>
      </c>
      <c r="B993" s="2" t="s">
        <v>1186</v>
      </c>
      <c r="C993" s="31" t="str">
        <f aca="false">HYPERLINK("http://www.gale.com/servlet/ItemDetailServlet?region=9&amp;imprint=000&amp;titleCode=GSALRE&amp;cf=e&amp;type=4&amp;id=224347","Information Science in Theory and Practice")</f>
        <v>Information Science in Theory and Practice</v>
      </c>
      <c r="D993" s="31" t="n">
        <v>1</v>
      </c>
      <c r="E993" s="32" t="s">
        <v>2082</v>
      </c>
      <c r="F993" s="34" t="n">
        <v>38106</v>
      </c>
      <c r="G993" s="34" t="n">
        <v>38450</v>
      </c>
      <c r="H993" s="3" t="s">
        <v>18</v>
      </c>
      <c r="I993" s="4" t="n">
        <v>255</v>
      </c>
    </row>
    <row r="994" customFormat="false" ht="12.75" hidden="false" customHeight="false" outlineLevel="0" collapsed="false">
      <c r="A994" s="1" t="s">
        <v>1102</v>
      </c>
      <c r="B994" s="2" t="s">
        <v>1104</v>
      </c>
      <c r="C994" s="31" t="str">
        <f aca="false">HYPERLINK("http://www.gale.com/servlet/ItemDetailServlet?region=9&amp;imprint=000&amp;titleCode=GSALRE&amp;cf=e&amp;type=4&amp;id=242516","Information Security and Ethics: Concepts Methodologies, Tools and Applications")</f>
        <v>Information Security and Ethics: Concepts Methodologies, Tools and Applications</v>
      </c>
      <c r="D994" s="31" t="n">
        <v>6</v>
      </c>
      <c r="E994" s="32" t="s">
        <v>2083</v>
      </c>
      <c r="F994" s="3" t="n">
        <v>2008</v>
      </c>
      <c r="G994" s="34" t="n">
        <v>39597</v>
      </c>
      <c r="H994" s="3" t="s">
        <v>18</v>
      </c>
      <c r="I994" s="4" t="n">
        <v>4965</v>
      </c>
    </row>
    <row r="995" customFormat="false" ht="12.75" hidden="false" customHeight="false" outlineLevel="0" collapsed="false">
      <c r="A995" s="1" t="s">
        <v>1080</v>
      </c>
      <c r="B995" s="2" t="s">
        <v>1186</v>
      </c>
      <c r="C995" s="31" t="str">
        <f aca="false">HYPERLINK("http://www.gale.com/servlet/ItemDetailServlet?region=9&amp;imprint=000&amp;titleCode=GSALRE&amp;cf=e&amp;type=4&amp;id=224348","Information Sources in Patents, 2nd ed.")</f>
        <v>Information Sources in Patents, 2nd ed.</v>
      </c>
      <c r="D995" s="31" t="n">
        <v>1</v>
      </c>
      <c r="E995" s="32" t="s">
        <v>2084</v>
      </c>
      <c r="F995" s="34" t="n">
        <v>38716</v>
      </c>
      <c r="G995" s="34" t="n">
        <v>38758</v>
      </c>
      <c r="H995" s="3" t="s">
        <v>18</v>
      </c>
      <c r="I995" s="4" t="n">
        <v>225</v>
      </c>
    </row>
    <row r="996" customFormat="false" ht="12.75" hidden="false" customHeight="false" outlineLevel="0" collapsed="false">
      <c r="A996" s="1" t="s">
        <v>1102</v>
      </c>
      <c r="B996" s="2" t="s">
        <v>1104</v>
      </c>
      <c r="C996" s="31" t="str">
        <f aca="false">HYPERLINK("http://www.gale.com/servlet/ItemDetailServlet?region=9&amp;imprint=000&amp;titleCode=GSALRE&amp;cf=e&amp;type=4&amp;id=238704","Information Systems and Healthcare Enterprises")</f>
        <v>Information Systems and Healthcare Enterprises</v>
      </c>
      <c r="D996" s="31" t="n">
        <v>1</v>
      </c>
      <c r="E996" s="32" t="s">
        <v>2085</v>
      </c>
      <c r="F996" s="3" t="n">
        <v>2008</v>
      </c>
      <c r="G996" s="34" t="n">
        <v>39374</v>
      </c>
      <c r="H996" s="3" t="s">
        <v>18</v>
      </c>
      <c r="I996" s="4" t="n">
        <v>285</v>
      </c>
    </row>
    <row r="997" customFormat="false" ht="12.75" hidden="false" customHeight="false" outlineLevel="0" collapsed="false">
      <c r="A997" s="1" t="s">
        <v>1102</v>
      </c>
      <c r="B997" s="2" t="s">
        <v>1104</v>
      </c>
      <c r="C997" s="31" t="str">
        <f aca="false">HYPERLINK("http://www.gale.com/servlet/ItemDetailServlet?region=9&amp;imprint=000&amp;titleCode=GSALRE&amp;cf=e&amp;type=4&amp;id=238738","Information Systems and Technology Education: From the University to the Workplace")</f>
        <v>Information Systems and Technology Education: From the University to the Workplace</v>
      </c>
      <c r="D997" s="31" t="n">
        <v>1</v>
      </c>
      <c r="E997" s="32" t="s">
        <v>2086</v>
      </c>
      <c r="F997" s="3" t="n">
        <v>2007</v>
      </c>
      <c r="G997" s="34" t="n">
        <v>39378</v>
      </c>
      <c r="H997" s="3" t="s">
        <v>18</v>
      </c>
      <c r="I997" s="4" t="n">
        <v>475</v>
      </c>
    </row>
    <row r="998" customFormat="false" ht="12.75" hidden="false" customHeight="false" outlineLevel="0" collapsed="false">
      <c r="A998" s="1" t="s">
        <v>1102</v>
      </c>
      <c r="B998" s="2" t="s">
        <v>1104</v>
      </c>
      <c r="C998" s="31" t="str">
        <f aca="false">HYPERLINK("http://www.gale.com/servlet/ItemDetailServlet?region=9&amp;imprint=000&amp;titleCode=GSALRE&amp;cf=e&amp;type=4&amp;id=246564","Information Systems Research Methods, Epistemology and Applications")</f>
        <v>Information Systems Research Methods, Epistemology and Applications</v>
      </c>
      <c r="D998" s="31" t="n">
        <v>1</v>
      </c>
      <c r="E998" s="32" t="s">
        <v>2087</v>
      </c>
      <c r="F998" s="3" t="n">
        <v>2009</v>
      </c>
      <c r="G998" s="34" t="n">
        <v>39794</v>
      </c>
      <c r="H998" s="3" t="s">
        <v>18</v>
      </c>
      <c r="I998" s="4" t="n">
        <v>560</v>
      </c>
    </row>
    <row r="999" customFormat="false" ht="12.75" hidden="false" customHeight="false" outlineLevel="0" collapsed="false">
      <c r="A999" s="1" t="s">
        <v>1102</v>
      </c>
      <c r="B999" s="2" t="s">
        <v>1104</v>
      </c>
      <c r="C999" s="31" t="str">
        <f aca="false">HYPERLINK("http://www.gale.com/servlet/ItemDetailServlet?region=9&amp;imprint=000&amp;titleCode=GSALRE&amp;cf=e&amp;type=4&amp;id=239413","Information Technology and Economic Development")</f>
        <v>Information Technology and Economic Development</v>
      </c>
      <c r="D999" s="31" t="n">
        <v>1</v>
      </c>
      <c r="E999" s="32" t="s">
        <v>2088</v>
      </c>
      <c r="F999" s="3" t="n">
        <v>2008</v>
      </c>
      <c r="G999" s="34" t="n">
        <v>39435</v>
      </c>
      <c r="H999" s="3" t="s">
        <v>18</v>
      </c>
      <c r="I999" s="4" t="n">
        <v>515</v>
      </c>
    </row>
    <row r="1000" customFormat="false" ht="12.75" hidden="false" customHeight="false" outlineLevel="0" collapsed="false">
      <c r="A1000" s="1" t="s">
        <v>1102</v>
      </c>
      <c r="B1000" s="2" t="s">
        <v>1104</v>
      </c>
      <c r="C1000" s="31" t="str">
        <f aca="false">HYPERLINK("http://www.gale.com/servlet/ItemDetailServlet?region=9&amp;imprint=000&amp;titleCode=GSALRE&amp;cf=e&amp;type=4&amp;id=231300","Information Technology and Indigenous People")</f>
        <v>Information Technology and Indigenous People</v>
      </c>
      <c r="D1000" s="31" t="n">
        <v>1</v>
      </c>
      <c r="E1000" s="32" t="s">
        <v>2089</v>
      </c>
      <c r="F1000" s="3" t="n">
        <v>2007</v>
      </c>
      <c r="G1000" s="34" t="n">
        <v>39043</v>
      </c>
      <c r="H1000" s="3" t="s">
        <v>18</v>
      </c>
      <c r="I1000" s="4" t="n">
        <v>260</v>
      </c>
    </row>
    <row r="1001" customFormat="false" ht="12.75" hidden="false" customHeight="false" outlineLevel="0" collapsed="false">
      <c r="A1001" s="1" t="s">
        <v>11</v>
      </c>
      <c r="B1001" s="2" t="s">
        <v>1104</v>
      </c>
      <c r="C1001" s="31" t="str">
        <f aca="false">HYPERLINK("http://www.gale.com/servlet/ItemDetailServlet?region=9&amp;imprint=000&amp;titleCode=GSALRE&amp;cf=e&amp;type=4&amp;id=231301","Information Technology and Social Justice")</f>
        <v>Information Technology and Social Justice</v>
      </c>
      <c r="D1001" s="31" t="n">
        <v>1</v>
      </c>
      <c r="E1001" s="32" t="s">
        <v>2090</v>
      </c>
      <c r="F1001" s="3" t="n">
        <v>2007</v>
      </c>
      <c r="G1001" s="34" t="n">
        <v>39107</v>
      </c>
      <c r="H1001" s="3" t="s">
        <v>18</v>
      </c>
      <c r="I1001" s="4" t="n">
        <v>260</v>
      </c>
    </row>
    <row r="1002" customFormat="false" ht="12.75" hidden="false" customHeight="false" outlineLevel="0" collapsed="false">
      <c r="A1002" s="1" t="s">
        <v>1102</v>
      </c>
      <c r="B1002" s="2" t="s">
        <v>1104</v>
      </c>
      <c r="C1002" s="31" t="str">
        <f aca="false">HYPERLINK("http://www.gale.com/servlet/ItemDetailServlet?region=9&amp;imprint=000&amp;titleCode=GSALRE&amp;cf=e&amp;type=4&amp;id=246561","Information Technology and Societal Development")</f>
        <v>Information Technology and Societal Development</v>
      </c>
      <c r="D1002" s="31" t="n">
        <v>1</v>
      </c>
      <c r="E1002" s="32" t="s">
        <v>2091</v>
      </c>
      <c r="F1002" s="3" t="n">
        <v>2009</v>
      </c>
      <c r="G1002" s="34" t="n">
        <v>39794</v>
      </c>
      <c r="H1002" s="3" t="s">
        <v>18</v>
      </c>
      <c r="I1002" s="4" t="n">
        <v>560</v>
      </c>
    </row>
    <row r="1003" customFormat="false" ht="12.75" hidden="false" customHeight="false" outlineLevel="0" collapsed="false">
      <c r="A1003" s="1" t="s">
        <v>1102</v>
      </c>
      <c r="B1003" s="2" t="s">
        <v>1104</v>
      </c>
      <c r="C1003" s="31" t="str">
        <f aca="false">HYPERLINK("http://www.gale.com/servlet/ItemDetailServlet?region=9&amp;imprint=000&amp;titleCode=GSALRE&amp;cf=e&amp;type=4&amp;id=242857","Information Technology Ethics: Cultural Perspectives")</f>
        <v>Information Technology Ethics: Cultural Perspectives</v>
      </c>
      <c r="D1003" s="31" t="n">
        <v>1</v>
      </c>
      <c r="E1003" s="32" t="s">
        <v>2092</v>
      </c>
      <c r="F1003" s="3" t="n">
        <v>2007</v>
      </c>
      <c r="G1003" s="34" t="n">
        <v>39436</v>
      </c>
      <c r="H1003" s="3" t="s">
        <v>18</v>
      </c>
      <c r="I1003" s="4" t="n">
        <v>475</v>
      </c>
    </row>
    <row r="1004" customFormat="false" ht="12.75" hidden="false" customHeight="false" outlineLevel="0" collapsed="false">
      <c r="A1004" s="1" t="s">
        <v>1102</v>
      </c>
      <c r="B1004" s="2" t="s">
        <v>1104</v>
      </c>
      <c r="C1004" s="31" t="str">
        <f aca="false">HYPERLINK("http://www.gale.com/servlet/ItemDetailServlet?region=9&amp;imprint=000&amp;titleCode=GSALRE&amp;cf=e&amp;type=4&amp;id=246518","Information Technology Governance and Service Management: Frameworks and Adaptations")</f>
        <v>Information Technology Governance and Service Management: Frameworks and Adaptations</v>
      </c>
      <c r="D1004" s="31" t="n">
        <v>1</v>
      </c>
      <c r="E1004" s="32" t="s">
        <v>2093</v>
      </c>
      <c r="F1004" s="3" t="n">
        <v>2009</v>
      </c>
      <c r="G1004" s="34" t="n">
        <v>39884</v>
      </c>
      <c r="H1004" s="3" t="s">
        <v>14</v>
      </c>
      <c r="I1004" s="4" t="n">
        <v>560</v>
      </c>
    </row>
    <row r="1005" customFormat="false" ht="12.75" hidden="false" customHeight="false" outlineLevel="0" collapsed="false">
      <c r="A1005" s="1" t="s">
        <v>1102</v>
      </c>
      <c r="B1005" s="2" t="s">
        <v>1104</v>
      </c>
      <c r="C1005" s="31" t="str">
        <f aca="false">HYPERLINK("http://www.gale.com/servlet/ItemDetailServlet?region=9&amp;imprint=000&amp;titleCode=GSALRE&amp;cf=e&amp;type=4&amp;id=238855","Innovative Automatic Identification and Location-Based Services: From Bar Codes to Chip Implants")</f>
        <v>Innovative Automatic Identification and Location-Based Services: From Bar Codes to Chip Implants</v>
      </c>
      <c r="D1005" s="31" t="n">
        <v>1</v>
      </c>
      <c r="E1005" s="32" t="s">
        <v>2094</v>
      </c>
      <c r="F1005" s="3" t="n">
        <v>2007</v>
      </c>
      <c r="G1005" s="34" t="n">
        <v>39955</v>
      </c>
      <c r="H1005" s="3" t="s">
        <v>14</v>
      </c>
      <c r="I1005" s="4" t="n">
        <v>475</v>
      </c>
    </row>
    <row r="1006" customFormat="false" ht="12.75" hidden="false" customHeight="false" outlineLevel="0" collapsed="false">
      <c r="A1006" s="1" t="s">
        <v>1102</v>
      </c>
      <c r="B1006" s="2" t="s">
        <v>1104</v>
      </c>
      <c r="C1006" s="31" t="str">
        <f aca="false">HYPERLINK("http://www.gale.com/servlet/ItemDetailServlet?region=9&amp;imprint=000&amp;titleCode=GSALRE&amp;cf=e&amp;type=4&amp;id=246554","Innovative Mobile Learning: Techniques and Technologies ")</f>
        <v>Innovative Mobile Learning: Techniques and Technologies </v>
      </c>
      <c r="D1006" s="31" t="n">
        <v>1</v>
      </c>
      <c r="E1006" s="32" t="s">
        <v>2095</v>
      </c>
      <c r="F1006" s="3" t="n">
        <v>2009</v>
      </c>
      <c r="G1006" s="34" t="n">
        <v>39793</v>
      </c>
      <c r="H1006" s="3" t="s">
        <v>18</v>
      </c>
      <c r="I1006" s="4" t="n">
        <v>560</v>
      </c>
    </row>
    <row r="1007" customFormat="false" ht="12.75" hidden="false" customHeight="false" outlineLevel="0" collapsed="false">
      <c r="A1007" s="1" t="s">
        <v>1102</v>
      </c>
      <c r="B1007" s="2" t="s">
        <v>1104</v>
      </c>
      <c r="C1007" s="31" t="str">
        <f aca="false">HYPERLINK("http://www.gale.com/servlet/ItemDetailServlet?region=9&amp;imprint=000&amp;titleCode=GSALRE&amp;cf=e&amp;type=4&amp;id=239414","Innovative Technologies for Information Resources Management")</f>
        <v>Innovative Technologies for Information Resources Management</v>
      </c>
      <c r="D1007" s="31" t="n">
        <v>1</v>
      </c>
      <c r="E1007" s="32" t="s">
        <v>2096</v>
      </c>
      <c r="F1007" s="3" t="n">
        <v>2007</v>
      </c>
      <c r="G1007" s="34" t="n">
        <v>39962</v>
      </c>
      <c r="H1007" s="3" t="s">
        <v>14</v>
      </c>
      <c r="I1007" s="4" t="n">
        <v>515</v>
      </c>
    </row>
    <row r="1008" customFormat="false" ht="12.75" hidden="false" customHeight="false" outlineLevel="0" collapsed="false">
      <c r="A1008" s="1" t="s">
        <v>115</v>
      </c>
      <c r="B1008" s="2" t="s">
        <v>1104</v>
      </c>
      <c r="C1008" s="31" t="str">
        <f aca="false">HYPERLINK("http://www.gale.com/servlet/ItemDetailServlet?region=9&amp;imprint=000&amp;titleCode=GSALRE&amp;cf=e&amp;type=4&amp;id=238721","Instructional Design: Case Studies in Communities of Practice")</f>
        <v>Instructional Design: Case Studies in Communities of Practice</v>
      </c>
      <c r="D1008" s="31" t="n">
        <v>1</v>
      </c>
      <c r="E1008" s="32" t="s">
        <v>2097</v>
      </c>
      <c r="F1008" s="3" t="n">
        <v>2007</v>
      </c>
      <c r="G1008" s="34" t="n">
        <v>39351</v>
      </c>
      <c r="H1008" s="3" t="s">
        <v>18</v>
      </c>
      <c r="I1008" s="4" t="n">
        <v>275</v>
      </c>
    </row>
    <row r="1009" customFormat="false" ht="12.75" hidden="false" customHeight="false" outlineLevel="0" collapsed="false">
      <c r="A1009" s="1" t="s">
        <v>1102</v>
      </c>
      <c r="B1009" s="2" t="s">
        <v>1104</v>
      </c>
      <c r="C1009" s="31" t="str">
        <f aca="false">HYPERLINK("http://www.gale.com/servlet/ItemDetailServlet?region=9&amp;imprint=000&amp;titleCode=GSALRE&amp;cf=e&amp;type=4&amp;id=231302","Integrated Approach to Web Performance Testing: A Practitioner's Guide")</f>
        <v>Integrated Approach to Web Performance Testing: A Practitioner's Guide</v>
      </c>
      <c r="D1009" s="31" t="n">
        <v>1</v>
      </c>
      <c r="E1009" s="32" t="s">
        <v>2098</v>
      </c>
      <c r="F1009" s="3" t="n">
        <v>2006</v>
      </c>
      <c r="G1009" s="34" t="n">
        <v>39031</v>
      </c>
      <c r="H1009" s="3" t="s">
        <v>18</v>
      </c>
      <c r="I1009" s="4" t="n">
        <v>260</v>
      </c>
    </row>
    <row r="1010" customFormat="false" ht="12.75" hidden="false" customHeight="false" outlineLevel="0" collapsed="false">
      <c r="A1010" s="1" t="s">
        <v>115</v>
      </c>
      <c r="B1010" s="2" t="s">
        <v>1104</v>
      </c>
      <c r="C1010" s="31" t="str">
        <f aca="false">HYPERLINK("http://www.gale.com/servlet/ItemDetailServlet?region=9&amp;imprint=000&amp;titleCode=GSALRE&amp;cf=e&amp;type=4&amp;id=231303","Integrating Information &amp; Communications Technologies into the Classroom")</f>
        <v>Integrating Information &amp; Communications Technologies into the Classroom</v>
      </c>
      <c r="D1010" s="31" t="n">
        <v>1</v>
      </c>
      <c r="E1010" s="32" t="s">
        <v>2099</v>
      </c>
      <c r="F1010" s="3" t="n">
        <v>2007</v>
      </c>
      <c r="G1010" s="34" t="n">
        <v>39111</v>
      </c>
      <c r="H1010" s="3" t="s">
        <v>18</v>
      </c>
      <c r="I1010" s="4" t="n">
        <v>275</v>
      </c>
    </row>
    <row r="1011" customFormat="false" ht="12.75" hidden="false" customHeight="false" outlineLevel="0" collapsed="false">
      <c r="A1011" s="1" t="s">
        <v>1080</v>
      </c>
      <c r="B1011" s="2" t="s">
        <v>1081</v>
      </c>
      <c r="C1011" s="31" t="str">
        <f aca="false">HYPERLINK("http://www.gale.com/servlet/ItemDetailServlet?region=9&amp;imprint=000&amp;titleCode=GSALRE&amp;cf=e&amp;type=4&amp;id=248550","Integrating Multicultural Literature in Libraries and Classrooms in Secondary Schools")</f>
        <v>Integrating Multicultural Literature in Libraries and Classrooms in Secondary Schools</v>
      </c>
      <c r="D1011" s="31" t="n">
        <v>1</v>
      </c>
      <c r="E1011" s="32" t="s">
        <v>2100</v>
      </c>
      <c r="F1011" s="3" t="n">
        <v>2007</v>
      </c>
      <c r="G1011" s="34" t="n">
        <v>39962</v>
      </c>
      <c r="H1011" s="3" t="s">
        <v>14</v>
      </c>
      <c r="I1011" s="4" t="n">
        <v>95</v>
      </c>
    </row>
    <row r="1012" customFormat="false" ht="12.75" hidden="false" customHeight="false" outlineLevel="0" collapsed="false">
      <c r="A1012" s="1" t="s">
        <v>1102</v>
      </c>
      <c r="B1012" s="2" t="s">
        <v>1104</v>
      </c>
      <c r="C1012" s="31" t="str">
        <f aca="false">HYPERLINK("http://www.gale.com/servlet/ItemDetailServlet?region=9&amp;imprint=000&amp;titleCode=GSALRE&amp;cf=e&amp;type=4&amp;id=231304","Integrating Security and Software Engineering: Advances and Future Visions")</f>
        <v>Integrating Security and Software Engineering: Advances and Future Visions</v>
      </c>
      <c r="D1012" s="31" t="n">
        <v>1</v>
      </c>
      <c r="E1012" s="32" t="s">
        <v>2101</v>
      </c>
      <c r="F1012" s="3" t="n">
        <v>2007</v>
      </c>
      <c r="G1012" s="34" t="n">
        <v>39049</v>
      </c>
      <c r="H1012" s="3" t="s">
        <v>18</v>
      </c>
      <c r="I1012" s="4" t="n">
        <v>275</v>
      </c>
    </row>
    <row r="1013" customFormat="false" ht="12.75" hidden="false" customHeight="false" outlineLevel="0" collapsed="false">
      <c r="A1013" s="1" t="s">
        <v>1102</v>
      </c>
      <c r="B1013" s="2" t="s">
        <v>1104</v>
      </c>
      <c r="C1013" s="31" t="str">
        <f aca="false">HYPERLINK("http://www.gale.com/servlet/ItemDetailServlet?region=9&amp;imprint=000&amp;titleCode=GSALRE&amp;cf=e&amp;type=4&amp;id=231305","Integration of ICT in Smart Organizations")</f>
        <v>Integration of ICT in Smart Organizations</v>
      </c>
      <c r="D1013" s="31" t="n">
        <v>1</v>
      </c>
      <c r="E1013" s="32" t="s">
        <v>2102</v>
      </c>
      <c r="F1013" s="3" t="n">
        <v>2006</v>
      </c>
      <c r="G1013" s="34" t="n">
        <v>39031</v>
      </c>
      <c r="H1013" s="3" t="s">
        <v>18</v>
      </c>
      <c r="I1013" s="4" t="n">
        <v>250</v>
      </c>
    </row>
    <row r="1014" customFormat="false" ht="12.75" hidden="false" customHeight="false" outlineLevel="0" collapsed="false">
      <c r="A1014" s="1" t="s">
        <v>1102</v>
      </c>
      <c r="B1014" s="2" t="s">
        <v>1104</v>
      </c>
      <c r="C1014" s="31" t="str">
        <f aca="false">HYPERLINK("http://www.gale.com/servlet/ItemDetailServlet?region=9&amp;imprint=000&amp;titleCode=GSALRE&amp;cf=e&amp;type=4&amp;id=239415","Intellectual Property Protection for Multimedia Information Technology")</f>
        <v>Intellectual Property Protection for Multimedia Information Technology</v>
      </c>
      <c r="D1014" s="31" t="n">
        <v>1</v>
      </c>
      <c r="E1014" s="32" t="s">
        <v>2103</v>
      </c>
      <c r="F1014" s="3" t="n">
        <v>2008</v>
      </c>
      <c r="G1014" s="34" t="n">
        <v>39794</v>
      </c>
      <c r="H1014" s="3" t="s">
        <v>18</v>
      </c>
      <c r="I1014" s="4" t="n">
        <v>515</v>
      </c>
    </row>
    <row r="1015" customFormat="false" ht="12.75" hidden="false" customHeight="false" outlineLevel="0" collapsed="false">
      <c r="A1015" s="1" t="s">
        <v>1102</v>
      </c>
      <c r="B1015" s="2" t="s">
        <v>1104</v>
      </c>
      <c r="C1015" s="31" t="str">
        <f aca="false">HYPERLINK("http://www.gale.com/servlet/ItemDetailServlet?region=9&amp;imprint=000&amp;titleCode=GSALRE&amp;cf=e&amp;type=4&amp;id=246514","Intelligence Integration in Distributed Knowledge Management")</f>
        <v>Intelligence Integration in Distributed Knowledge Management</v>
      </c>
      <c r="D1015" s="31" t="n">
        <v>1</v>
      </c>
      <c r="E1015" s="32" t="s">
        <v>2104</v>
      </c>
      <c r="F1015" s="3" t="n">
        <v>2009</v>
      </c>
      <c r="G1015" s="34" t="n">
        <v>39752</v>
      </c>
      <c r="H1015" s="3" t="s">
        <v>18</v>
      </c>
      <c r="I1015" s="4" t="n">
        <v>560</v>
      </c>
    </row>
    <row r="1016" customFormat="false" ht="12.75" hidden="false" customHeight="false" outlineLevel="0" collapsed="false">
      <c r="A1016" s="1" t="s">
        <v>1102</v>
      </c>
      <c r="B1016" s="2" t="s">
        <v>1104</v>
      </c>
      <c r="C1016" s="31" t="str">
        <f aca="false">HYPERLINK("http://www.gale.com/servlet/ItemDetailServlet?region=9&amp;imprint=000&amp;titleCode=GSALRE&amp;cf=e&amp;type=4&amp;id=231306","Intelligent Assistant Systems: Concepts, Techniques and Technologies")</f>
        <v>Intelligent Assistant Systems: Concepts, Techniques and Technologies</v>
      </c>
      <c r="D1016" s="31" t="n">
        <v>1</v>
      </c>
      <c r="E1016" s="32" t="s">
        <v>2105</v>
      </c>
      <c r="F1016" s="3" t="n">
        <v>2007</v>
      </c>
      <c r="G1016" s="34" t="n">
        <v>39156</v>
      </c>
      <c r="H1016" s="3" t="s">
        <v>18</v>
      </c>
      <c r="I1016" s="4" t="n">
        <v>285</v>
      </c>
    </row>
    <row r="1017" customFormat="false" ht="12.75" hidden="false" customHeight="false" outlineLevel="0" collapsed="false">
      <c r="A1017" s="1" t="s">
        <v>1102</v>
      </c>
      <c r="B1017" s="2" t="s">
        <v>1104</v>
      </c>
      <c r="C1017" s="31" t="str">
        <f aca="false">HYPERLINK("http://www.gale.com/servlet/ItemDetailServlet?region=9&amp;imprint=000&amp;titleCode=GSALRE&amp;cf=e&amp;type=4&amp;id=242858","Intelligent Computational Paradigms in Earthquake Engineering")</f>
        <v>Intelligent Computational Paradigms in Earthquake Engineering</v>
      </c>
      <c r="D1017" s="31" t="n">
        <v>1</v>
      </c>
      <c r="E1017" s="32" t="s">
        <v>2106</v>
      </c>
      <c r="F1017" s="3" t="n">
        <v>2007</v>
      </c>
      <c r="G1017" s="34" t="n">
        <v>39435</v>
      </c>
      <c r="H1017" s="3" t="s">
        <v>18</v>
      </c>
      <c r="I1017" s="4" t="n">
        <v>285</v>
      </c>
    </row>
    <row r="1018" customFormat="false" ht="12.75" hidden="false" customHeight="false" outlineLevel="0" collapsed="false">
      <c r="A1018" s="1" t="s">
        <v>1016</v>
      </c>
      <c r="B1018" s="2" t="s">
        <v>1104</v>
      </c>
      <c r="C1018" s="31" t="str">
        <f aca="false">HYPERLINK("http://www.gale.com/servlet/ItemDetailServlet?region=9&amp;imprint=000&amp;titleCode=GSALRE&amp;cf=e&amp;type=4&amp;id=231307","Intelligent Databases: Technologies and Applications")</f>
        <v>Intelligent Databases: Technologies and Applications</v>
      </c>
      <c r="D1018" s="31" t="n">
        <v>1</v>
      </c>
      <c r="E1018" s="32" t="s">
        <v>2107</v>
      </c>
      <c r="F1018" s="3" t="n">
        <v>2007</v>
      </c>
      <c r="G1018" s="34" t="n">
        <v>39129</v>
      </c>
      <c r="H1018" s="3" t="s">
        <v>18</v>
      </c>
      <c r="I1018" s="4" t="n">
        <v>275</v>
      </c>
    </row>
    <row r="1019" customFormat="false" ht="12.75" hidden="false" customHeight="false" outlineLevel="0" collapsed="false">
      <c r="A1019" s="1" t="s">
        <v>1102</v>
      </c>
      <c r="B1019" s="2" t="s">
        <v>1104</v>
      </c>
      <c r="C1019" s="31" t="str">
        <f aca="false">HYPERLINK("http://www.gale.com/servlet/ItemDetailServlet?region=9&amp;imprint=000&amp;titleCode=GSALRE&amp;cf=e&amp;type=4&amp;id=238739","Intelligent Decision-Making: An Industrial Engineering Application Perspective")</f>
        <v>Intelligent Decision-Making: An Industrial Engineering Application Perspective</v>
      </c>
      <c r="D1019" s="31" t="n">
        <v>1</v>
      </c>
      <c r="E1019" s="32" t="s">
        <v>2108</v>
      </c>
      <c r="F1019" s="3" t="n">
        <v>2007</v>
      </c>
      <c r="G1019" s="34" t="n">
        <v>39962</v>
      </c>
      <c r="H1019" s="3" t="s">
        <v>14</v>
      </c>
      <c r="I1019" s="4" t="n">
        <v>345</v>
      </c>
    </row>
    <row r="1020" customFormat="false" ht="12.75" hidden="false" customHeight="false" outlineLevel="0" collapsed="false">
      <c r="A1020" s="1" t="s">
        <v>1102</v>
      </c>
      <c r="B1020" s="2" t="s">
        <v>1104</v>
      </c>
      <c r="C1020" s="31" t="str">
        <f aca="false">HYPERLINK("http://www.gale.com/servlet/ItemDetailServlet?region=9&amp;imprint=000&amp;titleCode=GSALRE&amp;cf=e&amp;type=4&amp;id=242509","Intelligent Information Technologies: Concepts, Methodologies, Tools and Applications")</f>
        <v>Intelligent Information Technologies: Concepts, Methodologies, Tools and Applications</v>
      </c>
      <c r="D1020" s="31" t="n">
        <v>4</v>
      </c>
      <c r="E1020" s="32" t="s">
        <v>2109</v>
      </c>
      <c r="F1020" s="3" t="n">
        <v>2008</v>
      </c>
      <c r="G1020" s="34" t="n">
        <v>39569</v>
      </c>
      <c r="H1020" s="3" t="s">
        <v>18</v>
      </c>
      <c r="I1020" s="4" t="n">
        <v>4400</v>
      </c>
    </row>
    <row r="1021" customFormat="false" ht="12.75" hidden="false" customHeight="false" outlineLevel="0" collapsed="false">
      <c r="A1021" s="1" t="s">
        <v>1102</v>
      </c>
      <c r="B1021" s="2" t="s">
        <v>1104</v>
      </c>
      <c r="C1021" s="31" t="str">
        <f aca="false">HYPERLINK("http://www.gale.com/servlet/ItemDetailServlet?region=9&amp;imprint=000&amp;titleCode=GSALRE&amp;cf=e&amp;type=4&amp;id=238740","Intelligent Music Information Systems: Tools and Methodologies")</f>
        <v>Intelligent Music Information Systems: Tools and Methodologies</v>
      </c>
      <c r="D1021" s="31" t="n">
        <v>1</v>
      </c>
      <c r="E1021" s="32" t="s">
        <v>2110</v>
      </c>
      <c r="F1021" s="3" t="n">
        <v>2008</v>
      </c>
      <c r="G1021" s="34" t="n">
        <v>39393</v>
      </c>
      <c r="H1021" s="3" t="s">
        <v>18</v>
      </c>
      <c r="I1021" s="4" t="n">
        <v>515</v>
      </c>
    </row>
    <row r="1022" customFormat="false" ht="12.75" hidden="false" customHeight="false" outlineLevel="0" collapsed="false">
      <c r="A1022" s="1" t="s">
        <v>1102</v>
      </c>
      <c r="B1022" s="2" t="s">
        <v>1104</v>
      </c>
      <c r="C1022" s="31" t="str">
        <f aca="false">HYPERLINK("http://www.gale.com/servlet/ItemDetailServlet?region=9&amp;imprint=000&amp;titleCode=GSALRE&amp;cf=e&amp;type=4&amp;id=246541","Intelligent User Interfaces: Adaptation and Personalization Systems and Technologies")</f>
        <v>Intelligent User Interfaces: Adaptation and Personalization Systems and Technologies</v>
      </c>
      <c r="D1022" s="31" t="n">
        <v>1</v>
      </c>
      <c r="E1022" s="32" t="s">
        <v>2111</v>
      </c>
      <c r="F1022" s="3" t="n">
        <v>2008</v>
      </c>
      <c r="G1022" s="34" t="n">
        <v>39962</v>
      </c>
      <c r="H1022" s="3" t="s">
        <v>14</v>
      </c>
      <c r="I1022" s="4" t="n">
        <v>560</v>
      </c>
    </row>
    <row r="1023" customFormat="false" ht="12.75" hidden="false" customHeight="false" outlineLevel="0" collapsed="false">
      <c r="A1023" s="1" t="s">
        <v>1102</v>
      </c>
      <c r="B1023" s="2" t="s">
        <v>1104</v>
      </c>
      <c r="C1023" s="31" t="str">
        <f aca="false">HYPERLINK("http://www.gale.com/servlet/ItemDetailServlet?region=9&amp;imprint=000&amp;titleCode=GSALRE&amp;cf=e&amp;type=4&amp;id=238705","Interactive Digital Television: Technologies and Applications")</f>
        <v>Interactive Digital Television: Technologies and Applications</v>
      </c>
      <c r="D1023" s="31" t="n">
        <v>1</v>
      </c>
      <c r="E1023" s="32" t="s">
        <v>2112</v>
      </c>
      <c r="F1023" s="3" t="n">
        <v>2008</v>
      </c>
      <c r="G1023" s="34" t="n">
        <v>39379</v>
      </c>
      <c r="H1023" s="3" t="s">
        <v>18</v>
      </c>
      <c r="I1023" s="4" t="n">
        <v>285</v>
      </c>
    </row>
    <row r="1024" customFormat="false" ht="12.75" hidden="false" customHeight="false" outlineLevel="0" collapsed="false">
      <c r="A1024" s="1" t="s">
        <v>1102</v>
      </c>
      <c r="B1024" s="2" t="s">
        <v>1104</v>
      </c>
      <c r="C1024" s="31" t="str">
        <f aca="false">HYPERLINK("http://www.gale.com/servlet/ItemDetailServlet?region=9&amp;imprint=000&amp;titleCode=GSALRE&amp;cf=e&amp;type=4&amp;id=238741","Interactive Multimedia Music Technologies")</f>
        <v>Interactive Multimedia Music Technologies</v>
      </c>
      <c r="D1024" s="31" t="n">
        <v>1</v>
      </c>
      <c r="E1024" s="32" t="s">
        <v>2113</v>
      </c>
      <c r="F1024" s="3" t="n">
        <v>2008</v>
      </c>
      <c r="G1024" s="34" t="n">
        <v>39436</v>
      </c>
      <c r="H1024" s="3" t="s">
        <v>18</v>
      </c>
      <c r="I1024" s="4" t="n">
        <v>515</v>
      </c>
    </row>
    <row r="1025" customFormat="false" ht="12.75" hidden="false" customHeight="false" outlineLevel="0" collapsed="false">
      <c r="A1025" s="1" t="s">
        <v>1102</v>
      </c>
      <c r="B1025" s="2" t="s">
        <v>1104</v>
      </c>
      <c r="C1025" s="31" t="str">
        <f aca="false">HYPERLINK("http://www.gale.com/servlet/ItemDetailServlet?region=9&amp;imprint=000&amp;titleCode=GSALRE&amp;cf=e&amp;type=4&amp;id=239416","Interactive Web-Based Virtual Reality with Java 3D")</f>
        <v>Interactive Web-Based Virtual Reality with Java 3D</v>
      </c>
      <c r="D1025" s="31" t="n">
        <v>1</v>
      </c>
      <c r="E1025" s="32" t="s">
        <v>2114</v>
      </c>
      <c r="F1025" s="3" t="n">
        <v>2009</v>
      </c>
      <c r="G1025" s="34" t="n">
        <v>39752</v>
      </c>
      <c r="H1025" s="3" t="s">
        <v>18</v>
      </c>
      <c r="I1025" s="4" t="n">
        <v>475</v>
      </c>
    </row>
    <row r="1026" customFormat="false" ht="12.75" hidden="false" customHeight="false" outlineLevel="0" collapsed="false">
      <c r="A1026" s="1" t="s">
        <v>97</v>
      </c>
      <c r="B1026" s="2" t="s">
        <v>1365</v>
      </c>
      <c r="C1026" s="31" t="str">
        <f aca="false">HYPERLINK("http://www.gale.com/servlet/ItemDetailServlet?region=9&amp;imprint=000&amp;titleCode=GSALRE&amp;cf=e&amp;type=4&amp;id=241421","International Encyclopedia of Hospitality Management")</f>
        <v>International Encyclopedia of Hospitality Management</v>
      </c>
      <c r="D1026" s="31" t="n">
        <v>1</v>
      </c>
      <c r="E1026" s="32" t="s">
        <v>2115</v>
      </c>
      <c r="F1026" s="3" t="n">
        <v>2005</v>
      </c>
      <c r="G1026" s="34" t="n">
        <v>39374</v>
      </c>
      <c r="H1026" s="3" t="s">
        <v>18</v>
      </c>
      <c r="I1026" s="4" t="n">
        <v>520</v>
      </c>
    </row>
    <row r="1027" customFormat="false" ht="12.75" hidden="false" customHeight="false" outlineLevel="0" collapsed="false">
      <c r="A1027" s="1" t="s">
        <v>11</v>
      </c>
      <c r="B1027" s="2" t="s">
        <v>1060</v>
      </c>
      <c r="C1027" s="31" t="str">
        <f aca="false">HYPERLINK("http://www.gale.com/servlet/ItemDetailServlet?region=9&amp;imprint=000&amp;titleCode=GSALRE&amp;cf=e&amp;type=4&amp;id=235006","International Encyclopedia of Organizational Studies")</f>
        <v>International Encyclopedia of Organizational Studies</v>
      </c>
      <c r="D1027" s="31" t="n">
        <v>4</v>
      </c>
      <c r="E1027" s="32" t="s">
        <v>2116</v>
      </c>
      <c r="F1027" s="3" t="n">
        <v>2008</v>
      </c>
      <c r="G1027" s="34" t="n">
        <v>39415</v>
      </c>
      <c r="H1027" s="3" t="s">
        <v>18</v>
      </c>
      <c r="I1027" s="4" t="n">
        <v>1450</v>
      </c>
    </row>
    <row r="1028" customFormat="false" ht="12.75" hidden="false" customHeight="false" outlineLevel="0" collapsed="false">
      <c r="A1028" s="1" t="s">
        <v>76</v>
      </c>
      <c r="B1028" s="2" t="s">
        <v>1365</v>
      </c>
      <c r="C1028" s="31" t="str">
        <f aca="false">HYPERLINK("http://www.gale.com/servlet/ItemDetailServlet?region=9&amp;imprint=000&amp;titleCode=GSALRE&amp;cf=e&amp;type=4&amp;id=248510","International Encyclopedia of Public Health")</f>
        <v>International Encyclopedia of Public Health</v>
      </c>
      <c r="D1028" s="31" t="n">
        <v>6</v>
      </c>
      <c r="E1028" s="32" t="s">
        <v>2117</v>
      </c>
      <c r="F1028" s="3" t="n">
        <v>2008</v>
      </c>
      <c r="G1028" s="34" t="n">
        <v>39884</v>
      </c>
      <c r="H1028" s="3" t="s">
        <v>14</v>
      </c>
      <c r="I1028" s="4" t="n">
        <v>4405</v>
      </c>
    </row>
    <row r="1029" customFormat="false" ht="12.75" hidden="false" customHeight="false" outlineLevel="0" collapsed="false">
      <c r="A1029" s="1" t="s">
        <v>11</v>
      </c>
      <c r="B1029" s="2" t="s">
        <v>1365</v>
      </c>
      <c r="C1029" s="31" t="str">
        <f aca="false">HYPERLINK("http://www.gale.com/servlet/ItemDetailServlet?region=9&amp;imprint=000&amp;titleCode=GSALRE&amp;cf=e&amp;type=4&amp;id=241424","International Encyclopedia of the Social &amp; Behavioral Sciences, 2nd Edition")</f>
        <v>International Encyclopedia of the Social &amp; Behavioral Sciences, 2nd Edition</v>
      </c>
      <c r="D1029" s="31" t="n">
        <v>26</v>
      </c>
      <c r="E1029" s="32" t="s">
        <v>2118</v>
      </c>
      <c r="F1029" s="3" t="n">
        <v>2001</v>
      </c>
      <c r="G1029" s="34" t="n">
        <v>39439</v>
      </c>
      <c r="H1029" s="3" t="s">
        <v>18</v>
      </c>
      <c r="I1029" s="4" t="n">
        <v>22705</v>
      </c>
    </row>
    <row r="1030" customFormat="false" ht="12.75" hidden="false" customHeight="false" outlineLevel="0" collapsed="false">
      <c r="A1030" s="1" t="s">
        <v>97</v>
      </c>
      <c r="B1030" s="2" t="s">
        <v>1088</v>
      </c>
      <c r="C1030" s="31" t="str">
        <f aca="false">HYPERLINK("http://www.gale.com/servlet/ItemDetailServlet?region=9&amp;imprint=000&amp;titleCode=GSALRE&amp;cf=e&amp;type=4&amp;id=248767","International Logistics Supply Chain Outsourcing")</f>
        <v>International Logistics Supply Chain Outsourcing</v>
      </c>
      <c r="D1030" s="31" t="n">
        <v>1</v>
      </c>
      <c r="E1030" s="32" t="s">
        <v>2119</v>
      </c>
      <c r="F1030" s="3" t="n">
        <v>2007</v>
      </c>
      <c r="G1030" s="34" t="n">
        <v>39976</v>
      </c>
      <c r="H1030" s="3" t="s">
        <v>14</v>
      </c>
      <c r="I1030" s="4" t="n">
        <v>170</v>
      </c>
    </row>
    <row r="1031" customFormat="false" ht="12.75" hidden="false" customHeight="false" outlineLevel="0" collapsed="false">
      <c r="A1031" s="1" t="s">
        <v>1102</v>
      </c>
      <c r="B1031" s="2" t="s">
        <v>1104</v>
      </c>
      <c r="C1031" s="31" t="str">
        <f aca="false">HYPERLINK("http://www.gale.com/servlet/ItemDetailServlet?region=9&amp;imprint=000&amp;titleCode=GSALRE&amp;cf=e&amp;type=4&amp;id=231308","Internet Strategy: The Road to Web Services Solutions")</f>
        <v>Internet Strategy: The Road to Web Services Solutions</v>
      </c>
      <c r="D1031" s="31" t="n">
        <v>1</v>
      </c>
      <c r="E1031" s="32" t="s">
        <v>2120</v>
      </c>
      <c r="F1031" s="3" t="n">
        <v>2006</v>
      </c>
      <c r="G1031" s="34" t="n">
        <v>38995</v>
      </c>
      <c r="H1031" s="3" t="s">
        <v>18</v>
      </c>
      <c r="I1031" s="4" t="n">
        <v>260</v>
      </c>
    </row>
    <row r="1032" customFormat="false" ht="12.75" hidden="false" customHeight="false" outlineLevel="0" collapsed="false">
      <c r="A1032" s="1" t="s">
        <v>115</v>
      </c>
      <c r="B1032" s="2" t="s">
        <v>1081</v>
      </c>
      <c r="C1032" s="31" t="str">
        <f aca="false">HYPERLINK("http://www.gale.com/servlet/ItemDetailServlet?region=9&amp;imprint=000&amp;titleCode=GSALRE&amp;cf=e&amp;type=4&amp;id=238317","Internet-Based Student Research: Creating to Learn with a Step-by-Step Approach, Grades 5-12")</f>
        <v>Internet-Based Student Research: Creating to Learn with a Step-by-Step Approach, Grades 5-12</v>
      </c>
      <c r="D1032" s="31" t="n">
        <v>1</v>
      </c>
      <c r="E1032" s="32" t="s">
        <v>2121</v>
      </c>
      <c r="F1032" s="3" t="n">
        <v>2006</v>
      </c>
      <c r="G1032" s="34" t="n">
        <v>39254</v>
      </c>
      <c r="H1032" s="3" t="s">
        <v>18</v>
      </c>
      <c r="I1032" s="4" t="n">
        <v>60</v>
      </c>
    </row>
    <row r="1033" customFormat="false" ht="12.75" hidden="false" customHeight="false" outlineLevel="0" collapsed="false">
      <c r="A1033" s="1" t="s">
        <v>1102</v>
      </c>
      <c r="B1033" s="2" t="s">
        <v>1104</v>
      </c>
      <c r="C1033" s="31" t="str">
        <f aca="false">HYPERLINK("http://www.gale.com/servlet/ItemDetailServlet?region=9&amp;imprint=000&amp;titleCode=GSALRE&amp;cf=e&amp;type=4&amp;id=238856","Internet-Enabled Handheld Devices, Computing, and Programming: Mobile Commerce and Personal Data Applications")</f>
        <v>Internet-Enabled Handheld Devices, Computing, and Programming: Mobile Commerce and Personal Data Applications</v>
      </c>
      <c r="D1033" s="31" t="n">
        <v>1</v>
      </c>
      <c r="E1033" s="32" t="s">
        <v>2122</v>
      </c>
      <c r="F1033" s="3" t="n">
        <v>2007</v>
      </c>
      <c r="G1033" s="34" t="n">
        <v>39962</v>
      </c>
      <c r="H1033" s="3" t="s">
        <v>14</v>
      </c>
      <c r="I1033" s="4" t="n">
        <v>475</v>
      </c>
    </row>
    <row r="1034" customFormat="false" ht="12.75" hidden="false" customHeight="false" outlineLevel="0" collapsed="false">
      <c r="A1034" s="1" t="s">
        <v>34</v>
      </c>
      <c r="B1034" s="2" t="s">
        <v>1090</v>
      </c>
      <c r="C1034" s="31" t="str">
        <f aca="false">HYPERLINK("http://www.gale.com/servlet/ItemDetailServlet?region=9&amp;imprint=000&amp;titleCode=GSALRE&amp;cf=e&amp;type=4&amp;id=246654","Introduction to Biomes")</f>
        <v>Introduction to Biomes</v>
      </c>
      <c r="D1034" s="31" t="n">
        <v>1</v>
      </c>
      <c r="E1034" s="32" t="s">
        <v>2123</v>
      </c>
      <c r="F1034" s="3" t="n">
        <v>2008</v>
      </c>
      <c r="G1034" s="34" t="n">
        <v>39962</v>
      </c>
      <c r="H1034" s="3" t="s">
        <v>14</v>
      </c>
      <c r="I1034" s="4" t="n">
        <v>140</v>
      </c>
    </row>
    <row r="1035" customFormat="false" ht="12.75" hidden="false" customHeight="false" outlineLevel="0" collapsed="false">
      <c r="A1035" s="1" t="s">
        <v>1080</v>
      </c>
      <c r="B1035" s="2" t="s">
        <v>1090</v>
      </c>
      <c r="C1035" s="31" t="str">
        <f aca="false">HYPERLINK("http://www.gale.com/servlet/ItemDetailServlet?region=9&amp;imprint=000&amp;titleCode=GSALRE&amp;cf=e&amp;type=4&amp;id=239690","Introduction to Health Sciences Librarianship: A Management Handbook")</f>
        <v>Introduction to Health Sciences Librarianship: A Management Handbook</v>
      </c>
      <c r="D1035" s="31" t="n">
        <v>1</v>
      </c>
      <c r="E1035" s="32" t="s">
        <v>2124</v>
      </c>
      <c r="F1035" s="3" t="n">
        <v>1997</v>
      </c>
      <c r="G1035" s="34" t="n">
        <v>39415</v>
      </c>
      <c r="H1035" s="3" t="s">
        <v>18</v>
      </c>
      <c r="I1035" s="4" t="n">
        <v>170</v>
      </c>
    </row>
    <row r="1036" customFormat="false" ht="12.75" hidden="false" customHeight="false" outlineLevel="0" collapsed="false">
      <c r="A1036" s="1" t="s">
        <v>1102</v>
      </c>
      <c r="B1036" s="2" t="s">
        <v>1170</v>
      </c>
      <c r="C1036" s="31" t="str">
        <f aca="false">HYPERLINK("http://www.gale.com/servlet/ItemDetailServlet?region=9&amp;imprint=000&amp;titleCode=GSALRE&amp;cf=e&amp;type=4&amp;id=248371","Inventors and Inventions")</f>
        <v>Inventors and Inventions</v>
      </c>
      <c r="D1036" s="31" t="n">
        <v>5</v>
      </c>
      <c r="E1036" s="32" t="s">
        <v>2125</v>
      </c>
      <c r="F1036" s="3" t="n">
        <v>2008</v>
      </c>
      <c r="G1036" s="34" t="n">
        <v>39934</v>
      </c>
      <c r="H1036" s="3" t="s">
        <v>14</v>
      </c>
      <c r="I1036" s="4" t="n">
        <v>835</v>
      </c>
    </row>
    <row r="1037" customFormat="false" ht="12.75" hidden="false" customHeight="false" outlineLevel="0" collapsed="false">
      <c r="A1037" s="1" t="s">
        <v>97</v>
      </c>
      <c r="B1037" s="2" t="s">
        <v>1088</v>
      </c>
      <c r="C1037" s="31" t="str">
        <f aca="false">HYPERLINK("http://www.gale.com/servlet/ItemDetailServlet?region=9&amp;imprint=000&amp;titleCode=GSALRE&amp;cf=e&amp;type=4&amp;id=248751","IQ and Aptitude Tests")</f>
        <v>IQ and Aptitude Tests</v>
      </c>
      <c r="D1037" s="31" t="n">
        <v>1</v>
      </c>
      <c r="E1037" s="32" t="s">
        <v>2126</v>
      </c>
      <c r="F1037" s="3" t="n">
        <v>2007</v>
      </c>
      <c r="G1037" s="34" t="n">
        <v>39983</v>
      </c>
      <c r="H1037" s="3" t="s">
        <v>14</v>
      </c>
      <c r="I1037" s="4" t="n">
        <v>40</v>
      </c>
    </row>
    <row r="1038" customFormat="false" ht="12.75" hidden="false" customHeight="false" outlineLevel="0" collapsed="false">
      <c r="A1038" s="1" t="s">
        <v>97</v>
      </c>
      <c r="B1038" s="2" t="s">
        <v>1088</v>
      </c>
      <c r="C1038" s="31" t="str">
        <f aca="false">HYPERLINK("http://www.gale.com/servlet/ItemDetailServlet?region=9&amp;imprint=000&amp;titleCode=GSALRE&amp;cf=e&amp;type=4&amp;id=248756","IQ and Personality Tests")</f>
        <v>IQ and Personality Tests</v>
      </c>
      <c r="D1038" s="31" t="n">
        <v>1</v>
      </c>
      <c r="E1038" s="32" t="s">
        <v>2127</v>
      </c>
      <c r="F1038" s="3" t="n">
        <v>2007</v>
      </c>
      <c r="G1038" s="34" t="n">
        <v>39976</v>
      </c>
      <c r="H1038" s="3" t="s">
        <v>14</v>
      </c>
      <c r="I1038" s="4" t="n">
        <v>40</v>
      </c>
    </row>
    <row r="1039" customFormat="false" ht="12.75" hidden="false" customHeight="false" outlineLevel="0" collapsed="false">
      <c r="A1039" s="1" t="s">
        <v>97</v>
      </c>
      <c r="B1039" s="2" t="s">
        <v>1088</v>
      </c>
      <c r="C1039" s="31" t="str">
        <f aca="false">HYPERLINK("http://www.gale.com/servlet/ItemDetailServlet?region=9&amp;imprint=000&amp;titleCode=GSALRE&amp;cf=e&amp;type=4&amp;id=248782","IQ and Psychometric Tests 2nd Edition")</f>
        <v>IQ and Psychometric Tests 2nd Edition</v>
      </c>
      <c r="D1039" s="31" t="n">
        <v>1</v>
      </c>
      <c r="E1039" s="32" t="s">
        <v>2128</v>
      </c>
      <c r="F1039" s="3" t="n">
        <v>2007</v>
      </c>
      <c r="G1039" s="34" t="n">
        <v>39955</v>
      </c>
      <c r="H1039" s="3" t="s">
        <v>14</v>
      </c>
      <c r="I1039" s="4" t="n">
        <v>40</v>
      </c>
    </row>
    <row r="1040" customFormat="false" ht="12.75" hidden="false" customHeight="false" outlineLevel="0" collapsed="false">
      <c r="A1040" s="1" t="s">
        <v>25</v>
      </c>
      <c r="B1040" s="2" t="s">
        <v>1090</v>
      </c>
      <c r="C1040" s="31" t="str">
        <f aca="false">HYPERLINK("http://www.gale.com/servlet/ItemDetailServlet?region=9&amp;imprint=000&amp;titleCode=GSALRE&amp;cf=e&amp;type=4&amp;id=246676","Iran Today: An Encyclopedia of Life in the Islamic Republic")</f>
        <v>Iran Today: An Encyclopedia of Life in the Islamic Republic</v>
      </c>
      <c r="D1040" s="31" t="n">
        <v>2</v>
      </c>
      <c r="E1040" s="32" t="s">
        <v>2129</v>
      </c>
      <c r="F1040" s="3" t="n">
        <v>2008</v>
      </c>
      <c r="G1040" s="34" t="n">
        <v>39920</v>
      </c>
      <c r="H1040" s="3" t="s">
        <v>14</v>
      </c>
      <c r="I1040" s="4" t="n">
        <v>315</v>
      </c>
    </row>
    <row r="1041" customFormat="false" ht="12.75" hidden="false" customHeight="false" outlineLevel="0" collapsed="false">
      <c r="A1041" s="1" t="s">
        <v>34</v>
      </c>
      <c r="B1041" s="2" t="s">
        <v>1666</v>
      </c>
      <c r="C1041" s="31" t="str">
        <f aca="false">HYPERLINK("http://www.gale.com/servlet/ItemDetailServlet?region=9&amp;imprint=000&amp;titleCode=GSALRE&amp;cf=e&amp;type=4&amp;id=228527","Irwin Handbook of Telecommunications, 5th ed.")</f>
        <v>Irwin Handbook of Telecommunications, 5th ed.</v>
      </c>
      <c r="D1041" s="31" t="n">
        <v>1</v>
      </c>
      <c r="E1041" s="32" t="s">
        <v>2130</v>
      </c>
      <c r="F1041" s="3" t="n">
        <v>2006</v>
      </c>
      <c r="G1041" s="34" t="n">
        <v>38954</v>
      </c>
      <c r="H1041" s="3" t="s">
        <v>18</v>
      </c>
      <c r="I1041" s="4" t="n">
        <v>275</v>
      </c>
    </row>
    <row r="1042" customFormat="false" ht="12.75" hidden="false" customHeight="false" outlineLevel="0" collapsed="false">
      <c r="A1042" s="1" t="s">
        <v>198</v>
      </c>
      <c r="B1042" s="2" t="s">
        <v>1220</v>
      </c>
      <c r="C1042" s="31" t="str">
        <f aca="false">HYPERLINK("http://www.gale.com/servlet/ItemDetailServlet?region=9&amp;imprint=000&amp;titleCode=GSALRE&amp;cf=e&amp;type=4&amp;id=238668","Islam in America")</f>
        <v>Islam in America</v>
      </c>
      <c r="D1042" s="31" t="n">
        <v>1</v>
      </c>
      <c r="E1042" s="32" t="s">
        <v>2131</v>
      </c>
      <c r="F1042" s="3" t="n">
        <v>1999</v>
      </c>
      <c r="G1042" s="34" t="n">
        <v>39315</v>
      </c>
      <c r="H1042" s="3" t="s">
        <v>18</v>
      </c>
      <c r="I1042" s="4" t="n">
        <v>95</v>
      </c>
    </row>
    <row r="1043" customFormat="false" ht="12.75" hidden="false" customHeight="false" outlineLevel="0" collapsed="false">
      <c r="A1043" s="1" t="s">
        <v>1102</v>
      </c>
      <c r="B1043" s="2" t="s">
        <v>1104</v>
      </c>
      <c r="C1043" s="31" t="str">
        <f aca="false">HYPERLINK("http://www.gale.com/servlet/ItemDetailServlet?region=9&amp;imprint=000&amp;titleCode=GSALRE&amp;cf=e&amp;type=4&amp;id=231309","Issues and Trends in Technology and Human Interaction")</f>
        <v>Issues and Trends in Technology and Human Interaction</v>
      </c>
      <c r="D1043" s="31" t="n">
        <v>1</v>
      </c>
      <c r="E1043" s="32" t="s">
        <v>2132</v>
      </c>
      <c r="F1043" s="3" t="n">
        <v>2007</v>
      </c>
      <c r="G1043" s="34" t="n">
        <v>39111</v>
      </c>
      <c r="H1043" s="3" t="s">
        <v>18</v>
      </c>
      <c r="I1043" s="4" t="n">
        <v>275</v>
      </c>
    </row>
    <row r="1044" customFormat="false" ht="12.75" hidden="false" customHeight="false" outlineLevel="0" collapsed="false">
      <c r="A1044" s="1" t="s">
        <v>34</v>
      </c>
      <c r="B1044" s="2" t="s">
        <v>1090</v>
      </c>
      <c r="C1044" s="31" t="str">
        <f aca="false">HYPERLINK("http://www.gale.com/servlet/ItemDetailServlet?region=9&amp;imprint=000&amp;titleCode=GSALRE&amp;cf=e&amp;type=4&amp;id=239691","It Came from Outer Space: Everyday Products and Ideas from the Space Program")</f>
        <v>It Came from Outer Space: Everyday Products and Ideas from the Space Program</v>
      </c>
      <c r="D1044" s="31" t="n">
        <v>1</v>
      </c>
      <c r="E1044" s="32" t="s">
        <v>2133</v>
      </c>
      <c r="F1044" s="3" t="n">
        <v>2003</v>
      </c>
      <c r="G1044" s="34" t="n">
        <v>39352</v>
      </c>
      <c r="H1044" s="3" t="s">
        <v>18</v>
      </c>
      <c r="I1044" s="4" t="n">
        <v>130</v>
      </c>
    </row>
    <row r="1045" customFormat="false" ht="12.75" hidden="false" customHeight="false" outlineLevel="0" collapsed="false">
      <c r="A1045" s="1" t="s">
        <v>97</v>
      </c>
      <c r="B1045" s="2" t="s">
        <v>1088</v>
      </c>
      <c r="C1045" s="31" t="str">
        <f aca="false">HYPERLINK("http://www.gale.com/servlet/ItemDetailServlet?region=9&amp;imprint=000&amp;titleCode=GSALRE&amp;cf=e&amp;type=4&amp;id=248866","IT Governance, 4th ed")</f>
        <v>IT Governance, 4th ed</v>
      </c>
      <c r="D1045" s="31" t="n">
        <v>1</v>
      </c>
      <c r="E1045" s="32" t="s">
        <v>2134</v>
      </c>
      <c r="F1045" s="3" t="n">
        <v>2008</v>
      </c>
      <c r="G1045" s="34" t="n">
        <v>39913</v>
      </c>
      <c r="H1045" s="3" t="s">
        <v>14</v>
      </c>
      <c r="I1045" s="4" t="n">
        <v>190</v>
      </c>
    </row>
    <row r="1046" customFormat="false" ht="12.75" hidden="false" customHeight="false" outlineLevel="0" collapsed="false">
      <c r="A1046" s="1" t="s">
        <v>97</v>
      </c>
      <c r="B1046" s="2" t="s">
        <v>1104</v>
      </c>
      <c r="C1046" s="31" t="str">
        <f aca="false">HYPERLINK("http://www.gale.com/servlet/ItemDetailServlet?region=9&amp;imprint=000&amp;titleCode=GSALRE&amp;cf=e&amp;type=4&amp;id=231310","IT-Enabled Strategic Management: Increasing Returns for the Organization")</f>
        <v>IT-Enabled Strategic Management: Increasing Returns for the Organization</v>
      </c>
      <c r="D1046" s="31" t="n">
        <v>1</v>
      </c>
      <c r="E1046" s="32" t="s">
        <v>2135</v>
      </c>
      <c r="F1046" s="3" t="n">
        <v>2006</v>
      </c>
      <c r="G1046" s="34" t="n">
        <v>39031</v>
      </c>
      <c r="H1046" s="3" t="s">
        <v>18</v>
      </c>
      <c r="I1046" s="4" t="n">
        <v>275</v>
      </c>
    </row>
    <row r="1047" customFormat="false" ht="12.75" hidden="false" customHeight="false" outlineLevel="0" collapsed="false">
      <c r="A1047" s="1" t="s">
        <v>64</v>
      </c>
      <c r="B1047" s="2" t="s">
        <v>1090</v>
      </c>
      <c r="C1047" s="31" t="str">
        <f aca="false">HYPERLINK("http://www.gale.com/servlet/ItemDetailServlet?region=9&amp;imprint=000&amp;titleCode=GSALRE&amp;cf=e&amp;type=4&amp;id=239692","James Joyce's Ulysses: A Reference Guide")</f>
        <v>James Joyce's Ulysses: A Reference Guide</v>
      </c>
      <c r="D1047" s="31" t="n">
        <v>1</v>
      </c>
      <c r="E1047" s="32" t="s">
        <v>2136</v>
      </c>
      <c r="F1047" s="3" t="n">
        <v>2002</v>
      </c>
      <c r="G1047" s="34" t="n">
        <v>39399</v>
      </c>
      <c r="H1047" s="3" t="s">
        <v>18</v>
      </c>
      <c r="I1047" s="4" t="n">
        <v>140</v>
      </c>
    </row>
    <row r="1048" customFormat="false" ht="12.75" hidden="false" customHeight="false" outlineLevel="0" collapsed="false">
      <c r="A1048" s="1" t="s">
        <v>64</v>
      </c>
      <c r="B1048" s="2" t="s">
        <v>1090</v>
      </c>
      <c r="C1048" s="31" t="str">
        <f aca="false">HYPERLINK("http://www.gale.com/servlet/ItemDetailServlet?region=9&amp;imprint=000&amp;titleCode=GSALRE&amp;cf=e&amp;type=4&amp;id=239693","James Welch: A Critical Companion")</f>
        <v>James Welch: A Critical Companion</v>
      </c>
      <c r="D1048" s="31" t="n">
        <v>1</v>
      </c>
      <c r="E1048" s="32" t="s">
        <v>2137</v>
      </c>
      <c r="F1048" s="3" t="n">
        <v>2004</v>
      </c>
      <c r="G1048" s="34" t="n">
        <v>39352</v>
      </c>
      <c r="H1048" s="3" t="s">
        <v>18</v>
      </c>
      <c r="I1048" s="4" t="n">
        <v>95</v>
      </c>
    </row>
    <row r="1049" customFormat="false" ht="12.75" hidden="false" customHeight="false" outlineLevel="0" collapsed="false">
      <c r="A1049" s="1" t="s">
        <v>88</v>
      </c>
      <c r="B1049" s="2" t="s">
        <v>1085</v>
      </c>
      <c r="C1049" s="31" t="str">
        <f aca="false">HYPERLINK("http://www.gale.com/servlet/ItemDetailServlet?region=9&amp;imprint=000&amp;titleCode=GSALRE&amp;cf=e&amp;type=4&amp;id=241356","Japan's Foreign Policy Since 1945")</f>
        <v>Japan's Foreign Policy Since 1945</v>
      </c>
      <c r="D1049" s="31" t="n">
        <v>1</v>
      </c>
      <c r="E1049" s="32" t="s">
        <v>2138</v>
      </c>
      <c r="F1049" s="3" t="n">
        <v>2007</v>
      </c>
      <c r="G1049" s="34" t="n">
        <v>39392</v>
      </c>
      <c r="H1049" s="3" t="s">
        <v>18</v>
      </c>
      <c r="I1049" s="4" t="n">
        <v>170</v>
      </c>
    </row>
    <row r="1050" customFormat="false" ht="12.75" hidden="false" customHeight="false" outlineLevel="0" collapsed="false">
      <c r="A1050" s="1" t="s">
        <v>73</v>
      </c>
      <c r="B1050" s="2" t="s">
        <v>1090</v>
      </c>
      <c r="C1050" s="31" t="str">
        <f aca="false">HYPERLINK("http://www.gale.com/servlet/ItemDetailServlet?region=9&amp;imprint=000&amp;titleCode=GSALRE&amp;cf=e&amp;type=4&amp;id=239694","Jazz: A Regional Exploration")</f>
        <v>Jazz: A Regional Exploration</v>
      </c>
      <c r="D1050" s="31" t="n">
        <v>1</v>
      </c>
      <c r="E1050" s="32" t="s">
        <v>2139</v>
      </c>
      <c r="F1050" s="3" t="n">
        <v>2005</v>
      </c>
      <c r="G1050" s="34" t="n">
        <v>39310</v>
      </c>
      <c r="H1050" s="3" t="s">
        <v>18</v>
      </c>
      <c r="I1050" s="4" t="n">
        <v>160</v>
      </c>
    </row>
    <row r="1051" customFormat="false" ht="12.75" hidden="false" customHeight="false" outlineLevel="0" collapsed="false">
      <c r="A1051" s="1" t="s">
        <v>57</v>
      </c>
      <c r="B1051" s="2" t="s">
        <v>1090</v>
      </c>
      <c r="C1051" s="31" t="str">
        <f aca="false">HYPERLINK("http://www.gale.com/servlet/ItemDetailServlet?region=9&amp;imprint=000&amp;titleCode=GSALRE&amp;cf=e&amp;type=4&amp;id=246717","Jennifer Lopez: A Biography")</f>
        <v>Jennifer Lopez: A Biography</v>
      </c>
      <c r="D1051" s="31" t="n">
        <v>1</v>
      </c>
      <c r="E1051" s="32" t="s">
        <v>2140</v>
      </c>
      <c r="F1051" s="3" t="n">
        <v>2008</v>
      </c>
      <c r="G1051" s="34" t="n">
        <v>39920</v>
      </c>
      <c r="H1051" s="3" t="s">
        <v>14</v>
      </c>
      <c r="I1051" s="4" t="n">
        <v>75</v>
      </c>
    </row>
    <row r="1052" customFormat="false" ht="12.75" hidden="false" customHeight="false" outlineLevel="0" collapsed="false">
      <c r="A1052" s="1" t="s">
        <v>25</v>
      </c>
      <c r="B1052" s="2" t="s">
        <v>1090</v>
      </c>
      <c r="C1052" s="31" t="str">
        <f aca="false">HYPERLINK("http://www.gale.com/servlet/ItemDetailServlet?region=9&amp;imprint=000&amp;titleCode=GSALRE&amp;cf=e&amp;type=4&amp;id=246692","Jewish American Food Culture")</f>
        <v>Jewish American Food Culture</v>
      </c>
      <c r="D1052" s="31" t="n">
        <v>1</v>
      </c>
      <c r="E1052" s="32" t="s">
        <v>2141</v>
      </c>
      <c r="F1052" s="3" t="n">
        <v>2008</v>
      </c>
      <c r="G1052" s="34" t="n">
        <v>39918</v>
      </c>
      <c r="H1052" s="3" t="s">
        <v>14</v>
      </c>
      <c r="I1052" s="4" t="n">
        <v>105</v>
      </c>
    </row>
    <row r="1053" customFormat="false" ht="12.75" hidden="false" customHeight="false" outlineLevel="0" collapsed="false">
      <c r="A1053" s="1" t="s">
        <v>198</v>
      </c>
      <c r="B1053" s="2" t="s">
        <v>2142</v>
      </c>
      <c r="C1053" s="31" t="str">
        <f aca="false">HYPERLINK("http://www.gale.com/servlet/ItemDetailServlet?region=9&amp;imprint=000&amp;titleCode=GSALRE&amp;cf=e&amp;type=4&amp;id=230636","Jewish Studies")</f>
        <v>Jewish Studies</v>
      </c>
      <c r="D1053" s="31" t="n">
        <v>0</v>
      </c>
      <c r="E1053" s="32" t="s">
        <v>2143</v>
      </c>
      <c r="F1053" s="3" t="n">
        <v>1992</v>
      </c>
      <c r="G1053" s="34" t="n">
        <v>39064</v>
      </c>
      <c r="H1053" s="3" t="s">
        <v>18</v>
      </c>
      <c r="I1053" s="4" t="n">
        <v>910</v>
      </c>
    </row>
    <row r="1054" customFormat="false" ht="12.75" hidden="false" customHeight="false" outlineLevel="0" collapsed="false">
      <c r="A1054" s="1" t="s">
        <v>198</v>
      </c>
      <c r="B1054" s="2" t="s">
        <v>1220</v>
      </c>
      <c r="C1054" s="31" t="str">
        <f aca="false">HYPERLINK("http://www.gale.com/servlet/ItemDetailServlet?region=9&amp;imprint=000&amp;titleCode=GSALRE&amp;cf=e&amp;type=4&amp;id=238669","Judaism in America")</f>
        <v>Judaism in America</v>
      </c>
      <c r="D1054" s="31" t="n">
        <v>1</v>
      </c>
      <c r="E1054" s="32" t="s">
        <v>2144</v>
      </c>
      <c r="F1054" s="3" t="n">
        <v>2003</v>
      </c>
      <c r="G1054" s="34" t="n">
        <v>39315</v>
      </c>
      <c r="H1054" s="3" t="s">
        <v>18</v>
      </c>
      <c r="I1054" s="4" t="n">
        <v>95</v>
      </c>
    </row>
    <row r="1055" customFormat="false" ht="12.75" hidden="false" customHeight="false" outlineLevel="0" collapsed="false">
      <c r="A1055" s="1" t="s">
        <v>115</v>
      </c>
      <c r="B1055" s="2" t="s">
        <v>1205</v>
      </c>
      <c r="C1055" s="31" t="str">
        <f aca="false">HYPERLINK("http://www.gale.com/servlet/ItemDetailServlet?region=9&amp;imprint=000&amp;titleCode=GSALRE&amp;cf=e&amp;type=4&amp;id=245076","Jugando se aprende ciencias")</f>
        <v>Jugando se aprende ciencias</v>
      </c>
      <c r="D1055" s="31" t="n">
        <v>2</v>
      </c>
      <c r="E1055" s="32" t="s">
        <v>2145</v>
      </c>
      <c r="F1055" s="3" t="n">
        <v>2000</v>
      </c>
      <c r="G1055" s="34" t="n">
        <v>39616</v>
      </c>
      <c r="H1055" s="3" t="s">
        <v>18</v>
      </c>
      <c r="I1055" s="4" t="n">
        <v>125</v>
      </c>
    </row>
    <row r="1056" customFormat="false" ht="12.75" hidden="false" customHeight="false" outlineLevel="0" collapsed="false">
      <c r="A1056" s="1" t="s">
        <v>115</v>
      </c>
      <c r="B1056" s="2" t="s">
        <v>1352</v>
      </c>
      <c r="C1056" s="31" t="str">
        <f aca="false">HYPERLINK("http://www.gale.com/servlet/ItemDetailServlet?region=9&amp;imprint=000&amp;titleCode=GSALRE&amp;cf=e&amp;type=4&amp;id=245056","Jugando se aprende computacion")</f>
        <v>Jugando se aprende computacion</v>
      </c>
      <c r="D1056" s="31" t="n">
        <v>1</v>
      </c>
      <c r="E1056" s="32" t="s">
        <v>2146</v>
      </c>
      <c r="F1056" s="3" t="n">
        <v>2008</v>
      </c>
      <c r="G1056" s="34" t="n">
        <v>39615</v>
      </c>
      <c r="H1056" s="3" t="s">
        <v>18</v>
      </c>
      <c r="I1056" s="4" t="n">
        <v>125</v>
      </c>
    </row>
    <row r="1057" customFormat="false" ht="12.75" hidden="false" customHeight="false" outlineLevel="0" collapsed="false">
      <c r="A1057" s="1" t="s">
        <v>115</v>
      </c>
      <c r="B1057" s="2" t="s">
        <v>1205</v>
      </c>
      <c r="C1057" s="31" t="str">
        <f aca="false">HYPERLINK("http://www.gale.com/servlet/ItemDetailServlet?region=9&amp;imprint=000&amp;titleCode=GSALRE&amp;cf=e&amp;type=4&amp;id=245077","Jugando se aprende matematica")</f>
        <v>Jugando se aprende matematica</v>
      </c>
      <c r="D1057" s="31" t="n">
        <v>2</v>
      </c>
      <c r="E1057" s="32" t="s">
        <v>2147</v>
      </c>
      <c r="F1057" s="3" t="n">
        <v>2007</v>
      </c>
      <c r="G1057" s="34" t="n">
        <v>39615</v>
      </c>
      <c r="H1057" s="3" t="s">
        <v>18</v>
      </c>
      <c r="I1057" s="4" t="n">
        <v>125</v>
      </c>
    </row>
    <row r="1058" customFormat="false" ht="12.75" hidden="false" customHeight="false" outlineLevel="0" collapsed="false">
      <c r="A1058" s="1" t="s">
        <v>115</v>
      </c>
      <c r="B1058" s="2" t="s">
        <v>1205</v>
      </c>
      <c r="C1058" s="31" t="str">
        <f aca="false">HYPERLINK("http://www.gale.com/servlet/ItemDetailServlet?region=9&amp;imprint=000&amp;titleCode=GSALRE&amp;cf=e&amp;type=4&amp;id=245078","Jugando se aprende ortografia")</f>
        <v>Jugando se aprende ortografia</v>
      </c>
      <c r="D1058" s="31" t="n">
        <v>2</v>
      </c>
      <c r="E1058" s="32" t="s">
        <v>2148</v>
      </c>
      <c r="F1058" s="3" t="n">
        <v>2007</v>
      </c>
      <c r="G1058" s="34" t="n">
        <v>39617</v>
      </c>
      <c r="H1058" s="3" t="s">
        <v>18</v>
      </c>
      <c r="I1058" s="4" t="n">
        <v>125</v>
      </c>
    </row>
    <row r="1059" customFormat="false" ht="12.75" hidden="false" customHeight="false" outlineLevel="0" collapsed="false">
      <c r="A1059" s="1" t="s">
        <v>64</v>
      </c>
      <c r="B1059" s="2" t="s">
        <v>1090</v>
      </c>
      <c r="C1059" s="31" t="str">
        <f aca="false">HYPERLINK("http://www.gale.com/servlet/ItemDetailServlet?region=9&amp;imprint=000&amp;titleCode=GSALRE&amp;cf=e&amp;type=4&amp;id=239728","Julia Alvarez: A Critical Companion")</f>
        <v>Julia Alvarez: A Critical Companion</v>
      </c>
      <c r="D1059" s="31" t="n">
        <v>1</v>
      </c>
      <c r="E1059" s="32" t="s">
        <v>2149</v>
      </c>
      <c r="F1059" s="3" t="n">
        <v>2001</v>
      </c>
      <c r="G1059" s="34" t="n">
        <v>39377</v>
      </c>
      <c r="H1059" s="3" t="s">
        <v>18</v>
      </c>
      <c r="I1059" s="4" t="n">
        <v>95</v>
      </c>
    </row>
    <row r="1060" customFormat="false" ht="12.75" hidden="false" customHeight="false" outlineLevel="0" collapsed="false">
      <c r="A1060" s="1" t="s">
        <v>115</v>
      </c>
      <c r="B1060" s="2" t="s">
        <v>1104</v>
      </c>
      <c r="C1060" s="31" t="str">
        <f aca="false">HYPERLINK("http://www.gale.com/servlet/ItemDetailServlet?region=9&amp;imprint=000&amp;titleCode=GSALRE&amp;cf=e&amp;type=4&amp;id=231311","Kernel Methods in Bioengineering, Signal and Image Processing")</f>
        <v>Kernel Methods in Bioengineering, Signal and Image Processing</v>
      </c>
      <c r="D1060" s="31" t="n">
        <v>1</v>
      </c>
      <c r="E1060" s="32" t="s">
        <v>2150</v>
      </c>
      <c r="F1060" s="3" t="n">
        <v>2007</v>
      </c>
      <c r="G1060" s="34" t="n">
        <v>39127</v>
      </c>
      <c r="H1060" s="3" t="s">
        <v>18</v>
      </c>
      <c r="I1060" s="4" t="n">
        <v>285</v>
      </c>
    </row>
    <row r="1061" customFormat="false" ht="12.75" hidden="false" customHeight="false" outlineLevel="0" collapsed="false">
      <c r="A1061" s="1" t="s">
        <v>97</v>
      </c>
      <c r="B1061" s="2" t="s">
        <v>1088</v>
      </c>
      <c r="C1061" s="31" t="str">
        <f aca="false">HYPERLINK("http://www.gale.com/servlet/ItemDetailServlet?region=9&amp;imprint=000&amp;titleCode=GSALRE&amp;cf=e&amp;type=4&amp;id=248867","Key Account Management, 4th ed")</f>
        <v>Key Account Management, 4th ed</v>
      </c>
      <c r="D1061" s="31" t="n">
        <v>1</v>
      </c>
      <c r="E1061" s="32" t="s">
        <v>2151</v>
      </c>
      <c r="F1061" s="3" t="n">
        <v>2008</v>
      </c>
      <c r="G1061" s="34" t="n">
        <v>39913</v>
      </c>
      <c r="H1061" s="3" t="s">
        <v>14</v>
      </c>
      <c r="I1061" s="4" t="n">
        <v>125</v>
      </c>
    </row>
    <row r="1062" customFormat="false" ht="12.75" hidden="false" customHeight="false" outlineLevel="0" collapsed="false">
      <c r="A1062" s="1" t="s">
        <v>25</v>
      </c>
      <c r="B1062" s="2" t="s">
        <v>1090</v>
      </c>
      <c r="C1062" s="31" t="str">
        <f aca="false">HYPERLINK("http://www.gale.com/servlet/ItemDetailServlet?region=9&amp;imprint=000&amp;titleCode=GSALRE&amp;cf=e&amp;type=4&amp;id=239729","Key Words in Multicultural Interventions: A Dictionary")</f>
        <v>Key Words in Multicultural Interventions: A Dictionary</v>
      </c>
      <c r="D1062" s="31" t="n">
        <v>1</v>
      </c>
      <c r="E1062" s="32" t="s">
        <v>2152</v>
      </c>
      <c r="F1062" s="3" t="n">
        <v>1999</v>
      </c>
      <c r="G1062" s="34" t="n">
        <v>39427</v>
      </c>
      <c r="H1062" s="3" t="s">
        <v>18</v>
      </c>
      <c r="I1062" s="4" t="n">
        <v>260</v>
      </c>
    </row>
    <row r="1063" customFormat="false" ht="12.75" hidden="false" customHeight="false" outlineLevel="0" collapsed="false">
      <c r="A1063" s="1" t="s">
        <v>34</v>
      </c>
      <c r="B1063" s="2" t="s">
        <v>1721</v>
      </c>
      <c r="C1063" s="31" t="str">
        <f aca="false">HYPERLINK("http://www.gale.com/servlet/ItemDetailServlet?region=9&amp;imprint=000&amp;titleCode=GSALRE&amp;cf=e&amp;type=4&amp;id=239538","Kirk-Othmer Encyclopedia of Chemical Technology")</f>
        <v>Kirk-Othmer Encyclopedia of Chemical Technology</v>
      </c>
      <c r="D1063" s="31" t="n">
        <v>27</v>
      </c>
      <c r="E1063" s="32" t="s">
        <v>2153</v>
      </c>
      <c r="F1063" s="3" t="s">
        <v>2154</v>
      </c>
      <c r="G1063" s="34" t="n">
        <v>39603</v>
      </c>
      <c r="H1063" s="3" t="s">
        <v>18</v>
      </c>
      <c r="I1063" s="4" t="n">
        <v>19760</v>
      </c>
    </row>
    <row r="1064" customFormat="false" ht="12.75" hidden="false" customHeight="false" outlineLevel="0" collapsed="false">
      <c r="A1064" s="1" t="s">
        <v>97</v>
      </c>
      <c r="B1064" s="2" t="s">
        <v>1771</v>
      </c>
      <c r="C1064" s="31" t="str">
        <f aca="false">HYPERLINK("http://www.gale.com/servlet/ItemDetailServlet?region=9&amp;imprint=000&amp;titleCode=GSALRE&amp;cf=e&amp;type=4&amp;id=230476","Know! Competitive Intelligence: Human Source and Published Source Collection")</f>
        <v>Know! Competitive Intelligence: Human Source and Published Source Collection</v>
      </c>
      <c r="D1064" s="31" t="n">
        <v>0</v>
      </c>
      <c r="E1064" s="32" t="s">
        <v>2155</v>
      </c>
      <c r="F1064" s="3" t="n">
        <v>2005</v>
      </c>
      <c r="G1064" s="34" t="n">
        <v>38869</v>
      </c>
      <c r="H1064" s="3" t="s">
        <v>18</v>
      </c>
      <c r="I1064" s="4" t="n">
        <v>150</v>
      </c>
    </row>
    <row r="1065" customFormat="false" ht="12.75" hidden="false" customHeight="false" outlineLevel="0" collapsed="false">
      <c r="A1065" s="1" t="s">
        <v>97</v>
      </c>
      <c r="B1065" s="2" t="s">
        <v>1771</v>
      </c>
      <c r="C1065" s="31" t="str">
        <f aca="false">HYPERLINK("http://www.gale.com/servlet/ItemDetailServlet?region=9&amp;imprint=000&amp;titleCode=GSALRE&amp;cf=e&amp;type=4&amp;id=230477","Know! Market Research &amp; Analysis: Fundamental to Advanced Techniques")</f>
        <v>Know! Market Research &amp; Analysis: Fundamental to Advanced Techniques</v>
      </c>
      <c r="D1065" s="31" t="n">
        <v>0</v>
      </c>
      <c r="E1065" s="32" t="s">
        <v>2156</v>
      </c>
      <c r="F1065" s="3" t="n">
        <v>2005</v>
      </c>
      <c r="G1065" s="34" t="n">
        <v>38869</v>
      </c>
      <c r="H1065" s="3" t="s">
        <v>18</v>
      </c>
      <c r="I1065" s="4" t="n">
        <v>190</v>
      </c>
    </row>
    <row r="1066" customFormat="false" ht="12.75" hidden="false" customHeight="false" outlineLevel="0" collapsed="false">
      <c r="A1066" s="1" t="s">
        <v>1102</v>
      </c>
      <c r="B1066" s="2" t="s">
        <v>1104</v>
      </c>
      <c r="C1066" s="31" t="str">
        <f aca="false">HYPERLINK("http://www.gale.com/servlet/ItemDetailServlet?region=9&amp;imprint=000&amp;titleCode=GSALRE&amp;cf=e&amp;type=4&amp;id=238706","Knowledge and Knowledge Systems: Learning from the Wonders of the Mind")</f>
        <v>Knowledge and Knowledge Systems: Learning from the Wonders of the Mind</v>
      </c>
      <c r="D1066" s="31" t="n">
        <v>1</v>
      </c>
      <c r="E1066" s="32" t="s">
        <v>2157</v>
      </c>
      <c r="F1066" s="3" t="n">
        <v>2008</v>
      </c>
      <c r="G1066" s="34" t="n">
        <v>39435</v>
      </c>
      <c r="H1066" s="3" t="s">
        <v>18</v>
      </c>
      <c r="I1066" s="4" t="n">
        <v>285</v>
      </c>
    </row>
    <row r="1067" customFormat="false" ht="12.75" hidden="false" customHeight="false" outlineLevel="0" collapsed="false">
      <c r="A1067" s="1" t="s">
        <v>1102</v>
      </c>
      <c r="B1067" s="2" t="s">
        <v>1104</v>
      </c>
      <c r="C1067" s="31" t="str">
        <f aca="false">HYPERLINK("http://www.gale.com/servlet/ItemDetailServlet?region=9&amp;imprint=000&amp;titleCode=GSALRE&amp;cf=e&amp;type=4&amp;id=242855","Knowledge and Technology Management in Virtual Organizations: Issues, Trends, Opportunities and Solutions")</f>
        <v>Knowledge and Technology Management in Virtual Organizations: Issues, Trends, Opportunities and Solutions</v>
      </c>
      <c r="D1067" s="31" t="n">
        <v>1</v>
      </c>
      <c r="E1067" s="32" t="s">
        <v>2158</v>
      </c>
      <c r="F1067" s="3" t="n">
        <v>2007</v>
      </c>
      <c r="G1067" s="34" t="n">
        <v>39435</v>
      </c>
      <c r="H1067" s="3" t="s">
        <v>18</v>
      </c>
      <c r="I1067" s="4" t="n">
        <v>285</v>
      </c>
    </row>
    <row r="1068" customFormat="false" ht="12.75" hidden="false" customHeight="false" outlineLevel="0" collapsed="false">
      <c r="A1068" s="1" t="s">
        <v>1102</v>
      </c>
      <c r="B1068" s="2" t="s">
        <v>1104</v>
      </c>
      <c r="C1068" s="31" t="str">
        <f aca="false">HYPERLINK("http://www.gale.com/servlet/ItemDetailServlet?region=9&amp;imprint=000&amp;titleCode=GSALRE&amp;cf=e&amp;type=4&amp;id=238742","Knowledge Discovery and Data Mining: Challenges and Realities")</f>
        <v>Knowledge Discovery and Data Mining: Challenges and Realities</v>
      </c>
      <c r="D1068" s="31" t="n">
        <v>1</v>
      </c>
      <c r="E1068" s="32" t="s">
        <v>2159</v>
      </c>
      <c r="F1068" s="3" t="n">
        <v>2007</v>
      </c>
      <c r="G1068" s="34" t="n">
        <v>39351</v>
      </c>
      <c r="H1068" s="3" t="s">
        <v>18</v>
      </c>
      <c r="I1068" s="4" t="n">
        <v>475</v>
      </c>
    </row>
    <row r="1069" customFormat="false" ht="12.75" hidden="false" customHeight="false" outlineLevel="0" collapsed="false">
      <c r="A1069" s="1" t="s">
        <v>1102</v>
      </c>
      <c r="B1069" s="2" t="s">
        <v>1104</v>
      </c>
      <c r="C1069" s="31" t="str">
        <f aca="false">HYPERLINK("http://www.gale.com/servlet/ItemDetailServlet?region=9&amp;imprint=000&amp;titleCode=GSALRE&amp;cf=e&amp;type=4&amp;id=238743","Knowledge Management and Business Strategies: Theoretical Frameworks and Empirical Research")</f>
        <v>Knowledge Management and Business Strategies: Theoretical Frameworks and Empirical Research</v>
      </c>
      <c r="D1069" s="31" t="n">
        <v>1</v>
      </c>
      <c r="E1069" s="32" t="s">
        <v>2160</v>
      </c>
      <c r="F1069" s="3" t="n">
        <v>2008</v>
      </c>
      <c r="G1069" s="34" t="n">
        <v>39535</v>
      </c>
      <c r="H1069" s="3" t="s">
        <v>18</v>
      </c>
      <c r="I1069" s="4" t="n">
        <v>515</v>
      </c>
    </row>
    <row r="1070" customFormat="false" ht="12.75" hidden="false" customHeight="false" outlineLevel="0" collapsed="false">
      <c r="A1070" s="1" t="s">
        <v>115</v>
      </c>
      <c r="B1070" s="2" t="s">
        <v>1104</v>
      </c>
      <c r="C1070" s="31" t="str">
        <f aca="false">HYPERLINK("http://www.gale.com/servlet/ItemDetailServlet?region=9&amp;imprint=000&amp;titleCode=GSALRE&amp;cf=e&amp;type=4&amp;id=231312","Knowledge Management and Higher Education: A Critical Analysis")</f>
        <v>Knowledge Management and Higher Education: A Critical Analysis</v>
      </c>
      <c r="D1070" s="31" t="n">
        <v>1</v>
      </c>
      <c r="E1070" s="32" t="s">
        <v>2161</v>
      </c>
      <c r="F1070" s="3" t="n">
        <v>2006</v>
      </c>
      <c r="G1070" s="34" t="n">
        <v>38995</v>
      </c>
      <c r="H1070" s="3" t="s">
        <v>18</v>
      </c>
      <c r="I1070" s="4" t="n">
        <v>250</v>
      </c>
    </row>
    <row r="1071" customFormat="false" ht="12.75" hidden="false" customHeight="false" outlineLevel="0" collapsed="false">
      <c r="A1071" s="1" t="s">
        <v>97</v>
      </c>
      <c r="B1071" s="2" t="s">
        <v>1104</v>
      </c>
      <c r="C1071" s="31" t="str">
        <f aca="false">HYPERLINK("http://www.gale.com/servlet/ItemDetailServlet?region=9&amp;imprint=000&amp;titleCode=GSALRE&amp;cf=e&amp;type=4&amp;id=231313","Knowledge Management in Modern Organizations")</f>
        <v>Knowledge Management in Modern Organizations</v>
      </c>
      <c r="D1071" s="31" t="n">
        <v>1</v>
      </c>
      <c r="E1071" s="32" t="s">
        <v>2162</v>
      </c>
      <c r="F1071" s="3" t="n">
        <v>2006</v>
      </c>
      <c r="G1071" s="34" t="n">
        <v>39148</v>
      </c>
      <c r="H1071" s="3" t="s">
        <v>18</v>
      </c>
      <c r="I1071" s="4" t="n">
        <v>285</v>
      </c>
    </row>
    <row r="1072" customFormat="false" ht="12.75" hidden="false" customHeight="false" outlineLevel="0" collapsed="false">
      <c r="A1072" s="1" t="s">
        <v>97</v>
      </c>
      <c r="B1072" s="2" t="s">
        <v>1104</v>
      </c>
      <c r="C1072" s="31" t="str">
        <f aca="false">HYPERLINK("http://www.gale.com/servlet/ItemDetailServlet?region=9&amp;imprint=000&amp;titleCode=GSALRE&amp;cf=e&amp;type=4&amp;id=231314","Knowledge Management Systems in Law Enforcement: Technologies and Techniques")</f>
        <v>Knowledge Management Systems in Law Enforcement: Technologies and Techniques</v>
      </c>
      <c r="D1072" s="31" t="n">
        <v>1</v>
      </c>
      <c r="E1072" s="32" t="s">
        <v>2163</v>
      </c>
      <c r="F1072" s="3" t="n">
        <v>2007</v>
      </c>
      <c r="G1072" s="34" t="n">
        <v>39048</v>
      </c>
      <c r="H1072" s="3" t="s">
        <v>18</v>
      </c>
      <c r="I1072" s="4" t="n">
        <v>275</v>
      </c>
    </row>
    <row r="1073" customFormat="false" ht="12.75" hidden="false" customHeight="false" outlineLevel="0" collapsed="false">
      <c r="A1073" s="1" t="s">
        <v>97</v>
      </c>
      <c r="B1073" s="2" t="s">
        <v>1104</v>
      </c>
      <c r="C1073" s="31" t="str">
        <f aca="false">HYPERLINK("http://www.gale.com/servlet/ItemDetailServlet?region=9&amp;imprint=000&amp;titleCode=GSALRE&amp;cf=e&amp;type=4&amp;id=231315","Knowledge Management Systems: Value Shop Creation")</f>
        <v>Knowledge Management Systems: Value Shop Creation</v>
      </c>
      <c r="D1073" s="31" t="n">
        <v>1</v>
      </c>
      <c r="E1073" s="32" t="s">
        <v>2164</v>
      </c>
      <c r="F1073" s="3" t="n">
        <v>2007</v>
      </c>
      <c r="G1073" s="34" t="n">
        <v>39126</v>
      </c>
      <c r="H1073" s="3" t="s">
        <v>18</v>
      </c>
      <c r="I1073" s="4" t="n">
        <v>275</v>
      </c>
    </row>
    <row r="1074" customFormat="false" ht="12.75" hidden="false" customHeight="false" outlineLevel="0" collapsed="false">
      <c r="A1074" s="1" t="s">
        <v>1102</v>
      </c>
      <c r="B1074" s="2" t="s">
        <v>1104</v>
      </c>
      <c r="C1074" s="31" t="str">
        <f aca="false">HYPERLINK("http://www.gale.com/servlet/ItemDetailServlet?region=9&amp;imprint=000&amp;titleCode=GSALRE&amp;cf=e&amp;type=4&amp;id=246581","Knowledge Management, Organizational Memory and Transfer Behavior: Global Approaches and Advancements")</f>
        <v>Knowledge Management, Organizational Memory and Transfer Behavior: Global Approaches and Advancements</v>
      </c>
      <c r="D1074" s="31" t="n">
        <v>1</v>
      </c>
      <c r="E1074" s="32" t="s">
        <v>2165</v>
      </c>
      <c r="F1074" s="3" t="n">
        <v>2009</v>
      </c>
      <c r="G1074" s="34" t="n">
        <v>39890</v>
      </c>
      <c r="H1074" s="3" t="s">
        <v>14</v>
      </c>
      <c r="I1074" s="4" t="n">
        <v>560</v>
      </c>
    </row>
    <row r="1075" customFormat="false" ht="12.75" hidden="false" customHeight="false" outlineLevel="0" collapsed="false">
      <c r="A1075" s="1" t="s">
        <v>1102</v>
      </c>
      <c r="B1075" s="2" t="s">
        <v>1104</v>
      </c>
      <c r="C1075" s="31" t="str">
        <f aca="false">HYPERLINK("http://www.gale.com/servlet/ItemDetailServlet?region=9&amp;imprint=000&amp;titleCode=GSALRE&amp;cf=e&amp;type=4&amp;id=242514","Knowledge Management: Concepts, Methodologies, Tools and Applications")</f>
        <v>Knowledge Management: Concepts, Methodologies, Tools and Applications</v>
      </c>
      <c r="D1075" s="31" t="n">
        <v>6</v>
      </c>
      <c r="E1075" s="32" t="s">
        <v>2166</v>
      </c>
      <c r="F1075" s="3" t="n">
        <v>2008</v>
      </c>
      <c r="G1075" s="34" t="n">
        <v>39563</v>
      </c>
      <c r="H1075" s="3" t="s">
        <v>18</v>
      </c>
      <c r="I1075" s="4" t="n">
        <v>5530</v>
      </c>
    </row>
    <row r="1076" customFormat="false" ht="12.75" hidden="false" customHeight="false" outlineLevel="0" collapsed="false">
      <c r="A1076" s="1" t="s">
        <v>1102</v>
      </c>
      <c r="B1076" s="2" t="s">
        <v>1104</v>
      </c>
      <c r="C1076" s="31" t="str">
        <f aca="false">HYPERLINK("http://www.gale.com/servlet/ItemDetailServlet?region=9&amp;imprint=000&amp;titleCode=GSALRE&amp;cf=e&amp;type=4&amp;id=246563","Knowledge Networks: The Social Software Perspective")</f>
        <v>Knowledge Networks: The Social Software Perspective</v>
      </c>
      <c r="D1076" s="31" t="n">
        <v>1</v>
      </c>
      <c r="E1076" s="32" t="s">
        <v>2167</v>
      </c>
      <c r="F1076" s="3" t="n">
        <v>2009</v>
      </c>
      <c r="G1076" s="34" t="n">
        <v>39903</v>
      </c>
      <c r="H1076" s="3" t="s">
        <v>14</v>
      </c>
      <c r="I1076" s="4" t="n">
        <v>560</v>
      </c>
    </row>
    <row r="1077" customFormat="false" ht="12.75" hidden="false" customHeight="false" outlineLevel="0" collapsed="false">
      <c r="A1077" s="1" t="s">
        <v>1102</v>
      </c>
      <c r="B1077" s="2" t="s">
        <v>1104</v>
      </c>
      <c r="C1077" s="31" t="str">
        <f aca="false">HYPERLINK("http://www.gale.com/servlet/ItemDetailServlet?region=9&amp;imprint=000&amp;titleCode=GSALRE&amp;cf=e&amp;type=4&amp;id=238680","Knowledge-Based Enterprise: Theories and Fundamentals")</f>
        <v>Knowledge-Based Enterprise: Theories and Fundamentals</v>
      </c>
      <c r="D1077" s="31" t="n">
        <v>1</v>
      </c>
      <c r="E1077" s="32" t="s">
        <v>2168</v>
      </c>
      <c r="F1077" s="3" t="n">
        <v>2007</v>
      </c>
      <c r="G1077" s="34" t="n">
        <v>39276</v>
      </c>
      <c r="H1077" s="3" t="s">
        <v>18</v>
      </c>
      <c r="I1077" s="4" t="n">
        <v>285</v>
      </c>
    </row>
    <row r="1078" customFormat="false" ht="12.75" hidden="false" customHeight="false" outlineLevel="0" collapsed="false">
      <c r="A1078" s="1" t="s">
        <v>88</v>
      </c>
      <c r="B1078" s="2" t="s">
        <v>1085</v>
      </c>
      <c r="C1078" s="31" t="str">
        <f aca="false">HYPERLINK("http://www.gale.com/servlet/ItemDetailServlet?region=9&amp;imprint=000&amp;titleCode=GSALRE&amp;cf=e&amp;type=4&amp;id=241357","Korea at the Center")</f>
        <v>Korea at the Center</v>
      </c>
      <c r="D1078" s="31" t="n">
        <v>1</v>
      </c>
      <c r="E1078" s="32" t="s">
        <v>2169</v>
      </c>
      <c r="F1078" s="3" t="n">
        <v>2006</v>
      </c>
      <c r="G1078" s="34" t="n">
        <v>39398</v>
      </c>
      <c r="H1078" s="3" t="s">
        <v>18</v>
      </c>
      <c r="I1078" s="4" t="n">
        <v>190</v>
      </c>
    </row>
    <row r="1079" customFormat="false" ht="12.75" hidden="false" customHeight="false" outlineLevel="0" collapsed="false">
      <c r="A1079" s="1" t="s">
        <v>76</v>
      </c>
      <c r="B1079" s="2" t="s">
        <v>1107</v>
      </c>
      <c r="C1079" s="31" t="str">
        <f aca="false">HYPERLINK("http://www.gale.com/servlet/ItemDetailServlet?region=9&amp;imprint=000&amp;titleCode=GSALRE&amp;cf=e&amp;type=4&amp;id=244994","La atención médica y el derecho sanitario")</f>
        <v>La atención médica y el derecho sanitario</v>
      </c>
      <c r="D1079" s="31" t="n">
        <v>1</v>
      </c>
      <c r="E1079" s="32" t="s">
        <v>2170</v>
      </c>
      <c r="F1079" s="3" t="n">
        <v>2005</v>
      </c>
      <c r="G1079" s="34" t="n">
        <v>39603</v>
      </c>
      <c r="H1079" s="3" t="s">
        <v>18</v>
      </c>
      <c r="I1079" s="4" t="n">
        <v>25</v>
      </c>
    </row>
    <row r="1080" customFormat="false" ht="12.75" hidden="false" customHeight="false" outlineLevel="0" collapsed="false">
      <c r="A1080" s="1" t="s">
        <v>1102</v>
      </c>
      <c r="B1080" s="2" t="s">
        <v>1137</v>
      </c>
      <c r="C1080" s="31" t="str">
        <f aca="false">HYPERLINK("http://www.gale.com/servlet/ItemDetailServlet?region=9&amp;imprint=000&amp;titleCode=GSALRE&amp;cf=e&amp;type=4&amp;id=244432","La Biblia de la computación e Internet")</f>
        <v>La Biblia de la computación e Internet</v>
      </c>
      <c r="D1080" s="31" t="n">
        <v>1</v>
      </c>
      <c r="E1080" s="32" t="s">
        <v>2171</v>
      </c>
      <c r="F1080" s="3" t="n">
        <v>2008</v>
      </c>
      <c r="G1080" s="34" t="n">
        <v>39615</v>
      </c>
      <c r="H1080" s="3" t="s">
        <v>18</v>
      </c>
      <c r="I1080" s="4" t="n">
        <v>185</v>
      </c>
    </row>
    <row r="1081" customFormat="false" ht="12.75" hidden="false" customHeight="false" outlineLevel="0" collapsed="false">
      <c r="A1081" s="1" t="s">
        <v>34</v>
      </c>
      <c r="B1081" s="2" t="s">
        <v>1137</v>
      </c>
      <c r="C1081" s="31" t="str">
        <f aca="false">HYPERLINK("http://www.gale.com/servlet/ItemDetailServlet?region=9&amp;imprint=000&amp;titleCode=GSALRE&amp;cf=e&amp;type=4&amp;id=244433","La Biblia de la física y química")</f>
        <v>La Biblia de la física y química</v>
      </c>
      <c r="D1081" s="31" t="n">
        <v>1</v>
      </c>
      <c r="E1081" s="32" t="s">
        <v>2172</v>
      </c>
      <c r="F1081" s="3" t="n">
        <v>2008</v>
      </c>
      <c r="G1081" s="34" t="n">
        <v>39615</v>
      </c>
      <c r="H1081" s="3" t="s">
        <v>18</v>
      </c>
      <c r="I1081" s="4" t="n">
        <v>185</v>
      </c>
    </row>
    <row r="1082" customFormat="false" ht="12.75" hidden="false" customHeight="false" outlineLevel="0" collapsed="false">
      <c r="A1082" s="1" t="s">
        <v>34</v>
      </c>
      <c r="B1082" s="2" t="s">
        <v>1137</v>
      </c>
      <c r="C1082" s="31" t="str">
        <f aca="false">HYPERLINK("http://www.gale.com/servlet/ItemDetailServlet?region=9&amp;imprint=000&amp;titleCode=GSALRE&amp;cf=e&amp;type=4&amp;id=244434","La Biblia de las ciencias naturales")</f>
        <v>La Biblia de las ciencias naturales</v>
      </c>
      <c r="D1082" s="31" t="n">
        <v>1</v>
      </c>
      <c r="E1082" s="32" t="s">
        <v>2173</v>
      </c>
      <c r="F1082" s="3" t="n">
        <v>2008</v>
      </c>
      <c r="G1082" s="34" t="n">
        <v>39616</v>
      </c>
      <c r="H1082" s="3" t="s">
        <v>18</v>
      </c>
      <c r="I1082" s="4" t="n">
        <v>185</v>
      </c>
    </row>
    <row r="1083" customFormat="false" ht="12.75" hidden="false" customHeight="false" outlineLevel="0" collapsed="false">
      <c r="A1083" s="1" t="s">
        <v>15</v>
      </c>
      <c r="B1083" s="2" t="s">
        <v>1137</v>
      </c>
      <c r="C1083" s="31" t="str">
        <f aca="false">HYPERLINK("http://www.gale.com/servlet/ItemDetailServlet?region=9&amp;imprint=000&amp;titleCode=GSALRE&amp;cf=e&amp;type=4&amp;id=244445","La cocina peruana paso a paso")</f>
        <v>La cocina peruana paso a paso</v>
      </c>
      <c r="D1083" s="31" t="n">
        <v>1</v>
      </c>
      <c r="E1083" s="32" t="s">
        <v>2174</v>
      </c>
      <c r="F1083" s="3" t="n">
        <v>2008</v>
      </c>
      <c r="G1083" s="34" t="n">
        <v>39603</v>
      </c>
      <c r="H1083" s="3" t="s">
        <v>18</v>
      </c>
      <c r="I1083" s="4" t="n">
        <v>100</v>
      </c>
    </row>
    <row r="1084" customFormat="false" ht="12.75" hidden="false" customHeight="false" outlineLevel="0" collapsed="false">
      <c r="A1084" s="1" t="s">
        <v>11</v>
      </c>
      <c r="B1084" s="2" t="s">
        <v>1107</v>
      </c>
      <c r="C1084" s="31" t="str">
        <f aca="false">HYPERLINK("http://www.gale.com/servlet/ItemDetailServlet?region=9&amp;imprint=000&amp;titleCode=GSALRE&amp;cf=e&amp;type=4&amp;id=245029","La historia clínica criminal")</f>
        <v>La historia clínica criminal</v>
      </c>
      <c r="D1084" s="31" t="n">
        <v>1</v>
      </c>
      <c r="E1084" s="32" t="s">
        <v>2175</v>
      </c>
      <c r="F1084" s="3" t="n">
        <v>2005</v>
      </c>
      <c r="G1084" s="34" t="n">
        <v>39602</v>
      </c>
      <c r="H1084" s="3" t="s">
        <v>18</v>
      </c>
      <c r="I1084" s="4" t="n">
        <v>25</v>
      </c>
    </row>
    <row r="1085" customFormat="false" ht="12.75" hidden="false" customHeight="false" outlineLevel="0" collapsed="false">
      <c r="A1085" s="1" t="s">
        <v>76</v>
      </c>
      <c r="B1085" s="2" t="s">
        <v>1107</v>
      </c>
      <c r="C1085" s="31" t="str">
        <f aca="false">HYPERLINK("http://www.gale.com/servlet/ItemDetailServlet?region=9&amp;imprint=000&amp;titleCode=GSALRE&amp;cf=e&amp;type=4&amp;id=244982","La molécula que revoluciona la sexualidad")</f>
        <v>La molécula que revoluciona la sexualidad</v>
      </c>
      <c r="D1085" s="31" t="n">
        <v>1</v>
      </c>
      <c r="E1085" s="32" t="s">
        <v>2176</v>
      </c>
      <c r="F1085" s="3" t="n">
        <v>2007</v>
      </c>
      <c r="G1085" s="34" t="n">
        <v>39602</v>
      </c>
      <c r="H1085" s="3" t="s">
        <v>18</v>
      </c>
      <c r="I1085" s="4" t="n">
        <v>35</v>
      </c>
    </row>
    <row r="1086" customFormat="false" ht="12.75" hidden="false" customHeight="false" outlineLevel="0" collapsed="false">
      <c r="A1086" s="1" t="s">
        <v>76</v>
      </c>
      <c r="B1086" s="2" t="s">
        <v>1107</v>
      </c>
      <c r="C1086" s="31" t="str">
        <f aca="false">HYPERLINK("http://www.gale.com/servlet/ItemDetailServlet?region=9&amp;imprint=000&amp;titleCode=GSALRE&amp;cf=e&amp;type=4&amp;id=245012","La vida es riesgo")</f>
        <v>La vida es riesgo</v>
      </c>
      <c r="D1086" s="31" t="n">
        <v>1</v>
      </c>
      <c r="E1086" s="32" t="s">
        <v>2177</v>
      </c>
      <c r="F1086" s="3" t="n">
        <v>2006</v>
      </c>
      <c r="G1086" s="34" t="n">
        <v>39581</v>
      </c>
      <c r="H1086" s="3" t="s">
        <v>18</v>
      </c>
      <c r="I1086" s="4" t="n">
        <v>65</v>
      </c>
    </row>
    <row r="1087" customFormat="false" ht="12.75" hidden="false" customHeight="false" outlineLevel="0" collapsed="false">
      <c r="A1087" s="1" t="s">
        <v>34</v>
      </c>
      <c r="B1087" s="2" t="s">
        <v>1137</v>
      </c>
      <c r="C1087" s="31" t="str">
        <f aca="false">HYPERLINK("http://www.gale.com/servlet/ItemDetailServlet?region=9&amp;imprint=000&amp;titleCode=GSALRE&amp;cf=e&amp;type=4&amp;id=244439","La vida y nuestro cuerpo")</f>
        <v>La vida y nuestro cuerpo</v>
      </c>
      <c r="D1087" s="31" t="n">
        <v>1</v>
      </c>
      <c r="E1087" s="32" t="s">
        <v>2178</v>
      </c>
      <c r="F1087" s="3" t="n">
        <v>2008</v>
      </c>
      <c r="G1087" s="34" t="n">
        <v>39603</v>
      </c>
      <c r="H1087" s="3" t="s">
        <v>18</v>
      </c>
      <c r="I1087" s="4" t="n">
        <v>50</v>
      </c>
    </row>
    <row r="1088" customFormat="false" ht="12.75" hidden="false" customHeight="false" outlineLevel="0" collapsed="false">
      <c r="A1088" s="1" t="s">
        <v>115</v>
      </c>
      <c r="B1088" s="2" t="s">
        <v>1352</v>
      </c>
      <c r="C1088" s="31" t="str">
        <f aca="false">HYPERLINK("http://www.gale.com/servlet/ItemDetailServlet?region=9&amp;imprint=000&amp;titleCode=GSALRE&amp;cf=e&amp;type=4&amp;id=245051","Las inteligencias multiples y el desarrollo personal")</f>
        <v>Las inteligencias multiples y el desarrollo personal</v>
      </c>
      <c r="D1088" s="31" t="n">
        <v>1</v>
      </c>
      <c r="E1088" s="32" t="s">
        <v>2179</v>
      </c>
      <c r="F1088" s="3" t="n">
        <v>2003</v>
      </c>
      <c r="G1088" s="34" t="n">
        <v>39615</v>
      </c>
      <c r="H1088" s="3" t="s">
        <v>18</v>
      </c>
      <c r="I1088" s="4" t="n">
        <v>135</v>
      </c>
    </row>
    <row r="1089" customFormat="false" ht="12.75" hidden="false" customHeight="false" outlineLevel="0" collapsed="false">
      <c r="A1089" s="1" t="s">
        <v>22</v>
      </c>
      <c r="B1089" s="2" t="s">
        <v>1090</v>
      </c>
      <c r="C1089" s="31" t="str">
        <f aca="false">HYPERLINK("http://www.gale.com/servlet/ItemDetailServlet?region=9&amp;imprint=000&amp;titleCode=GSALRE&amp;cf=e&amp;type=4&amp;id=239782","Later Swing Era, 1942 to 1955, The")</f>
        <v>Later Swing Era, 1942 to 1955, The</v>
      </c>
      <c r="D1089" s="31" t="n">
        <v>1</v>
      </c>
      <c r="E1089" s="32" t="s">
        <v>2180</v>
      </c>
      <c r="F1089" s="3" t="n">
        <v>2004</v>
      </c>
      <c r="G1089" s="34" t="n">
        <v>39351</v>
      </c>
      <c r="H1089" s="3" t="s">
        <v>18</v>
      </c>
      <c r="I1089" s="4" t="n">
        <v>165</v>
      </c>
    </row>
    <row r="1090" customFormat="false" ht="12.75" hidden="false" customHeight="false" outlineLevel="0" collapsed="false">
      <c r="A1090" s="1" t="s">
        <v>1102</v>
      </c>
      <c r="B1090" s="2" t="s">
        <v>1104</v>
      </c>
      <c r="C1090" s="31" t="str">
        <f aca="false">HYPERLINK("http://www.gale.com/servlet/ItemDetailServlet?region=9&amp;imprint=000&amp;titleCode=GSALRE&amp;cf=e&amp;type=4&amp;id=238857","Latin America Online: Cases, Successes and Pitfalls")</f>
        <v>Latin America Online: Cases, Successes and Pitfalls</v>
      </c>
      <c r="D1090" s="31" t="n">
        <v>1</v>
      </c>
      <c r="E1090" s="32" t="s">
        <v>2181</v>
      </c>
      <c r="F1090" s="3" t="n">
        <v>2007</v>
      </c>
      <c r="G1090" s="34" t="n">
        <v>39351</v>
      </c>
      <c r="H1090" s="3" t="s">
        <v>18</v>
      </c>
      <c r="I1090" s="4" t="n">
        <v>275</v>
      </c>
    </row>
    <row r="1091" customFormat="false" ht="12.75" hidden="false" customHeight="false" outlineLevel="0" collapsed="false">
      <c r="A1091" s="1" t="s">
        <v>64</v>
      </c>
      <c r="B1091" s="2" t="s">
        <v>1090</v>
      </c>
      <c r="C1091" s="31" t="str">
        <f aca="false">HYPERLINK("http://www.gale.com/servlet/ItemDetailServlet?region=9&amp;imprint=000&amp;titleCode=GSALRE&amp;cf=e&amp;type=4&amp;id=246709","Latina Writers")</f>
        <v>Latina Writers</v>
      </c>
      <c r="D1091" s="31" t="n">
        <v>1</v>
      </c>
      <c r="E1091" s="32" t="s">
        <v>2182</v>
      </c>
      <c r="F1091" s="3" t="n">
        <v>2008</v>
      </c>
      <c r="G1091" s="34" t="n">
        <v>39962</v>
      </c>
      <c r="H1091" s="3" t="s">
        <v>14</v>
      </c>
      <c r="I1091" s="4" t="n">
        <v>115</v>
      </c>
    </row>
    <row r="1092" customFormat="false" ht="12.75" hidden="false" customHeight="false" outlineLevel="0" collapsed="false">
      <c r="A1092" s="1" t="s">
        <v>25</v>
      </c>
      <c r="B1092" s="2" t="s">
        <v>1747</v>
      </c>
      <c r="C1092" s="31" t="str">
        <f aca="false">HYPERLINK("http://www.gale.com/servlet/ItemDetailServlet?region=9&amp;imprint=000&amp;titleCode=GSALRE&amp;cf=e&amp;type=4&amp;id=235156","Latinas in the United States: A Historical Encyclopedia")</f>
        <v>Latinas in the United States: A Historical Encyclopedia</v>
      </c>
      <c r="D1092" s="31" t="n">
        <v>3</v>
      </c>
      <c r="E1092" s="32" t="s">
        <v>2183</v>
      </c>
      <c r="F1092" s="3" t="n">
        <v>2006</v>
      </c>
      <c r="G1092" s="34" t="n">
        <v>39206</v>
      </c>
      <c r="H1092" s="3" t="s">
        <v>18</v>
      </c>
      <c r="I1092" s="4" t="n">
        <v>680</v>
      </c>
    </row>
    <row r="1093" customFormat="false" ht="12.75" hidden="false" customHeight="false" outlineLevel="0" collapsed="false">
      <c r="A1093" s="1" t="s">
        <v>25</v>
      </c>
      <c r="B1093" s="2" t="s">
        <v>1090</v>
      </c>
      <c r="C1093" s="31" t="str">
        <f aca="false">HYPERLINK("http://www.gale.com/servlet/ItemDetailServlet?region=9&amp;imprint=000&amp;titleCode=GSALRE&amp;cf=e&amp;type=4&amp;id=246661","Latino Food Culture")</f>
        <v>Latino Food Culture</v>
      </c>
      <c r="D1093" s="31" t="n">
        <v>1</v>
      </c>
      <c r="E1093" s="32" t="s">
        <v>2184</v>
      </c>
      <c r="F1093" s="3" t="n">
        <v>2008</v>
      </c>
      <c r="G1093" s="34" t="n">
        <v>39918</v>
      </c>
      <c r="H1093" s="3" t="s">
        <v>14</v>
      </c>
      <c r="I1093" s="4" t="n">
        <v>105</v>
      </c>
    </row>
    <row r="1094" customFormat="false" ht="12.75" hidden="false" customHeight="false" outlineLevel="0" collapsed="false">
      <c r="A1094" s="1" t="s">
        <v>97</v>
      </c>
      <c r="B1094" s="2" t="s">
        <v>1088</v>
      </c>
      <c r="C1094" s="31" t="str">
        <f aca="false">HYPERLINK("http://www.gale.com/servlet/ItemDetailServlet?region=9&amp;imprint=000&amp;titleCode=GSALRE&amp;cf=e&amp;type=4&amp;id=248743","Leadership for Innovation")</f>
        <v>Leadership for Innovation</v>
      </c>
      <c r="D1094" s="31" t="n">
        <v>1</v>
      </c>
      <c r="E1094" s="32" t="s">
        <v>2185</v>
      </c>
      <c r="F1094" s="3" t="n">
        <v>2007</v>
      </c>
      <c r="G1094" s="34" t="n">
        <v>39983</v>
      </c>
      <c r="H1094" s="3" t="s">
        <v>14</v>
      </c>
      <c r="I1094" s="4" t="n">
        <v>50</v>
      </c>
    </row>
    <row r="1095" customFormat="false" ht="12.75" hidden="false" customHeight="false" outlineLevel="0" collapsed="false">
      <c r="A1095" s="1" t="s">
        <v>11</v>
      </c>
      <c r="B1095" s="2" t="s">
        <v>1365</v>
      </c>
      <c r="C1095" s="31" t="str">
        <f aca="false">HYPERLINK("http://www.gale.com/servlet/ItemDetailServlet?region=9&amp;imprint=000&amp;titleCode=GSALRE&amp;cf=e&amp;type=4&amp;id=248516","Learning and Memory: A Comprehensive Reference")</f>
        <v>Learning and Memory: A Comprehensive Reference</v>
      </c>
      <c r="D1095" s="31" t="n">
        <v>4</v>
      </c>
      <c r="E1095" s="32" t="s">
        <v>2186</v>
      </c>
      <c r="F1095" s="3" t="n">
        <v>2008</v>
      </c>
      <c r="G1095" s="34" t="n">
        <v>39892</v>
      </c>
      <c r="H1095" s="3" t="s">
        <v>14</v>
      </c>
      <c r="I1095" s="4" t="n">
        <v>2705</v>
      </c>
    </row>
    <row r="1096" customFormat="false" ht="12.75" hidden="false" customHeight="false" outlineLevel="0" collapsed="false">
      <c r="A1096" s="1" t="s">
        <v>1102</v>
      </c>
      <c r="B1096" s="2" t="s">
        <v>1104</v>
      </c>
      <c r="C1096" s="31" t="str">
        <f aca="false">HYPERLINK("http://www.gale.com/servlet/ItemDetailServlet?region=9&amp;imprint=000&amp;titleCode=GSALRE&amp;cf=e&amp;type=4&amp;id=246596","Learning Culture and Language through ICTs: Methods for Enhanced Instruction")</f>
        <v>Learning Culture and Language through ICTs: Methods for Enhanced Instruction</v>
      </c>
      <c r="D1096" s="31" t="n">
        <v>1</v>
      </c>
      <c r="E1096" s="32" t="s">
        <v>2187</v>
      </c>
      <c r="F1096" s="3" t="n">
        <v>2008</v>
      </c>
      <c r="G1096" s="34" t="n">
        <v>39962</v>
      </c>
      <c r="H1096" s="3" t="s">
        <v>14</v>
      </c>
      <c r="I1096" s="4" t="n">
        <v>560</v>
      </c>
    </row>
    <row r="1097" customFormat="false" ht="12.75" hidden="false" customHeight="false" outlineLevel="0" collapsed="false">
      <c r="A1097" s="1" t="s">
        <v>1102</v>
      </c>
      <c r="B1097" s="2" t="s">
        <v>1104</v>
      </c>
      <c r="C1097" s="31" t="str">
        <f aca="false">HYPERLINK("http://www.gale.com/servlet/ItemDetailServlet?region=9&amp;imprint=000&amp;titleCode=GSALRE&amp;cf=e&amp;type=4&amp;id=238722","Learning Objects for Instruction: Design and Evaluation")</f>
        <v>Learning Objects for Instruction: Design and Evaluation</v>
      </c>
      <c r="D1097" s="31" t="n">
        <v>1</v>
      </c>
      <c r="E1097" s="32" t="s">
        <v>2188</v>
      </c>
      <c r="F1097" s="3" t="n">
        <v>2007</v>
      </c>
      <c r="G1097" s="34" t="n">
        <v>39351</v>
      </c>
      <c r="H1097" s="3" t="s">
        <v>18</v>
      </c>
      <c r="I1097" s="4" t="n">
        <v>275</v>
      </c>
    </row>
    <row r="1098" customFormat="false" ht="12.75" hidden="false" customHeight="false" outlineLevel="0" collapsed="false">
      <c r="A1098" s="1" t="s">
        <v>57</v>
      </c>
      <c r="B1098" s="2" t="s">
        <v>1090</v>
      </c>
      <c r="C1098" s="31" t="str">
        <f aca="false">HYPERLINK("http://www.gale.com/servlet/ItemDetailServlet?region=9&amp;imprint=000&amp;titleCode=GSALRE&amp;cf=e&amp;type=4&amp;id=246693","LeBron James: A Biography")</f>
        <v>LeBron James: A Biography</v>
      </c>
      <c r="D1098" s="31" t="n">
        <v>1</v>
      </c>
      <c r="E1098" s="32" t="s">
        <v>2189</v>
      </c>
      <c r="F1098" s="3" t="n">
        <v>2008</v>
      </c>
      <c r="G1098" s="34" t="n">
        <v>39962</v>
      </c>
      <c r="H1098" s="3" t="s">
        <v>14</v>
      </c>
      <c r="I1098" s="4" t="n">
        <v>75</v>
      </c>
    </row>
    <row r="1099" customFormat="false" ht="12.75" hidden="false" customHeight="false" outlineLevel="0" collapsed="false">
      <c r="A1099" s="1" t="s">
        <v>115</v>
      </c>
      <c r="B1099" s="2" t="s">
        <v>1491</v>
      </c>
      <c r="C1099" s="31" t="str">
        <f aca="false">HYPERLINK("http://www.gale.com/servlet/ItemDetailServlet?region=9&amp;imprint=000&amp;titleCode=GSALRE&amp;cf=e&amp;type=4&amp;id=245062","Lectoescritura")</f>
        <v>Lectoescritura</v>
      </c>
      <c r="D1099" s="31" t="n">
        <v>1</v>
      </c>
      <c r="E1099" s="32" t="s">
        <v>2190</v>
      </c>
      <c r="F1099" s="3" t="n">
        <v>2007</v>
      </c>
      <c r="G1099" s="34" t="n">
        <v>39603</v>
      </c>
      <c r="H1099" s="3" t="s">
        <v>18</v>
      </c>
      <c r="I1099" s="4" t="n">
        <v>120</v>
      </c>
    </row>
    <row r="1100" customFormat="false" ht="12.75" hidden="false" customHeight="false" outlineLevel="0" collapsed="false">
      <c r="A1100" s="1" t="s">
        <v>11</v>
      </c>
      <c r="B1100" s="2" t="s">
        <v>1107</v>
      </c>
      <c r="C1100" s="31" t="str">
        <f aca="false">HYPERLINK("http://www.gale.com/servlet/ItemDetailServlet?region=9&amp;imprint=000&amp;titleCode=GSALRE&amp;cf=e&amp;type=4&amp;id=245030","Letras solas")</f>
        <v>Letras solas</v>
      </c>
      <c r="D1100" s="31" t="n">
        <v>1</v>
      </c>
      <c r="E1100" s="32" t="s">
        <v>2191</v>
      </c>
      <c r="F1100" s="3" t="n">
        <v>2008</v>
      </c>
      <c r="G1100" s="34" t="n">
        <v>39602</v>
      </c>
      <c r="H1100" s="3" t="s">
        <v>18</v>
      </c>
      <c r="I1100" s="4" t="n">
        <v>35</v>
      </c>
    </row>
    <row r="1101" customFormat="false" ht="12.75" hidden="false" customHeight="false" outlineLevel="0" collapsed="false">
      <c r="A1101" s="1" t="s">
        <v>1080</v>
      </c>
      <c r="B1101" s="2" t="s">
        <v>1081</v>
      </c>
      <c r="C1101" s="31" t="str">
        <f aca="false">HYPERLINK("http://www.gale.com/servlet/ItemDetailServlet?region=9&amp;imprint=000&amp;titleCode=GSALRE&amp;cf=e&amp;type=4&amp;id=238318","Leverage Your Library Program to Raise Test Scores: A Guide for Library Media Specialists, Principals, Teachers, and Parents")</f>
        <v>Leverage Your Library Program to Raise Test Scores: A Guide for Library Media Specialists, Principals, Teachers, and Parents</v>
      </c>
      <c r="D1101" s="31" t="n">
        <v>1</v>
      </c>
      <c r="E1101" s="32" t="s">
        <v>2192</v>
      </c>
      <c r="F1101" s="3" t="n">
        <v>2003</v>
      </c>
      <c r="G1101" s="34" t="n">
        <v>39280</v>
      </c>
      <c r="H1101" s="3" t="s">
        <v>18</v>
      </c>
      <c r="I1101" s="4" t="n">
        <v>95</v>
      </c>
    </row>
    <row r="1102" customFormat="false" ht="12.75" hidden="false" customHeight="false" outlineLevel="0" collapsed="false">
      <c r="A1102" s="1" t="s">
        <v>115</v>
      </c>
      <c r="B1102" s="2" t="s">
        <v>1137</v>
      </c>
      <c r="C1102" s="31" t="str">
        <f aca="false">HYPERLINK("http://www.gale.com/servlet/ItemDetailServlet?region=9&amp;imprint=000&amp;titleCode=GSALRE&amp;cf=e&amp;type=4&amp;id=244424","Lexus Enciclopedia del estudiante de secundaria")</f>
        <v>Lexus Enciclopedia del estudiante de secundaria</v>
      </c>
      <c r="D1102" s="31" t="n">
        <v>1</v>
      </c>
      <c r="E1102" s="32" t="s">
        <v>2193</v>
      </c>
      <c r="F1102" s="3" t="n">
        <v>2008</v>
      </c>
      <c r="G1102" s="34" t="n">
        <v>39603</v>
      </c>
      <c r="H1102" s="3" t="s">
        <v>18</v>
      </c>
      <c r="I1102" s="4" t="n">
        <v>185</v>
      </c>
    </row>
    <row r="1103" customFormat="false" ht="12.75" hidden="false" customHeight="false" outlineLevel="0" collapsed="false">
      <c r="A1103" s="1" t="s">
        <v>1080</v>
      </c>
      <c r="B1103" s="2" t="s">
        <v>1081</v>
      </c>
      <c r="C1103" s="31" t="str">
        <f aca="false">HYPERLINK("http://www.gale.com/servlet/ItemDetailServlet?region=9&amp;imprint=000&amp;titleCode=GSALRE&amp;cf=e&amp;type=4&amp;id=248551","Library Blogging")</f>
        <v>Library Blogging</v>
      </c>
      <c r="D1103" s="31" t="n">
        <v>1</v>
      </c>
      <c r="E1103" s="32" t="s">
        <v>2194</v>
      </c>
      <c r="F1103" s="3" t="n">
        <v>2008</v>
      </c>
      <c r="G1103" s="34" t="n">
        <v>39962</v>
      </c>
      <c r="H1103" s="3" t="s">
        <v>14</v>
      </c>
      <c r="I1103" s="4" t="n">
        <v>85</v>
      </c>
    </row>
    <row r="1104" customFormat="false" ht="12.75" hidden="false" customHeight="false" outlineLevel="0" collapsed="false">
      <c r="A1104" s="1" t="s">
        <v>1080</v>
      </c>
      <c r="B1104" s="2" t="s">
        <v>1081</v>
      </c>
      <c r="C1104" s="31" t="str">
        <f aca="false">HYPERLINK("http://www.gale.com/servlet/ItemDetailServlet?region=9&amp;imprint=000&amp;titleCode=GSALRE&amp;cf=e&amp;type=4&amp;id=248542","Library Research with Emergent Readers: Meeting Standards through Collaboration")</f>
        <v>Library Research with Emergent Readers: Meeting Standards through Collaboration</v>
      </c>
      <c r="D1104" s="31" t="n">
        <v>1</v>
      </c>
      <c r="E1104" s="32" t="s">
        <v>2195</v>
      </c>
      <c r="F1104" s="3" t="n">
        <v>2008</v>
      </c>
      <c r="G1104" s="34" t="n">
        <v>39939</v>
      </c>
      <c r="H1104" s="3" t="s">
        <v>14</v>
      </c>
      <c r="I1104" s="4" t="n">
        <v>65</v>
      </c>
    </row>
    <row r="1105" customFormat="false" ht="12.75" hidden="false" customHeight="false" outlineLevel="0" collapsed="false">
      <c r="A1105" s="1" t="s">
        <v>36</v>
      </c>
      <c r="B1105" s="2" t="s">
        <v>1090</v>
      </c>
      <c r="C1105" s="31" t="str">
        <f aca="false">HYPERLINK("http://www.gale.com/servlet/ItemDetailServlet?region=9&amp;imprint=000&amp;titleCode=GSALRE&amp;cf=e&amp;type=4&amp;id=239730","Limits on States: A Reference Guide to the United States Constitution")</f>
        <v>Limits on States: A Reference Guide to the United States Constitution</v>
      </c>
      <c r="D1105" s="31" t="n">
        <v>1</v>
      </c>
      <c r="E1105" s="32" t="s">
        <v>2196</v>
      </c>
      <c r="F1105" s="3" t="n">
        <v>2005</v>
      </c>
      <c r="G1105" s="34" t="n">
        <v>39380</v>
      </c>
      <c r="H1105" s="3" t="s">
        <v>18</v>
      </c>
      <c r="I1105" s="4" t="n">
        <v>210</v>
      </c>
    </row>
    <row r="1106" customFormat="false" ht="12.75" hidden="false" customHeight="false" outlineLevel="0" collapsed="false">
      <c r="A1106" s="1" t="s">
        <v>1102</v>
      </c>
      <c r="B1106" s="2" t="s">
        <v>1104</v>
      </c>
      <c r="C1106" s="31" t="str">
        <f aca="false">HYPERLINK("http://www.gale.com/servlet/ItemDetailServlet?region=9&amp;imprint=000&amp;titleCode=GSALRE&amp;cf=e&amp;type=4&amp;id=238744","Linguistic and Cultural Online Communication Issues in the Global Age")</f>
        <v>Linguistic and Cultural Online Communication Issues in the Global Age</v>
      </c>
      <c r="D1106" s="31" t="n">
        <v>1</v>
      </c>
      <c r="E1106" s="32" t="s">
        <v>2197</v>
      </c>
      <c r="F1106" s="3" t="n">
        <v>2007</v>
      </c>
      <c r="G1106" s="34" t="n">
        <v>39351</v>
      </c>
      <c r="H1106" s="3" t="s">
        <v>18</v>
      </c>
      <c r="I1106" s="4" t="n">
        <v>475</v>
      </c>
    </row>
    <row r="1107" customFormat="false" ht="12.75" hidden="false" customHeight="false" outlineLevel="0" collapsed="false">
      <c r="A1107" s="1" t="s">
        <v>64</v>
      </c>
      <c r="B1107" s="2" t="s">
        <v>1090</v>
      </c>
      <c r="C1107" s="31" t="str">
        <f aca="false">HYPERLINK("http://www.gale.com/servlet/ItemDetailServlet?region=9&amp;imprint=000&amp;titleCode=GSALRE&amp;cf=e&amp;type=4&amp;id=239731","Literature of Latin America")</f>
        <v>Literature of Latin America</v>
      </c>
      <c r="D1107" s="31" t="n">
        <v>1</v>
      </c>
      <c r="E1107" s="32" t="s">
        <v>2198</v>
      </c>
      <c r="F1107" s="3" t="n">
        <v>2004</v>
      </c>
      <c r="G1107" s="34" t="n">
        <v>39351</v>
      </c>
      <c r="H1107" s="3" t="s">
        <v>18</v>
      </c>
      <c r="I1107" s="4" t="n">
        <v>110</v>
      </c>
    </row>
    <row r="1108" customFormat="false" ht="12.75" hidden="false" customHeight="false" outlineLevel="0" collapsed="false">
      <c r="A1108" s="1" t="s">
        <v>64</v>
      </c>
      <c r="B1108" s="2" t="s">
        <v>1090</v>
      </c>
      <c r="C1108" s="31" t="str">
        <f aca="false">HYPERLINK("http://www.gale.com/servlet/ItemDetailServlet?region=9&amp;imprint=000&amp;titleCode=GSALRE&amp;cf=e&amp;type=4&amp;id=246624","Literature of the Caribbean")</f>
        <v>Literature of the Caribbean</v>
      </c>
      <c r="D1108" s="31" t="n">
        <v>1</v>
      </c>
      <c r="E1108" s="32" t="s">
        <v>2199</v>
      </c>
      <c r="F1108" s="3" t="n">
        <v>2008</v>
      </c>
      <c r="G1108" s="34" t="n">
        <v>39962</v>
      </c>
      <c r="H1108" s="3" t="s">
        <v>14</v>
      </c>
      <c r="I1108" s="4" t="n">
        <v>105</v>
      </c>
    </row>
    <row r="1109" customFormat="false" ht="12.75" hidden="false" customHeight="false" outlineLevel="0" collapsed="false">
      <c r="A1109" s="1" t="s">
        <v>22</v>
      </c>
      <c r="B1109" s="2" t="s">
        <v>1090</v>
      </c>
      <c r="C1109" s="31" t="str">
        <f aca="false">HYPERLINK("http://www.gale.com/servlet/ItemDetailServlet?region=9&amp;imprint=000&amp;titleCode=GSALRE&amp;cf=e&amp;type=4&amp;id=246721","Little Holocaust Survivors: And the English School That Saved Them")</f>
        <v>Little Holocaust Survivors: And the English School That Saved Them</v>
      </c>
      <c r="D1109" s="31" t="n">
        <v>1</v>
      </c>
      <c r="E1109" s="32" t="s">
        <v>2200</v>
      </c>
      <c r="F1109" s="3" t="n">
        <v>2008</v>
      </c>
      <c r="G1109" s="34" t="n">
        <v>39962</v>
      </c>
      <c r="H1109" s="3" t="s">
        <v>14</v>
      </c>
      <c r="I1109" s="4" t="n">
        <v>105</v>
      </c>
    </row>
    <row r="1110" customFormat="false" ht="12.75" hidden="false" customHeight="false" outlineLevel="0" collapsed="false">
      <c r="A1110" s="1" t="s">
        <v>97</v>
      </c>
      <c r="B1110" s="2" t="s">
        <v>1088</v>
      </c>
      <c r="C1110" s="31" t="str">
        <f aca="false">HYPERLINK("http://www.gale.com/servlet/ItemDetailServlet?region=9&amp;imprint=000&amp;titleCode=GSALRE&amp;cf=e&amp;type=4&amp;id=248783","Living the Brand, 3rd ed.")</f>
        <v>Living the Brand, 3rd ed.</v>
      </c>
      <c r="D1110" s="31" t="n">
        <v>1</v>
      </c>
      <c r="E1110" s="32" t="s">
        <v>2201</v>
      </c>
      <c r="F1110" s="3" t="n">
        <v>2007</v>
      </c>
      <c r="G1110" s="34" t="n">
        <v>39990</v>
      </c>
      <c r="H1110" s="3" t="s">
        <v>14</v>
      </c>
      <c r="I1110" s="4" t="n">
        <v>85</v>
      </c>
    </row>
    <row r="1111" customFormat="false" ht="12.75" hidden="false" customHeight="false" outlineLevel="0" collapsed="false">
      <c r="A1111" s="1" t="s">
        <v>76</v>
      </c>
      <c r="B1111" s="2" t="s">
        <v>1107</v>
      </c>
      <c r="C1111" s="31" t="str">
        <f aca="false">HYPERLINK("http://www.gale.com/servlet/ItemDetailServlet?region=9&amp;imprint=000&amp;titleCode=GSALRE&amp;cf=e&amp;type=4&amp;id=245021","Los 20 problemas más frecuentes en cirugía")</f>
        <v>Los 20 problemas más frecuentes en cirugía</v>
      </c>
      <c r="D1111" s="31" t="n">
        <v>1</v>
      </c>
      <c r="E1111" s="32" t="s">
        <v>2202</v>
      </c>
      <c r="F1111" s="3" t="n">
        <v>2006</v>
      </c>
      <c r="G1111" s="34" t="n">
        <v>39602</v>
      </c>
      <c r="H1111" s="3" t="s">
        <v>18</v>
      </c>
      <c r="I1111" s="4" t="n">
        <v>85</v>
      </c>
    </row>
    <row r="1112" customFormat="false" ht="12.75" hidden="false" customHeight="false" outlineLevel="0" collapsed="false">
      <c r="A1112" s="1" t="s">
        <v>76</v>
      </c>
      <c r="B1112" s="2" t="s">
        <v>1107</v>
      </c>
      <c r="C1112" s="31" t="str">
        <f aca="false">HYPERLINK("http://www.gale.com/servlet/ItemDetailServlet?region=9&amp;imprint=000&amp;titleCode=GSALRE&amp;cf=e&amp;type=4&amp;id=245013","Los senderos del trabajo clínico")</f>
        <v>Los senderos del trabajo clínico</v>
      </c>
      <c r="D1112" s="31" t="n">
        <v>1</v>
      </c>
      <c r="E1112" s="32" t="s">
        <v>2203</v>
      </c>
      <c r="F1112" s="3" t="n">
        <v>2006</v>
      </c>
      <c r="G1112" s="34" t="n">
        <v>39603</v>
      </c>
      <c r="H1112" s="3" t="s">
        <v>18</v>
      </c>
      <c r="I1112" s="4" t="n">
        <v>55</v>
      </c>
    </row>
    <row r="1113" customFormat="false" ht="12.75" hidden="false" customHeight="false" outlineLevel="0" collapsed="false">
      <c r="A1113" s="1" t="s">
        <v>64</v>
      </c>
      <c r="B1113" s="2" t="s">
        <v>1090</v>
      </c>
      <c r="C1113" s="31" t="str">
        <f aca="false">HYPERLINK("http://www.gale.com/servlet/ItemDetailServlet?region=9&amp;imprint=000&amp;titleCode=GSALRE&amp;cf=e&amp;type=4&amp;id=239732","Louise Erdrich: A Critical Companion")</f>
        <v>Louise Erdrich: A Critical Companion</v>
      </c>
      <c r="D1113" s="31" t="n">
        <v>1</v>
      </c>
      <c r="E1113" s="32" t="s">
        <v>2204</v>
      </c>
      <c r="F1113" s="3" t="n">
        <v>1999</v>
      </c>
      <c r="G1113" s="34" t="n">
        <v>39436</v>
      </c>
      <c r="H1113" s="3" t="s">
        <v>18</v>
      </c>
      <c r="I1113" s="4" t="n">
        <v>95</v>
      </c>
    </row>
    <row r="1114" customFormat="false" ht="12.75" hidden="false" customHeight="false" outlineLevel="0" collapsed="false">
      <c r="A1114" s="1" t="s">
        <v>57</v>
      </c>
      <c r="B1114" s="2" t="s">
        <v>1090</v>
      </c>
      <c r="C1114" s="31" t="str">
        <f aca="false">HYPERLINK("http://www.gale.com/servlet/ItemDetailServlet?region=9&amp;imprint=000&amp;titleCode=GSALRE&amp;cf=e&amp;type=4&amp;id=239733","Major Tudor Authors: A Bio-Bibliographical Critical Sourcebook")</f>
        <v>Major Tudor Authors: A Bio-Bibliographical Critical Sourcebook</v>
      </c>
      <c r="D1114" s="31" t="n">
        <v>1</v>
      </c>
      <c r="E1114" s="32" t="s">
        <v>2205</v>
      </c>
      <c r="F1114" s="3" t="n">
        <v>1997</v>
      </c>
      <c r="G1114" s="34" t="n">
        <v>39413</v>
      </c>
      <c r="H1114" s="3" t="s">
        <v>18</v>
      </c>
      <c r="I1114" s="4" t="n">
        <v>300</v>
      </c>
    </row>
    <row r="1115" customFormat="false" ht="12.75" hidden="false" customHeight="false" outlineLevel="0" collapsed="false">
      <c r="A1115" s="1" t="s">
        <v>97</v>
      </c>
      <c r="B1115" s="2" t="s">
        <v>1088</v>
      </c>
      <c r="C1115" s="31" t="str">
        <f aca="false">HYPERLINK("http://www.gale.com/servlet/ItemDetailServlet?region=9&amp;imprint=000&amp;titleCode=GSALRE&amp;cf=e&amp;type=4&amp;id=248896","Making Sense of Leadership")</f>
        <v>Making Sense of Leadership</v>
      </c>
      <c r="D1115" s="31" t="n">
        <v>1</v>
      </c>
      <c r="E1115" s="32" t="s">
        <v>2206</v>
      </c>
      <c r="F1115" s="3" t="n">
        <v>2008</v>
      </c>
      <c r="G1115" s="34" t="n">
        <v>39892</v>
      </c>
      <c r="H1115" s="3" t="s">
        <v>14</v>
      </c>
      <c r="I1115" s="4" t="n">
        <v>85</v>
      </c>
    </row>
    <row r="1116" customFormat="false" ht="12.75" hidden="false" customHeight="false" outlineLevel="0" collapsed="false">
      <c r="A1116" s="1" t="s">
        <v>115</v>
      </c>
      <c r="B1116" s="2" t="s">
        <v>1104</v>
      </c>
      <c r="C1116" s="31" t="str">
        <f aca="false">HYPERLINK("http://www.gale.com/servlet/ItemDetailServlet?region=9&amp;imprint=000&amp;titleCode=GSALRE&amp;cf=e&amp;type=4&amp;id=231316","Making the Transition to E-Learning: Strategies and Issues")</f>
        <v>Making the Transition to E-Learning: Strategies and Issues</v>
      </c>
      <c r="D1116" s="31" t="n">
        <v>1</v>
      </c>
      <c r="E1116" s="32" t="s">
        <v>2207</v>
      </c>
      <c r="F1116" s="3" t="n">
        <v>2007</v>
      </c>
      <c r="G1116" s="34" t="n">
        <v>39129</v>
      </c>
      <c r="H1116" s="3" t="s">
        <v>18</v>
      </c>
      <c r="I1116" s="4" t="n">
        <v>260</v>
      </c>
    </row>
    <row r="1117" customFormat="false" ht="12.75" hidden="false" customHeight="false" outlineLevel="0" collapsed="false">
      <c r="A1117" s="1" t="s">
        <v>97</v>
      </c>
      <c r="B1117" s="2" t="s">
        <v>1088</v>
      </c>
      <c r="C1117" s="31" t="str">
        <f aca="false">HYPERLINK("http://www.gale.com/servlet/ItemDetailServlet?region=9&amp;imprint=000&amp;titleCode=GSALRE&amp;cf=e&amp;type=4&amp;id=248788","Malcolm McDonald on Marketing Planning")</f>
        <v>Malcolm McDonald on Marketing Planning</v>
      </c>
      <c r="D1117" s="31" t="n">
        <v>1</v>
      </c>
      <c r="E1117" s="32" t="s">
        <v>2208</v>
      </c>
      <c r="F1117" s="3" t="n">
        <v>2007</v>
      </c>
      <c r="G1117" s="34" t="n">
        <v>39948</v>
      </c>
      <c r="H1117" s="3" t="s">
        <v>14</v>
      </c>
      <c r="I1117" s="4" t="n">
        <v>55</v>
      </c>
    </row>
    <row r="1118" customFormat="false" ht="12.75" hidden="false" customHeight="false" outlineLevel="0" collapsed="false">
      <c r="A1118" s="1" t="s">
        <v>97</v>
      </c>
      <c r="B1118" s="2" t="s">
        <v>1088</v>
      </c>
      <c r="C1118" s="31" t="str">
        <f aca="false">HYPERLINK("http://www.gale.com/servlet/ItemDetailServlet?region=9&amp;imprint=000&amp;titleCode=GSALRE&amp;cf=e&amp;type=4&amp;id=228448","Management Bundle (Kogan Page)")</f>
        <v>Management Bundle (Kogan Page)</v>
      </c>
      <c r="D1118" s="31" t="n">
        <v>0</v>
      </c>
      <c r="E1118" s="32" t="s">
        <v>2209</v>
      </c>
      <c r="F1118" s="3" t="n">
        <v>2003</v>
      </c>
      <c r="G1118" s="34" t="n">
        <v>38863</v>
      </c>
      <c r="H1118" s="3" t="s">
        <v>18</v>
      </c>
      <c r="I1118" s="4" t="n">
        <v>715</v>
      </c>
    </row>
    <row r="1119" customFormat="false" ht="12.75" hidden="false" customHeight="false" outlineLevel="0" collapsed="false">
      <c r="A1119" s="1" t="s">
        <v>97</v>
      </c>
      <c r="B1119" s="2" t="s">
        <v>1088</v>
      </c>
      <c r="C1119" s="31" t="str">
        <f aca="false">HYPERLINK("http://www.gale.com/servlet/ItemDetailServlet?region=9&amp;imprint=000&amp;titleCode=GSALRE&amp;cf=e&amp;type=4&amp;id=228439","Management Consultancy Bundle (Kogan Page)")</f>
        <v>Management Consultancy Bundle (Kogan Page)</v>
      </c>
      <c r="D1119" s="31" t="n">
        <v>0</v>
      </c>
      <c r="E1119" s="32" t="s">
        <v>2210</v>
      </c>
      <c r="F1119" s="3" t="n">
        <v>2004</v>
      </c>
      <c r="G1119" s="34" t="n">
        <v>38868</v>
      </c>
      <c r="H1119" s="3" t="s">
        <v>18</v>
      </c>
      <c r="I1119" s="4" t="n">
        <v>740</v>
      </c>
    </row>
    <row r="1120" customFormat="false" ht="12.75" hidden="false" customHeight="false" outlineLevel="0" collapsed="false">
      <c r="A1120" s="1" t="s">
        <v>1102</v>
      </c>
      <c r="B1120" s="2" t="s">
        <v>1104</v>
      </c>
      <c r="C1120" s="31" t="str">
        <f aca="false">HYPERLINK("http://www.gale.com/servlet/ItemDetailServlet?region=9&amp;imprint=000&amp;titleCode=GSALRE&amp;cf=e&amp;type=4&amp;id=231317","Management of the Object-Oriented Development Process")</f>
        <v>Management of the Object-Oriented Development Process</v>
      </c>
      <c r="D1120" s="31" t="n">
        <v>1</v>
      </c>
      <c r="E1120" s="32" t="s">
        <v>2211</v>
      </c>
      <c r="F1120" s="3" t="n">
        <v>2006</v>
      </c>
      <c r="G1120" s="34" t="n">
        <v>38995</v>
      </c>
      <c r="H1120" s="3" t="s">
        <v>18</v>
      </c>
      <c r="I1120" s="4" t="n">
        <v>260</v>
      </c>
    </row>
    <row r="1121" customFormat="false" ht="12.75" hidden="false" customHeight="false" outlineLevel="0" collapsed="false">
      <c r="A1121" s="1" t="s">
        <v>1102</v>
      </c>
      <c r="B1121" s="2" t="s">
        <v>1104</v>
      </c>
      <c r="C1121" s="31" t="str">
        <f aca="false">HYPERLINK("http://www.gale.com/servlet/ItemDetailServlet?region=9&amp;imprint=000&amp;titleCode=GSALRE&amp;cf=e&amp;type=4&amp;id=239417","Management Practices in High-Tech Environments")</f>
        <v>Management Practices in High-Tech Environments</v>
      </c>
      <c r="D1121" s="31" t="n">
        <v>1</v>
      </c>
      <c r="E1121" s="32" t="s">
        <v>2212</v>
      </c>
      <c r="F1121" s="3" t="n">
        <v>2008</v>
      </c>
      <c r="G1121" s="34" t="n">
        <v>39793</v>
      </c>
      <c r="H1121" s="3" t="s">
        <v>18</v>
      </c>
      <c r="I1121" s="4" t="n">
        <v>515</v>
      </c>
    </row>
    <row r="1122" customFormat="false" ht="12.75" hidden="false" customHeight="false" outlineLevel="0" collapsed="false">
      <c r="A1122" s="1" t="s">
        <v>81</v>
      </c>
      <c r="B1122" s="2" t="s">
        <v>1220</v>
      </c>
      <c r="C1122" s="31" t="str">
        <f aca="false">HYPERLINK("http://www.gale.com/servlet/ItemDetailServlet?region=9&amp;imprint=000&amp;titleCode=GSALRE&amp;cf=e&amp;type=4&amp;id=238202","Managing Biodiversity in Agricultural Ecosystems")</f>
        <v>Managing Biodiversity in Agricultural Ecosystems</v>
      </c>
      <c r="D1122" s="31" t="n">
        <v>1</v>
      </c>
      <c r="E1122" s="32" t="s">
        <v>2213</v>
      </c>
      <c r="F1122" s="3" t="n">
        <v>2007</v>
      </c>
      <c r="G1122" s="34" t="n">
        <v>39380</v>
      </c>
      <c r="H1122" s="3" t="s">
        <v>18</v>
      </c>
      <c r="I1122" s="4" t="n">
        <v>160</v>
      </c>
    </row>
    <row r="1123" customFormat="false" ht="12.75" hidden="false" customHeight="false" outlineLevel="0" collapsed="false">
      <c r="A1123" s="1" t="s">
        <v>97</v>
      </c>
      <c r="B1123" s="2" t="s">
        <v>1088</v>
      </c>
      <c r="C1123" s="31" t="str">
        <f aca="false">HYPERLINK("http://www.gale.com/servlet/ItemDetailServlet?region=9&amp;imprint=000&amp;titleCode=GSALRE&amp;cf=e&amp;type=4&amp;id=248849","Managing Business Risk, 5th ed.")</f>
        <v>Managing Business Risk, 5th ed.</v>
      </c>
      <c r="D1123" s="31" t="n">
        <v>1</v>
      </c>
      <c r="E1123" s="32" t="s">
        <v>2214</v>
      </c>
      <c r="F1123" s="3" t="n">
        <v>2008</v>
      </c>
      <c r="G1123" s="34" t="n">
        <v>39927</v>
      </c>
      <c r="H1123" s="3" t="s">
        <v>14</v>
      </c>
      <c r="I1123" s="4" t="n">
        <v>215</v>
      </c>
    </row>
    <row r="1124" customFormat="false" ht="12.75" hidden="false" customHeight="false" outlineLevel="0" collapsed="false">
      <c r="A1124" s="1" t="s">
        <v>97</v>
      </c>
      <c r="B1124" s="2" t="s">
        <v>1088</v>
      </c>
      <c r="C1124" s="31" t="str">
        <f aca="false">HYPERLINK("http://www.gale.com/servlet/ItemDetailServlet?region=9&amp;imprint=000&amp;titleCode=GSALRE&amp;cf=e&amp;type=4&amp;id=228481","Managing Change Bundle (Kogan Page)")</f>
        <v>Managing Change Bundle (Kogan Page)</v>
      </c>
      <c r="D1124" s="31" t="n">
        <v>0</v>
      </c>
      <c r="E1124" s="32" t="s">
        <v>2215</v>
      </c>
      <c r="F1124" s="3" t="n">
        <v>2004</v>
      </c>
      <c r="G1124" s="34" t="n">
        <v>38912</v>
      </c>
      <c r="H1124" s="3" t="s">
        <v>18</v>
      </c>
      <c r="I1124" s="4" t="n">
        <v>370</v>
      </c>
    </row>
    <row r="1125" customFormat="false" ht="12.75" hidden="false" customHeight="false" outlineLevel="0" collapsed="false">
      <c r="A1125" s="1" t="s">
        <v>1102</v>
      </c>
      <c r="B1125" s="2" t="s">
        <v>1104</v>
      </c>
      <c r="C1125" s="31" t="str">
        <f aca="false">HYPERLINK("http://www.gale.com/servlet/ItemDetailServlet?region=9&amp;imprint=000&amp;titleCode=GSALRE&amp;cf=e&amp;type=4&amp;id=246568","Managing Cognitive Load in Adaptive Multimedia Learning")</f>
        <v>Managing Cognitive Load in Adaptive Multimedia Learning</v>
      </c>
      <c r="D1125" s="31" t="n">
        <v>1</v>
      </c>
      <c r="E1125" s="32" t="s">
        <v>2216</v>
      </c>
      <c r="F1125" s="3" t="n">
        <v>2009</v>
      </c>
      <c r="G1125" s="34" t="n">
        <v>39793</v>
      </c>
      <c r="H1125" s="3" t="s">
        <v>18</v>
      </c>
      <c r="I1125" s="4" t="n">
        <v>475</v>
      </c>
    </row>
    <row r="1126" customFormat="false" ht="12.75" hidden="false" customHeight="false" outlineLevel="0" collapsed="false">
      <c r="A1126" s="1" t="s">
        <v>115</v>
      </c>
      <c r="B1126" s="2" t="s">
        <v>1081</v>
      </c>
      <c r="C1126" s="31" t="str">
        <f aca="false">HYPERLINK("http://www.gale.com/servlet/ItemDetailServlet?region=9&amp;imprint=000&amp;titleCode=GSALRE&amp;cf=e&amp;type=4&amp;id=238319","Managing Curriculum and Assessment: A Practioner's Guide")</f>
        <v>Managing Curriculum and Assessment: A Practioner's Guide</v>
      </c>
      <c r="D1126" s="31" t="n">
        <v>1</v>
      </c>
      <c r="E1126" s="32" t="s">
        <v>2217</v>
      </c>
      <c r="F1126" s="3" t="n">
        <v>2006</v>
      </c>
      <c r="G1126" s="34" t="n">
        <v>39261</v>
      </c>
      <c r="H1126" s="3" t="s">
        <v>18</v>
      </c>
      <c r="I1126" s="4" t="n">
        <v>115</v>
      </c>
    </row>
    <row r="1127" customFormat="false" ht="12.75" hidden="false" customHeight="false" outlineLevel="0" collapsed="false">
      <c r="A1127" s="1" t="s">
        <v>1102</v>
      </c>
      <c r="B1127" s="2" t="s">
        <v>1104</v>
      </c>
      <c r="C1127" s="31" t="str">
        <f aca="false">HYPERLINK("http://www.gale.com/servlet/ItemDetailServlet?region=9&amp;imprint=000&amp;titleCode=GSALRE&amp;cf=e&amp;type=4&amp;id=238708","Managing Information Assurance in Financial Services")</f>
        <v>Managing Information Assurance in Financial Services</v>
      </c>
      <c r="D1127" s="31" t="n">
        <v>1</v>
      </c>
      <c r="E1127" s="32" t="s">
        <v>2218</v>
      </c>
      <c r="F1127" s="3" t="n">
        <v>2007</v>
      </c>
      <c r="G1127" s="34" t="n">
        <v>39378</v>
      </c>
      <c r="H1127" s="3" t="s">
        <v>18</v>
      </c>
      <c r="I1127" s="4" t="n">
        <v>285</v>
      </c>
    </row>
    <row r="1128" customFormat="false" ht="12.75" hidden="false" customHeight="false" outlineLevel="0" collapsed="false">
      <c r="A1128" s="1" t="s">
        <v>97</v>
      </c>
      <c r="B1128" s="2" t="s">
        <v>1104</v>
      </c>
      <c r="C1128" s="31" t="str">
        <f aca="false">HYPERLINK("http://www.gale.com/servlet/ItemDetailServlet?region=9&amp;imprint=000&amp;titleCode=GSALRE&amp;cf=e&amp;type=4&amp;id=237887","Managing Information Communication Technology Investments in Successful Enterprises")</f>
        <v>Managing Information Communication Technology Investments in Successful Enterprises</v>
      </c>
      <c r="D1128" s="31" t="n">
        <v>1</v>
      </c>
      <c r="E1128" s="32" t="s">
        <v>2219</v>
      </c>
      <c r="F1128" s="3" t="n">
        <v>2007</v>
      </c>
      <c r="G1128" s="34" t="n">
        <v>39287</v>
      </c>
      <c r="H1128" s="3" t="s">
        <v>18</v>
      </c>
      <c r="I1128" s="4" t="n">
        <v>285</v>
      </c>
    </row>
    <row r="1129" customFormat="false" ht="12.75" hidden="false" customHeight="false" outlineLevel="0" collapsed="false">
      <c r="A1129" s="1" t="s">
        <v>1016</v>
      </c>
      <c r="B1129" s="2" t="s">
        <v>1104</v>
      </c>
      <c r="C1129" s="31" t="str">
        <f aca="false">HYPERLINK("http://www.gale.com/servlet/ItemDetailServlet?region=9&amp;imprint=000&amp;titleCode=GSALRE&amp;cf=e&amp;type=4&amp;id=231318","Managing IT Professionals in the Internet Age")</f>
        <v>Managing IT Professionals in the Internet Age</v>
      </c>
      <c r="D1129" s="31" t="n">
        <v>1</v>
      </c>
      <c r="E1129" s="32" t="s">
        <v>2220</v>
      </c>
      <c r="F1129" s="3" t="n">
        <v>2007</v>
      </c>
      <c r="G1129" s="34" t="n">
        <v>39048</v>
      </c>
      <c r="H1129" s="3" t="s">
        <v>18</v>
      </c>
      <c r="I1129" s="4" t="n">
        <v>275</v>
      </c>
    </row>
    <row r="1130" customFormat="false" ht="12.75" hidden="false" customHeight="false" outlineLevel="0" collapsed="false">
      <c r="A1130" s="1" t="s">
        <v>97</v>
      </c>
      <c r="B1130" s="2" t="s">
        <v>1088</v>
      </c>
      <c r="C1130" s="31" t="str">
        <f aca="false">HYPERLINK("http://www.gale.com/servlet/ItemDetailServlet?region=9&amp;imprint=000&amp;titleCode=GSALRE&amp;cf=e&amp;type=4&amp;id=248772","Managing Knowledge Security")</f>
        <v>Managing Knowledge Security</v>
      </c>
      <c r="D1130" s="31" t="n">
        <v>1</v>
      </c>
      <c r="E1130" s="32" t="s">
        <v>2221</v>
      </c>
      <c r="F1130" s="3" t="n">
        <v>2007</v>
      </c>
      <c r="G1130" s="34" t="n">
        <v>39976</v>
      </c>
      <c r="H1130" s="3" t="s">
        <v>14</v>
      </c>
      <c r="I1130" s="4" t="n">
        <v>140</v>
      </c>
    </row>
    <row r="1131" customFormat="false" ht="12.75" hidden="false" customHeight="false" outlineLevel="0" collapsed="false">
      <c r="A1131" s="1" t="s">
        <v>115</v>
      </c>
      <c r="B1131" s="2" t="s">
        <v>1104</v>
      </c>
      <c r="C1131" s="31" t="str">
        <f aca="false">HYPERLINK("http://www.gale.com/servlet/ItemDetailServlet?region=9&amp;imprint=000&amp;titleCode=GSALRE&amp;cf=e&amp;type=4&amp;id=231319","Managing Learning in Virtual Settings: The Role of Context")</f>
        <v>Managing Learning in Virtual Settings: The Role of Context</v>
      </c>
      <c r="D1131" s="31" t="n">
        <v>1</v>
      </c>
      <c r="E1131" s="32" t="s">
        <v>2222</v>
      </c>
      <c r="F1131" s="3" t="n">
        <v>2006</v>
      </c>
      <c r="G1131" s="34" t="n">
        <v>39021</v>
      </c>
      <c r="H1131" s="3" t="s">
        <v>18</v>
      </c>
      <c r="I1131" s="4" t="n">
        <v>250</v>
      </c>
    </row>
    <row r="1132" customFormat="false" ht="12.75" hidden="false" customHeight="false" outlineLevel="0" collapsed="false">
      <c r="A1132" s="1" t="s">
        <v>1016</v>
      </c>
      <c r="B1132" s="2" t="s">
        <v>1104</v>
      </c>
      <c r="C1132" s="31" t="str">
        <f aca="false">HYPERLINK("http://www.gale.com/servlet/ItemDetailServlet?region=9&amp;imprint=000&amp;titleCode=GSALRE&amp;cf=e&amp;type=4&amp;id=231320","Managing Multimedia Semantics")</f>
        <v>Managing Multimedia Semantics</v>
      </c>
      <c r="D1132" s="31" t="n">
        <v>1</v>
      </c>
      <c r="E1132" s="32" t="s">
        <v>2223</v>
      </c>
      <c r="F1132" s="3" t="n">
        <v>2005</v>
      </c>
      <c r="G1132" s="34" t="n">
        <v>38995</v>
      </c>
      <c r="H1132" s="3" t="s">
        <v>18</v>
      </c>
      <c r="I1132" s="4" t="n">
        <v>250</v>
      </c>
    </row>
    <row r="1133" customFormat="false" ht="12.75" hidden="false" customHeight="false" outlineLevel="0" collapsed="false">
      <c r="A1133" s="1" t="s">
        <v>97</v>
      </c>
      <c r="B1133" s="2" t="s">
        <v>1088</v>
      </c>
      <c r="C1133" s="31" t="str">
        <f aca="false">HYPERLINK("http://www.gale.com/servlet/ItemDetailServlet?region=9&amp;imprint=000&amp;titleCode=GSALRE&amp;cf=e&amp;type=4&amp;id=248789","Managing Risk in Extreme Environments")</f>
        <v>Managing Risk in Extreme Environments</v>
      </c>
      <c r="D1133" s="31" t="n">
        <v>1</v>
      </c>
      <c r="E1133" s="32" t="s">
        <v>2224</v>
      </c>
      <c r="F1133" s="3" t="n">
        <v>2007</v>
      </c>
      <c r="G1133" s="34" t="n">
        <v>39948</v>
      </c>
      <c r="H1133" s="3" t="s">
        <v>14</v>
      </c>
      <c r="I1133" s="4" t="n">
        <v>125</v>
      </c>
    </row>
    <row r="1134" customFormat="false" ht="12.75" hidden="false" customHeight="false" outlineLevel="0" collapsed="false">
      <c r="A1134" s="1" t="s">
        <v>1102</v>
      </c>
      <c r="B1134" s="2" t="s">
        <v>1104</v>
      </c>
      <c r="C1134" s="31" t="str">
        <f aca="false">HYPERLINK("http://www.gale.com/servlet/ItemDetailServlet?region=9&amp;imprint=000&amp;titleCode=GSALRE&amp;cf=e&amp;type=4&amp;id=238746","Managing Strategic Intelligence: Techniques and Technologies")</f>
        <v>Managing Strategic Intelligence: Techniques and Technologies</v>
      </c>
      <c r="D1134" s="31" t="n">
        <v>1</v>
      </c>
      <c r="E1134" s="32" t="s">
        <v>2225</v>
      </c>
      <c r="F1134" s="3" t="n">
        <v>2007</v>
      </c>
      <c r="G1134" s="34" t="n">
        <v>39367</v>
      </c>
      <c r="H1134" s="3" t="s">
        <v>18</v>
      </c>
      <c r="I1134" s="4" t="n">
        <v>475</v>
      </c>
    </row>
    <row r="1135" customFormat="false" ht="12.75" hidden="false" customHeight="false" outlineLevel="0" collapsed="false">
      <c r="A1135" s="1" t="s">
        <v>1102</v>
      </c>
      <c r="B1135" s="2" t="s">
        <v>1104</v>
      </c>
      <c r="C1135" s="31" t="str">
        <f aca="false">HYPERLINK("http://www.gale.com/servlet/ItemDetailServlet?region=9&amp;imprint=000&amp;titleCode=GSALRE&amp;cf=e&amp;type=4&amp;id=246550","Managing Web Service Quality: Measuring Outcomes and Effectiveness")</f>
        <v>Managing Web Service Quality: Measuring Outcomes and Effectiveness</v>
      </c>
      <c r="D1135" s="31" t="n">
        <v>1</v>
      </c>
      <c r="E1135" s="32" t="s">
        <v>2226</v>
      </c>
      <c r="F1135" s="3" t="n">
        <v>2009</v>
      </c>
      <c r="G1135" s="34" t="n">
        <v>39856</v>
      </c>
      <c r="H1135" s="3" t="s">
        <v>14</v>
      </c>
      <c r="I1135" s="4" t="n">
        <v>560</v>
      </c>
    </row>
    <row r="1136" customFormat="false" ht="12.75" hidden="false" customHeight="false" outlineLevel="0" collapsed="false">
      <c r="A1136" s="1" t="s">
        <v>76</v>
      </c>
      <c r="B1136" s="2" t="s">
        <v>1107</v>
      </c>
      <c r="C1136" s="31" t="str">
        <f aca="false">HYPERLINK("http://www.gale.com/servlet/ItemDetailServlet?region=9&amp;imprint=000&amp;titleCode=GSALRE&amp;cf=e&amp;type=4&amp;id=245003","Manejo del dolor por el médico de primer contacto")</f>
        <v>Manejo del dolor por el médico de primer contacto</v>
      </c>
      <c r="D1136" s="31" t="n">
        <v>1</v>
      </c>
      <c r="E1136" s="32" t="s">
        <v>2227</v>
      </c>
      <c r="F1136" s="3" t="n">
        <v>2007</v>
      </c>
      <c r="G1136" s="34" t="n">
        <v>39603</v>
      </c>
      <c r="H1136" s="3" t="s">
        <v>18</v>
      </c>
      <c r="I1136" s="4" t="n">
        <v>105</v>
      </c>
    </row>
    <row r="1137" customFormat="false" ht="12.75" hidden="false" customHeight="false" outlineLevel="0" collapsed="false">
      <c r="A1137" s="1" t="s">
        <v>76</v>
      </c>
      <c r="B1137" s="2" t="s">
        <v>1107</v>
      </c>
      <c r="C1137" s="31" t="str">
        <f aca="false">HYPERLINK("http://www.gale.com/servlet/ItemDetailServlet?region=9&amp;imprint=000&amp;titleCode=GSALRE&amp;cf=e&amp;type=4&amp;id=244999","Manejo integral del paciente ostomizado")</f>
        <v>Manejo integral del paciente ostomizado</v>
      </c>
      <c r="D1137" s="31" t="n">
        <v>1</v>
      </c>
      <c r="E1137" s="32" t="s">
        <v>2228</v>
      </c>
      <c r="F1137" s="3" t="n">
        <v>2005</v>
      </c>
      <c r="G1137" s="34" t="n">
        <v>39603</v>
      </c>
      <c r="H1137" s="3" t="s">
        <v>18</v>
      </c>
      <c r="I1137" s="4" t="n">
        <v>45</v>
      </c>
    </row>
    <row r="1138" customFormat="false" ht="12.75" hidden="false" customHeight="false" outlineLevel="0" collapsed="false">
      <c r="A1138" s="1" t="s">
        <v>76</v>
      </c>
      <c r="B1138" s="2" t="s">
        <v>1137</v>
      </c>
      <c r="C1138" s="31" t="str">
        <f aca="false">HYPERLINK("http://www.gale.com/servlet/ItemDetailServlet?region=9&amp;imprint=000&amp;titleCode=GSALRE&amp;cf=e&amp;type=4&amp;id=244444","Manual de enfermería")</f>
        <v>Manual de enfermería</v>
      </c>
      <c r="D1138" s="31" t="n">
        <v>1</v>
      </c>
      <c r="E1138" s="32" t="s">
        <v>2229</v>
      </c>
      <c r="F1138" s="3" t="n">
        <v>2008</v>
      </c>
      <c r="G1138" s="34" t="n">
        <v>39615</v>
      </c>
      <c r="H1138" s="3" t="s">
        <v>18</v>
      </c>
      <c r="I1138" s="4" t="n">
        <v>185</v>
      </c>
    </row>
    <row r="1139" customFormat="false" ht="12.75" hidden="false" customHeight="false" outlineLevel="0" collapsed="false">
      <c r="A1139" s="1" t="s">
        <v>76</v>
      </c>
      <c r="B1139" s="2" t="s">
        <v>1107</v>
      </c>
      <c r="C1139" s="31" t="str">
        <f aca="false">HYPERLINK("http://www.gale.com/servlet/ItemDetailServlet?region=9&amp;imprint=000&amp;titleCode=GSALRE&amp;cf=e&amp;type=4&amp;id=245022","Manual de procedimientos de enfermería en el servicio de emergencias")</f>
        <v>Manual de procedimientos de enfermería en el servicio de emergencias</v>
      </c>
      <c r="D1139" s="31" t="n">
        <v>1</v>
      </c>
      <c r="E1139" s="32" t="s">
        <v>2230</v>
      </c>
      <c r="F1139" s="3" t="n">
        <v>2006</v>
      </c>
      <c r="G1139" s="34" t="n">
        <v>39581</v>
      </c>
      <c r="H1139" s="3" t="s">
        <v>18</v>
      </c>
      <c r="I1139" s="4" t="n">
        <v>40</v>
      </c>
    </row>
    <row r="1140" customFormat="false" ht="12.75" hidden="false" customHeight="false" outlineLevel="0" collapsed="false">
      <c r="A1140" s="1" t="s">
        <v>76</v>
      </c>
      <c r="B1140" s="2" t="s">
        <v>1107</v>
      </c>
      <c r="C1140" s="31" t="str">
        <f aca="false">HYPERLINK("http://www.gale.com/servlet/ItemDetailServlet?region=9&amp;imprint=000&amp;titleCode=GSALRE&amp;cf=e&amp;type=4&amp;id=245026","Manual de procedimientos médico-quirúrgicas para el médico general")</f>
        <v>Manual de procedimientos médico-quirúrgicas para el médico general</v>
      </c>
      <c r="D1140" s="31" t="n">
        <v>1</v>
      </c>
      <c r="E1140" s="32" t="s">
        <v>2231</v>
      </c>
      <c r="F1140" s="3" t="n">
        <v>2005</v>
      </c>
      <c r="G1140" s="34" t="n">
        <v>39602</v>
      </c>
      <c r="H1140" s="3" t="s">
        <v>18</v>
      </c>
      <c r="I1140" s="4" t="n">
        <v>95</v>
      </c>
    </row>
    <row r="1141" customFormat="false" ht="12.75" hidden="false" customHeight="false" outlineLevel="0" collapsed="false">
      <c r="A1141" s="1" t="s">
        <v>76</v>
      </c>
      <c r="B1141" s="2" t="s">
        <v>1107</v>
      </c>
      <c r="C1141" s="31" t="str">
        <f aca="false">HYPERLINK("http://www.gale.com/servlet/ItemDetailServlet?region=9&amp;imprint=000&amp;titleCode=GSALRE&amp;cf=e&amp;type=4&amp;id=245001","Manual de psiquiatría")</f>
        <v>Manual de psiquiatría</v>
      </c>
      <c r="D1141" s="31" t="n">
        <v>1</v>
      </c>
      <c r="E1141" s="32" t="s">
        <v>2232</v>
      </c>
      <c r="F1141" s="3" t="n">
        <v>2005</v>
      </c>
      <c r="G1141" s="34" t="n">
        <v>39581</v>
      </c>
      <c r="H1141" s="3" t="s">
        <v>18</v>
      </c>
      <c r="I1141" s="4" t="n">
        <v>50</v>
      </c>
    </row>
    <row r="1142" customFormat="false" ht="12.75" hidden="false" customHeight="false" outlineLevel="0" collapsed="false">
      <c r="A1142" s="1" t="s">
        <v>76</v>
      </c>
      <c r="B1142" s="2" t="s">
        <v>1107</v>
      </c>
      <c r="C1142" s="31" t="str">
        <f aca="false">HYPERLINK("http://www.gale.com/servlet/ItemDetailServlet?region=9&amp;imprint=000&amp;titleCode=GSALRE&amp;cf=e&amp;type=4&amp;id=245010","Manual de transportación aeromédica por helicóptero")</f>
        <v>Manual de transportación aeromédica por helicóptero</v>
      </c>
      <c r="D1142" s="31" t="n">
        <v>1</v>
      </c>
      <c r="E1142" s="32" t="s">
        <v>2233</v>
      </c>
      <c r="F1142" s="3" t="n">
        <v>2005</v>
      </c>
      <c r="G1142" s="34" t="n">
        <v>39603</v>
      </c>
      <c r="H1142" s="3" t="s">
        <v>18</v>
      </c>
      <c r="I1142" s="4" t="n">
        <v>25</v>
      </c>
    </row>
    <row r="1143" customFormat="false" ht="12.75" hidden="false" customHeight="false" outlineLevel="0" collapsed="false">
      <c r="A1143" s="1" t="s">
        <v>76</v>
      </c>
      <c r="B1143" s="2" t="s">
        <v>1107</v>
      </c>
      <c r="C1143" s="31" t="str">
        <f aca="false">HYPERLINK("http://www.gale.com/servlet/ItemDetailServlet?region=9&amp;imprint=000&amp;titleCode=GSALRE&amp;cf=e&amp;type=4&amp;id=244979","Manual ético-legal de la práctica médica")</f>
        <v>Manual ético-legal de la práctica médica</v>
      </c>
      <c r="D1143" s="31" t="n">
        <v>1</v>
      </c>
      <c r="E1143" s="32" t="s">
        <v>2234</v>
      </c>
      <c r="F1143" s="3" t="n">
        <v>2005</v>
      </c>
      <c r="G1143" s="34" t="n">
        <v>39602</v>
      </c>
      <c r="H1143" s="3" t="s">
        <v>18</v>
      </c>
      <c r="I1143" s="4" t="n">
        <v>25</v>
      </c>
    </row>
    <row r="1144" customFormat="false" ht="12.75" hidden="false" customHeight="false" outlineLevel="0" collapsed="false">
      <c r="A1144" s="1" t="s">
        <v>76</v>
      </c>
      <c r="B1144" s="2" t="s">
        <v>1107</v>
      </c>
      <c r="C1144" s="31" t="str">
        <f aca="false">HYPERLINK("http://www.gale.com/servlet/ItemDetailServlet?region=9&amp;imprint=000&amp;titleCode=GSALRE&amp;cf=e&amp;type=4&amp;id=245027","Manual idiomático del periodista")</f>
        <v>Manual idiomático del periodista</v>
      </c>
      <c r="D1144" s="31" t="n">
        <v>1</v>
      </c>
      <c r="E1144" s="32" t="s">
        <v>2235</v>
      </c>
      <c r="F1144" s="3" t="n">
        <v>2005</v>
      </c>
      <c r="G1144" s="34" t="n">
        <v>39602</v>
      </c>
      <c r="H1144" s="3" t="s">
        <v>18</v>
      </c>
      <c r="I1144" s="4" t="n">
        <v>20</v>
      </c>
    </row>
    <row r="1145" customFormat="false" ht="12.75" hidden="false" customHeight="false" outlineLevel="0" collapsed="false">
      <c r="A1145" s="1" t="s">
        <v>57</v>
      </c>
      <c r="B1145" s="2" t="s">
        <v>1090</v>
      </c>
      <c r="C1145" s="31" t="str">
        <f aca="false">HYPERLINK("http://www.gale.com/servlet/ItemDetailServlet?region=9&amp;imprint=000&amp;titleCode=GSALRE&amp;cf=e&amp;type=4&amp;id=239734","Marc Blitzstein: A Bio-Bibliography")</f>
        <v>Marc Blitzstein: A Bio-Bibliography</v>
      </c>
      <c r="D1145" s="31" t="n">
        <v>1</v>
      </c>
      <c r="E1145" s="32" t="s">
        <v>2236</v>
      </c>
      <c r="F1145" s="3" t="n">
        <v>2005</v>
      </c>
      <c r="G1145" s="34" t="n">
        <v>39415</v>
      </c>
      <c r="H1145" s="3" t="s">
        <v>18</v>
      </c>
      <c r="I1145" s="4" t="n">
        <v>250</v>
      </c>
    </row>
    <row r="1146" customFormat="false" ht="12.75" hidden="false" customHeight="false" outlineLevel="0" collapsed="false">
      <c r="A1146" s="1" t="s">
        <v>64</v>
      </c>
      <c r="B1146" s="2" t="s">
        <v>1090</v>
      </c>
      <c r="C1146" s="31" t="str">
        <f aca="false">HYPERLINK("http://www.gale.com/servlet/ItemDetailServlet?region=9&amp;imprint=000&amp;titleCode=GSALRE&amp;cf=e&amp;type=4&amp;id=239735","Margaret Atwood: A Critical Companion")</f>
        <v>Margaret Atwood: A Critical Companion</v>
      </c>
      <c r="D1146" s="31" t="n">
        <v>1</v>
      </c>
      <c r="E1146" s="32" t="s">
        <v>2237</v>
      </c>
      <c r="F1146" s="3" t="n">
        <v>2004</v>
      </c>
      <c r="G1146" s="34" t="n">
        <v>39310</v>
      </c>
      <c r="H1146" s="3" t="s">
        <v>18</v>
      </c>
      <c r="I1146" s="4" t="n">
        <v>110</v>
      </c>
    </row>
    <row r="1147" customFormat="false" ht="12.75" hidden="false" customHeight="false" outlineLevel="0" collapsed="false">
      <c r="A1147" s="1" t="s">
        <v>57</v>
      </c>
      <c r="B1147" s="2" t="s">
        <v>1090</v>
      </c>
      <c r="C1147" s="31" t="str">
        <f aca="false">HYPERLINK("http://www.gale.com/servlet/ItemDetailServlet?region=9&amp;imprint=000&amp;titleCode=GSALRE&amp;cf=e&amp;type=4&amp;id=239736","Marie Curie: A Biography")</f>
        <v>Marie Curie: A Biography</v>
      </c>
      <c r="D1147" s="31" t="n">
        <v>1</v>
      </c>
      <c r="E1147" s="32" t="s">
        <v>2238</v>
      </c>
      <c r="F1147" s="3" t="n">
        <v>2004</v>
      </c>
      <c r="G1147" s="34" t="n">
        <v>39352</v>
      </c>
      <c r="H1147" s="3" t="s">
        <v>18</v>
      </c>
      <c r="I1147" s="4" t="n">
        <v>80</v>
      </c>
    </row>
    <row r="1148" customFormat="false" ht="12.75" hidden="false" customHeight="false" outlineLevel="0" collapsed="false">
      <c r="A1148" s="1" t="s">
        <v>34</v>
      </c>
      <c r="B1148" s="2" t="s">
        <v>1090</v>
      </c>
      <c r="C1148" s="31" t="str">
        <f aca="false">HYPERLINK("http://www.gale.com/servlet/ItemDetailServlet?region=9&amp;imprint=000&amp;titleCode=GSALRE&amp;cf=e&amp;type=4&amp;id=246656","Marine Biomes")</f>
        <v>Marine Biomes</v>
      </c>
      <c r="D1148" s="31" t="n">
        <v>1</v>
      </c>
      <c r="E1148" s="32" t="s">
        <v>2239</v>
      </c>
      <c r="F1148" s="3" t="n">
        <v>2008</v>
      </c>
      <c r="G1148" s="34" t="n">
        <v>39962</v>
      </c>
      <c r="H1148" s="3" t="s">
        <v>14</v>
      </c>
      <c r="I1148" s="4" t="n">
        <v>140</v>
      </c>
    </row>
    <row r="1149" customFormat="false" ht="12.75" hidden="false" customHeight="false" outlineLevel="0" collapsed="false">
      <c r="A1149" s="1" t="s">
        <v>97</v>
      </c>
      <c r="B1149" s="2" t="s">
        <v>1088</v>
      </c>
      <c r="C1149" s="31" t="str">
        <f aca="false">HYPERLINK("http://www.gale.com/servlet/ItemDetailServlet?region=9&amp;imprint=000&amp;titleCode=GSALRE&amp;cf=e&amp;type=4&amp;id=228461","Marketing Bundle (Kogan Page)")</f>
        <v>Marketing Bundle (Kogan Page)</v>
      </c>
      <c r="D1149" s="31" t="n">
        <v>0</v>
      </c>
      <c r="E1149" s="32" t="s">
        <v>2240</v>
      </c>
      <c r="F1149" s="3" t="n">
        <v>2005</v>
      </c>
      <c r="G1149" s="34" t="n">
        <v>38926</v>
      </c>
      <c r="H1149" s="3" t="s">
        <v>18</v>
      </c>
      <c r="I1149" s="4" t="n">
        <v>1010</v>
      </c>
    </row>
    <row r="1150" customFormat="false" ht="12.75" hidden="false" customHeight="false" outlineLevel="0" collapsed="false">
      <c r="A1150" s="1" t="s">
        <v>1080</v>
      </c>
      <c r="B1150" s="2" t="s">
        <v>1186</v>
      </c>
      <c r="C1150" s="31" t="str">
        <f aca="false">HYPERLINK("http://www.gale.com/servlet/ItemDetailServlet?region=9&amp;imprint=000&amp;titleCode=GSALRE&amp;cf=e&amp;type=4&amp;id=228516","Marketing Library and Information Services: International Perspectives: Edited on Behalf of IFLA by Dinesh K. Gupta, Christie Koontz, Angels Massisimo and Rejean Savard")</f>
        <v>Marketing Library and Information Services: International Perspectives: Edited on Behalf of IFLA by Dinesh K. Gupta, Christie Koontz, Angels Massisimo and Rejean Savard</v>
      </c>
      <c r="D1150" s="31" t="n">
        <v>1</v>
      </c>
      <c r="E1150" s="32" t="s">
        <v>2241</v>
      </c>
      <c r="F1150" s="3" t="n">
        <v>2006</v>
      </c>
      <c r="G1150" s="34" t="n">
        <v>38833</v>
      </c>
      <c r="H1150" s="3" t="s">
        <v>18</v>
      </c>
      <c r="I1150" s="4" t="n">
        <v>170</v>
      </c>
    </row>
    <row r="1151" customFormat="false" ht="12.75" hidden="false" customHeight="false" outlineLevel="0" collapsed="false">
      <c r="A1151" s="1" t="s">
        <v>57</v>
      </c>
      <c r="B1151" s="2" t="s">
        <v>1090</v>
      </c>
      <c r="C1151" s="31" t="str">
        <f aca="false">HYPERLINK("http://www.gale.com/servlet/ItemDetailServlet?region=9&amp;imprint=000&amp;titleCode=GSALRE&amp;cf=e&amp;type=4&amp;id=239622","Mary Shelley Encyclopedia, A")</f>
        <v>Mary Shelley Encyclopedia, A</v>
      </c>
      <c r="D1151" s="31" t="n">
        <v>1</v>
      </c>
      <c r="E1151" s="32" t="s">
        <v>2242</v>
      </c>
      <c r="F1151" s="3" t="n">
        <v>2003</v>
      </c>
      <c r="G1151" s="34" t="n">
        <v>39377</v>
      </c>
      <c r="H1151" s="3" t="s">
        <v>18</v>
      </c>
      <c r="I1151" s="4" t="n">
        <v>230</v>
      </c>
    </row>
    <row r="1152" customFormat="false" ht="12.75" hidden="false" customHeight="false" outlineLevel="0" collapsed="false">
      <c r="A1152" s="1" t="s">
        <v>1102</v>
      </c>
      <c r="B1152" s="2" t="s">
        <v>1104</v>
      </c>
      <c r="C1152" s="31" t="str">
        <f aca="false">HYPERLINK("http://www.gale.com/servlet/ItemDetailServlet?region=9&amp;imprint=000&amp;titleCode=GSALRE&amp;cf=e&amp;type=4&amp;id=237885","Mass Customization Information Systems in Business")</f>
        <v>Mass Customization Information Systems in Business</v>
      </c>
      <c r="D1152" s="31" t="n">
        <v>1</v>
      </c>
      <c r="E1152" s="32" t="s">
        <v>2243</v>
      </c>
      <c r="F1152" s="3" t="n">
        <v>2007</v>
      </c>
      <c r="G1152" s="34" t="n">
        <v>39367</v>
      </c>
      <c r="H1152" s="3" t="s">
        <v>18</v>
      </c>
      <c r="I1152" s="4" t="n">
        <v>475</v>
      </c>
    </row>
    <row r="1153" customFormat="false" ht="12.75" hidden="false" customHeight="false" outlineLevel="0" collapsed="false">
      <c r="A1153" s="1" t="s">
        <v>64</v>
      </c>
      <c r="B1153" s="2" t="s">
        <v>1090</v>
      </c>
      <c r="C1153" s="31" t="str">
        <f aca="false">HYPERLINK("http://www.gale.com/servlet/ItemDetailServlet?region=9&amp;imprint=000&amp;titleCode=GSALRE&amp;cf=e&amp;type=4&amp;id=239737","Masterpieces of French Literature")</f>
        <v>Masterpieces of French Literature</v>
      </c>
      <c r="D1153" s="31" t="n">
        <v>1</v>
      </c>
      <c r="E1153" s="32" t="s">
        <v>2244</v>
      </c>
      <c r="F1153" s="3" t="n">
        <v>2004</v>
      </c>
      <c r="G1153" s="34" t="n">
        <v>39352</v>
      </c>
      <c r="H1153" s="3" t="s">
        <v>18</v>
      </c>
      <c r="I1153" s="4" t="n">
        <v>100</v>
      </c>
    </row>
    <row r="1154" customFormat="false" ht="12.75" hidden="false" customHeight="false" outlineLevel="0" collapsed="false">
      <c r="A1154" s="1" t="s">
        <v>1102</v>
      </c>
      <c r="B1154" s="2" t="s">
        <v>1104</v>
      </c>
      <c r="C1154" s="31" t="str">
        <f aca="false">HYPERLINK("http://www.gale.com/servlet/ItemDetailServlet?region=9&amp;imprint=000&amp;titleCode=GSALRE&amp;cf=e&amp;type=4&amp;id=238811","Mathematical Methods for Knowledge Discovery and Data Mining")</f>
        <v>Mathematical Methods for Knowledge Discovery and Data Mining</v>
      </c>
      <c r="D1154" s="31" t="n">
        <v>1</v>
      </c>
      <c r="E1154" s="32" t="s">
        <v>2245</v>
      </c>
      <c r="F1154" s="3" t="n">
        <v>2008</v>
      </c>
      <c r="G1154" s="34" t="n">
        <v>39436</v>
      </c>
      <c r="H1154" s="3" t="s">
        <v>18</v>
      </c>
      <c r="I1154" s="4" t="n">
        <v>515</v>
      </c>
    </row>
    <row r="1155" customFormat="false" ht="12.75" hidden="false" customHeight="false" outlineLevel="0" collapsed="false">
      <c r="A1155" s="1" t="s">
        <v>34</v>
      </c>
      <c r="B1155" s="2" t="s">
        <v>1666</v>
      </c>
      <c r="C1155" s="31" t="str">
        <f aca="false">HYPERLINK("http://www.gale.com/servlet/ItemDetailServlet?region=9&amp;imprint=000&amp;titleCode=GSALRE&amp;cf=e&amp;type=4&amp;id=228528","McGraw-Hill 2005 Yearbook of Science and Technology")</f>
        <v>McGraw-Hill 2005 Yearbook of Science and Technology</v>
      </c>
      <c r="D1155" s="31" t="n">
        <v>1</v>
      </c>
      <c r="E1155" s="32" t="s">
        <v>2246</v>
      </c>
      <c r="F1155" s="3" t="n">
        <v>2005</v>
      </c>
      <c r="G1155" s="34" t="n">
        <v>38818</v>
      </c>
      <c r="H1155" s="3" t="s">
        <v>18</v>
      </c>
      <c r="I1155" s="4" t="n">
        <v>315</v>
      </c>
    </row>
    <row r="1156" customFormat="false" ht="12.75" hidden="false" customHeight="false" outlineLevel="0" collapsed="false">
      <c r="A1156" s="1" t="s">
        <v>34</v>
      </c>
      <c r="B1156" s="2" t="s">
        <v>1666</v>
      </c>
      <c r="C1156" s="31" t="str">
        <f aca="false">HYPERLINK("http://www.gale.com/servlet/ItemDetailServlet?region=9&amp;imprint=000&amp;titleCode=GSALRE&amp;cf=e&amp;type=4&amp;id=228523","McGraw-Hill Concise Encyclopedia of Science and Technology, 5th ed.")</f>
        <v>McGraw-Hill Concise Encyclopedia of Science and Technology, 5th ed.</v>
      </c>
      <c r="D1156" s="31" t="n">
        <v>1</v>
      </c>
      <c r="E1156" s="32" t="s">
        <v>2247</v>
      </c>
      <c r="F1156" s="3" t="n">
        <v>2005</v>
      </c>
      <c r="G1156" s="34" t="n">
        <v>38826</v>
      </c>
      <c r="H1156" s="3" t="s">
        <v>18</v>
      </c>
      <c r="I1156" s="4" t="n">
        <v>385</v>
      </c>
    </row>
    <row r="1157" customFormat="false" ht="12.75" hidden="false" customHeight="false" outlineLevel="0" collapsed="false">
      <c r="A1157" s="1" t="s">
        <v>97</v>
      </c>
      <c r="B1157" s="2" t="s">
        <v>1104</v>
      </c>
      <c r="C1157" s="31" t="str">
        <f aca="false">HYPERLINK("http://www.gale.com/servlet/ItemDetailServlet?region=9&amp;imprint=000&amp;titleCode=GSALRE&amp;cf=e&amp;type=4&amp;id=231321","M-Commerce: Global Experiences and Perspectives")</f>
        <v>M-Commerce: Global Experiences and Perspectives</v>
      </c>
      <c r="D1157" s="31" t="n">
        <v>1</v>
      </c>
      <c r="E1157" s="32" t="s">
        <v>2248</v>
      </c>
      <c r="F1157" s="3" t="n">
        <v>2006</v>
      </c>
      <c r="G1157" s="34" t="n">
        <v>39031</v>
      </c>
      <c r="H1157" s="3" t="s">
        <v>18</v>
      </c>
      <c r="I1157" s="4" t="n">
        <v>275</v>
      </c>
    </row>
    <row r="1158" customFormat="false" ht="12.75" hidden="false" customHeight="false" outlineLevel="0" collapsed="false">
      <c r="A1158" s="1" t="s">
        <v>1016</v>
      </c>
      <c r="B1158" s="2" t="s">
        <v>1104</v>
      </c>
      <c r="C1158" s="31" t="str">
        <f aca="false">HYPERLINK("http://www.gale.com/servlet/ItemDetailServlet?region=9&amp;imprint=000&amp;titleCode=GSALRE&amp;cf=e&amp;type=4&amp;id=231322","Measuring Information Systems Delivery Quality")</f>
        <v>Measuring Information Systems Delivery Quality</v>
      </c>
      <c r="D1158" s="31" t="n">
        <v>1</v>
      </c>
      <c r="E1158" s="32" t="s">
        <v>2249</v>
      </c>
      <c r="F1158" s="3" t="n">
        <v>2006</v>
      </c>
      <c r="G1158" s="34" t="n">
        <v>39031</v>
      </c>
      <c r="H1158" s="3" t="s">
        <v>18</v>
      </c>
      <c r="I1158" s="4" t="n">
        <v>275</v>
      </c>
    </row>
    <row r="1159" customFormat="false" ht="12.75" hidden="false" customHeight="false" outlineLevel="0" collapsed="false">
      <c r="A1159" s="1" t="s">
        <v>1102</v>
      </c>
      <c r="B1159" s="2" t="s">
        <v>1104</v>
      </c>
      <c r="C1159" s="31" t="str">
        <f aca="false">HYPERLINK("http://www.gale.com/servlet/ItemDetailServlet?region=9&amp;imprint=000&amp;titleCode=GSALRE&amp;cf=e&amp;type=4&amp;id=246605","Medical Informatics in Obstetrics and Gynecology")</f>
        <v>Medical Informatics in Obstetrics and Gynecology</v>
      </c>
      <c r="D1159" s="31" t="n">
        <v>1</v>
      </c>
      <c r="E1159" s="32" t="s">
        <v>2250</v>
      </c>
      <c r="F1159" s="3" t="n">
        <v>2009</v>
      </c>
      <c r="G1159" s="34" t="n">
        <v>39794</v>
      </c>
      <c r="H1159" s="3" t="s">
        <v>18</v>
      </c>
      <c r="I1159" s="4" t="n">
        <v>645</v>
      </c>
    </row>
    <row r="1160" customFormat="false" ht="12.75" hidden="false" customHeight="false" outlineLevel="0" collapsed="false">
      <c r="A1160" s="1" t="s">
        <v>1102</v>
      </c>
      <c r="B1160" s="2" t="s">
        <v>1104</v>
      </c>
      <c r="C1160" s="31" t="str">
        <f aca="false">HYPERLINK("http://www.gale.com/servlet/ItemDetailServlet?region=9&amp;imprint=000&amp;titleCode=GSALRE&amp;cf=e&amp;type=4&amp;id=246604","Medical Informatics: Concepts, Methodologies, Tools, and Applications ")</f>
        <v>Medical Informatics: Concepts, Methodologies, Tools, and Applications </v>
      </c>
      <c r="D1160" s="31" t="n">
        <v>1</v>
      </c>
      <c r="E1160" s="32" t="s">
        <v>2251</v>
      </c>
      <c r="F1160" s="3" t="n">
        <v>2008</v>
      </c>
      <c r="G1160" s="34" t="n">
        <v>39962</v>
      </c>
      <c r="H1160" s="3" t="s">
        <v>14</v>
      </c>
      <c r="I1160" s="4" t="n">
        <v>7080</v>
      </c>
    </row>
    <row r="1161" customFormat="false" ht="12.75" hidden="false" customHeight="false" outlineLevel="0" collapsed="false">
      <c r="A1161" s="1" t="s">
        <v>76</v>
      </c>
      <c r="B1161" s="2" t="s">
        <v>1107</v>
      </c>
      <c r="C1161" s="31" t="str">
        <f aca="false">HYPERLINK("http://www.gale.com/servlet/ItemDetailServlet?region=9&amp;imprint=000&amp;titleCode=GSALRE&amp;cf=e&amp;type=4&amp;id=245009","Medicina familiar: la familia en el proceso salud-enfermedad")</f>
        <v>Medicina familiar: la familia en el proceso salud-enfermedad</v>
      </c>
      <c r="D1161" s="31" t="n">
        <v>1</v>
      </c>
      <c r="E1161" s="32" t="s">
        <v>2252</v>
      </c>
      <c r="F1161" s="3" t="n">
        <v>2005</v>
      </c>
      <c r="G1161" s="34" t="n">
        <v>39602</v>
      </c>
      <c r="H1161" s="3" t="s">
        <v>18</v>
      </c>
      <c r="I1161" s="4" t="n">
        <v>45</v>
      </c>
    </row>
    <row r="1162" customFormat="false" ht="12.75" hidden="false" customHeight="false" outlineLevel="0" collapsed="false">
      <c r="A1162" s="1" t="s">
        <v>73</v>
      </c>
      <c r="B1162" s="2" t="s">
        <v>1090</v>
      </c>
      <c r="C1162" s="31" t="str">
        <f aca="false">HYPERLINK("http://www.gale.com/servlet/ItemDetailServlet?region=9&amp;imprint=000&amp;titleCode=GSALRE&amp;cf=e&amp;type=4&amp;id=239738","Medieval Art: A Topical Dictionary")</f>
        <v>Medieval Art: A Topical Dictionary</v>
      </c>
      <c r="D1162" s="31" t="n">
        <v>1</v>
      </c>
      <c r="E1162" s="32" t="s">
        <v>2253</v>
      </c>
      <c r="F1162" s="3" t="n">
        <v>1996</v>
      </c>
      <c r="G1162" s="34" t="n">
        <v>39427</v>
      </c>
      <c r="H1162" s="3" t="s">
        <v>18</v>
      </c>
      <c r="I1162" s="4" t="n">
        <v>230</v>
      </c>
    </row>
    <row r="1163" customFormat="false" ht="12.75" hidden="false" customHeight="false" outlineLevel="0" collapsed="false">
      <c r="A1163" s="1" t="s">
        <v>22</v>
      </c>
      <c r="B1163" s="2" t="s">
        <v>2254</v>
      </c>
      <c r="C1163" s="31" t="str">
        <f aca="false">HYPERLINK("http://www.gale.com/servlet/ItemDetailServlet?region=9&amp;imprint=000&amp;titleCode=GSALRE&amp;cf=e&amp;type=4&amp;id=229953","Medieval World")</f>
        <v>Medieval World</v>
      </c>
      <c r="D1163" s="31" t="n">
        <v>1</v>
      </c>
      <c r="E1163" s="32" t="s">
        <v>2255</v>
      </c>
      <c r="F1163" s="3" t="n">
        <v>2003</v>
      </c>
      <c r="G1163" s="34" t="n">
        <v>38930</v>
      </c>
      <c r="H1163" s="3" t="s">
        <v>18</v>
      </c>
      <c r="I1163" s="4" t="n">
        <v>110</v>
      </c>
    </row>
    <row r="1164" customFormat="false" ht="12.75" hidden="false" customHeight="false" outlineLevel="0" collapsed="false">
      <c r="A1164" s="1" t="s">
        <v>76</v>
      </c>
      <c r="B1164" s="2" t="s">
        <v>1107</v>
      </c>
      <c r="C1164" s="31" t="str">
        <f aca="false">HYPERLINK("http://www.gale.com/servlet/ItemDetailServlet?region=9&amp;imprint=000&amp;titleCode=GSALRE&amp;cf=e&amp;type=4&amp;id=244977","Mercadotecnia para el consultorio")</f>
        <v>Mercadotecnia para el consultorio</v>
      </c>
      <c r="D1164" s="31" t="n">
        <v>1</v>
      </c>
      <c r="E1164" s="32" t="s">
        <v>2256</v>
      </c>
      <c r="F1164" s="3" t="n">
        <v>2006</v>
      </c>
      <c r="G1164" s="34" t="n">
        <v>39602</v>
      </c>
      <c r="H1164" s="3" t="s">
        <v>18</v>
      </c>
      <c r="I1164" s="4" t="n">
        <v>35</v>
      </c>
    </row>
    <row r="1165" customFormat="false" ht="12.75" hidden="false" customHeight="false" outlineLevel="0" collapsed="false">
      <c r="A1165" s="1" t="s">
        <v>97</v>
      </c>
      <c r="B1165" s="2" t="s">
        <v>1088</v>
      </c>
      <c r="C1165" s="31" t="str">
        <f aca="false">HYPERLINK("http://www.gale.com/servlet/ItemDetailServlet?region=9&amp;imprint=000&amp;titleCode=GSALRE&amp;cf=e&amp;type=4&amp;id=248744","Mergers and Acquisitions")</f>
        <v>Mergers and Acquisitions</v>
      </c>
      <c r="D1165" s="31" t="n">
        <v>1</v>
      </c>
      <c r="E1165" s="32" t="s">
        <v>2257</v>
      </c>
      <c r="F1165" s="3" t="n">
        <v>2007</v>
      </c>
      <c r="G1165" s="34" t="n">
        <v>39983</v>
      </c>
      <c r="H1165" s="3" t="s">
        <v>14</v>
      </c>
      <c r="I1165" s="4" t="n">
        <v>230</v>
      </c>
    </row>
    <row r="1166" customFormat="false" ht="12.75" hidden="false" customHeight="false" outlineLevel="0" collapsed="false">
      <c r="A1166" s="1" t="s">
        <v>11</v>
      </c>
      <c r="B1166" s="2" t="s">
        <v>1107</v>
      </c>
      <c r="C1166" s="31" t="str">
        <f aca="false">HYPERLINK("http://www.gale.com/servlet/ItemDetailServlet?region=9&amp;imprint=000&amp;titleCode=GSALRE&amp;cf=e&amp;type=4&amp;id=245031","Metodología de la investigación criminal")</f>
        <v>Metodología de la investigación criminal</v>
      </c>
      <c r="D1166" s="31" t="n">
        <v>1</v>
      </c>
      <c r="E1166" s="32" t="s">
        <v>2258</v>
      </c>
      <c r="F1166" s="3" t="n">
        <v>2006</v>
      </c>
      <c r="G1166" s="34" t="n">
        <v>39602</v>
      </c>
      <c r="H1166" s="3" t="s">
        <v>18</v>
      </c>
      <c r="I1166" s="4" t="n">
        <v>30</v>
      </c>
    </row>
    <row r="1167" customFormat="false" ht="12.75" hidden="false" customHeight="false" outlineLevel="0" collapsed="false">
      <c r="A1167" s="1" t="s">
        <v>76</v>
      </c>
      <c r="B1167" s="2" t="s">
        <v>1365</v>
      </c>
      <c r="C1167" s="31" t="str">
        <f aca="false">HYPERLINK("http://www.gale.com/servlet/ItemDetailServlet?region=9&amp;imprint=000&amp;titleCode=GSALRE&amp;cf=e&amp;type=4&amp;id=241426","Meyler's Side Effects of Drugs")</f>
        <v>Meyler's Side Effects of Drugs</v>
      </c>
      <c r="D1167" s="31" t="n">
        <v>6</v>
      </c>
      <c r="E1167" s="32" t="s">
        <v>2259</v>
      </c>
      <c r="F1167" s="3" t="n">
        <v>2006</v>
      </c>
      <c r="G1167" s="34" t="n">
        <v>39435</v>
      </c>
      <c r="H1167" s="3" t="s">
        <v>18</v>
      </c>
      <c r="I1167" s="4" t="n">
        <v>3750</v>
      </c>
    </row>
    <row r="1168" customFormat="false" ht="12.75" hidden="false" customHeight="false" outlineLevel="0" collapsed="false">
      <c r="A1168" s="1" t="s">
        <v>115</v>
      </c>
      <c r="B1168" s="2" t="s">
        <v>1137</v>
      </c>
      <c r="C1168" s="31" t="str">
        <f aca="false">HYPERLINK("http://www.gale.com/servlet/ItemDetailServlet?region=9&amp;imprint=000&amp;titleCode=GSALRE&amp;cf=e&amp;type=4&amp;id=244430","Mi primaria")</f>
        <v>Mi primaria</v>
      </c>
      <c r="D1168" s="31" t="n">
        <v>1</v>
      </c>
      <c r="E1168" s="32" t="s">
        <v>2260</v>
      </c>
      <c r="F1168" s="3" t="n">
        <v>2008</v>
      </c>
      <c r="G1168" s="34" t="n">
        <v>39615</v>
      </c>
      <c r="H1168" s="3" t="s">
        <v>18</v>
      </c>
      <c r="I1168" s="4" t="n">
        <v>185</v>
      </c>
    </row>
    <row r="1169" customFormat="false" ht="12.75" hidden="false" customHeight="false" outlineLevel="0" collapsed="false">
      <c r="A1169" s="1" t="s">
        <v>22</v>
      </c>
      <c r="B1169" s="2" t="s">
        <v>1144</v>
      </c>
      <c r="C1169" s="31" t="str">
        <f aca="false">HYPERLINK("http://www.gale.com/servlet/ItemDetailServlet?region=9&amp;imprint=000&amp;titleCode=GSALRE&amp;cf=e&amp;type=4&amp;id=249044","Milestone Documents in American History")</f>
        <v>Milestone Documents in American History</v>
      </c>
      <c r="D1169" s="31" t="n">
        <v>4</v>
      </c>
      <c r="E1169" s="32" t="s">
        <v>2261</v>
      </c>
      <c r="F1169" s="3" t="n">
        <v>2008</v>
      </c>
      <c r="G1169" s="34" t="n">
        <v>39911</v>
      </c>
      <c r="H1169" s="3" t="s">
        <v>14</v>
      </c>
      <c r="I1169" s="4" t="n">
        <v>805</v>
      </c>
    </row>
    <row r="1170" customFormat="false" ht="12.75" hidden="false" customHeight="false" outlineLevel="0" collapsed="false">
      <c r="A1170" s="1" t="s">
        <v>1102</v>
      </c>
      <c r="B1170" s="2" t="s">
        <v>1104</v>
      </c>
      <c r="C1170" s="31" t="str">
        <f aca="false">HYPERLINK("http://www.gale.com/servlet/ItemDetailServlet?region=9&amp;imprint=000&amp;titleCode=GSALRE&amp;cf=e&amp;type=4&amp;id=246573","Mobile Computing: Concepts, Methodologies, Tools, and Applications ")</f>
        <v>Mobile Computing: Concepts, Methodologies, Tools, and Applications </v>
      </c>
      <c r="D1170" s="31" t="n">
        <v>6</v>
      </c>
      <c r="E1170" s="32" t="s">
        <v>2262</v>
      </c>
      <c r="F1170" s="3" t="n">
        <v>2009</v>
      </c>
      <c r="G1170" s="34" t="n">
        <v>39927</v>
      </c>
      <c r="H1170" s="3" t="s">
        <v>14</v>
      </c>
      <c r="I1170" s="4" t="n">
        <v>5530</v>
      </c>
    </row>
    <row r="1171" customFormat="false" ht="12.75" hidden="false" customHeight="false" outlineLevel="0" collapsed="false">
      <c r="A1171" s="1" t="s">
        <v>1102</v>
      </c>
      <c r="B1171" s="2" t="s">
        <v>1104</v>
      </c>
      <c r="C1171" s="31" t="str">
        <f aca="false">HYPERLINK("http://www.gale.com/servlet/ItemDetailServlet?region=9&amp;imprint=000&amp;titleCode=GSALRE&amp;cf=e&amp;type=4&amp;id=238709","Mobile Government: An Emerging Direction in e-Government")</f>
        <v>Mobile Government: An Emerging Direction in e-Government</v>
      </c>
      <c r="D1171" s="31" t="n">
        <v>1</v>
      </c>
      <c r="E1171" s="32" t="s">
        <v>2263</v>
      </c>
      <c r="F1171" s="3" t="n">
        <v>2007</v>
      </c>
      <c r="G1171" s="34" t="n">
        <v>39378</v>
      </c>
      <c r="H1171" s="3" t="s">
        <v>18</v>
      </c>
      <c r="I1171" s="4" t="n">
        <v>285</v>
      </c>
    </row>
    <row r="1172" customFormat="false" ht="12.75" hidden="false" customHeight="false" outlineLevel="0" collapsed="false">
      <c r="A1172" s="1" t="s">
        <v>1102</v>
      </c>
      <c r="B1172" s="2" t="s">
        <v>1104</v>
      </c>
      <c r="C1172" s="31" t="str">
        <f aca="false">HYPERLINK("http://www.gale.com/servlet/ItemDetailServlet?region=9&amp;imprint=000&amp;titleCode=GSALRE&amp;cf=e&amp;type=4&amp;id=238812","Mobile Multimedia Communications: Concepts, Applications and Challenges")</f>
        <v>Mobile Multimedia Communications: Concepts, Applications and Challenges</v>
      </c>
      <c r="D1172" s="31" t="n">
        <v>1</v>
      </c>
      <c r="E1172" s="32" t="s">
        <v>2264</v>
      </c>
      <c r="F1172" s="3" t="n">
        <v>2008</v>
      </c>
      <c r="G1172" s="34" t="n">
        <v>39610</v>
      </c>
      <c r="H1172" s="3" t="s">
        <v>18</v>
      </c>
      <c r="I1172" s="4" t="n">
        <v>515</v>
      </c>
    </row>
    <row r="1173" customFormat="false" ht="12.75" hidden="false" customHeight="false" outlineLevel="0" collapsed="false">
      <c r="A1173" s="1" t="s">
        <v>1102</v>
      </c>
      <c r="B1173" s="2" t="s">
        <v>1104</v>
      </c>
      <c r="C1173" s="31" t="str">
        <f aca="false">HYPERLINK("http://www.gale.com/servlet/ItemDetailServlet?region=9&amp;imprint=000&amp;titleCode=GSALRE&amp;cf=e&amp;type=4&amp;id=246521","Model-Driven Software Development: Integrating Quality Assurance")</f>
        <v>Model-Driven Software Development: Integrating Quality Assurance</v>
      </c>
      <c r="D1173" s="31" t="n">
        <v>1</v>
      </c>
      <c r="E1173" s="32" t="s">
        <v>2265</v>
      </c>
      <c r="F1173" s="3" t="n">
        <v>2008</v>
      </c>
      <c r="G1173" s="34" t="n">
        <v>39962</v>
      </c>
      <c r="H1173" s="3" t="s">
        <v>14</v>
      </c>
      <c r="I1173" s="4" t="n">
        <v>560</v>
      </c>
    </row>
    <row r="1174" customFormat="false" ht="12.75" hidden="false" customHeight="false" outlineLevel="0" collapsed="false">
      <c r="A1174" s="1" t="s">
        <v>1102</v>
      </c>
      <c r="B1174" s="2" t="s">
        <v>1104</v>
      </c>
      <c r="C1174" s="31" t="str">
        <f aca="false">HYPERLINK("http://www.gale.com/servlet/ItemDetailServlet?region=9&amp;imprint=000&amp;titleCode=GSALRE&amp;cf=e&amp;type=4&amp;id=242861","Modelling and Analysis of Enterprise Information Systems")</f>
        <v>Modelling and Analysis of Enterprise Information Systems</v>
      </c>
      <c r="D1174" s="31" t="n">
        <v>1</v>
      </c>
      <c r="E1174" s="32" t="s">
        <v>2266</v>
      </c>
      <c r="F1174" s="3" t="n">
        <v>2007</v>
      </c>
      <c r="G1174" s="34" t="n">
        <v>39437</v>
      </c>
      <c r="H1174" s="3" t="s">
        <v>18</v>
      </c>
      <c r="I1174" s="4" t="n">
        <v>285</v>
      </c>
    </row>
    <row r="1175" customFormat="false" ht="12.75" hidden="false" customHeight="false" outlineLevel="0" collapsed="false">
      <c r="A1175" s="1" t="s">
        <v>22</v>
      </c>
      <c r="B1175" s="2" t="s">
        <v>1090</v>
      </c>
      <c r="C1175" s="31" t="str">
        <f aca="false">HYPERLINK("http://www.gale.com/servlet/ItemDetailServlet?region=9&amp;imprint=000&amp;titleCode=GSALRE&amp;cf=e&amp;type=4&amp;id=239739","Modern American Communes: A Dictionary")</f>
        <v>Modern American Communes: A Dictionary</v>
      </c>
      <c r="D1175" s="31" t="n">
        <v>1</v>
      </c>
      <c r="E1175" s="32" t="s">
        <v>2267</v>
      </c>
      <c r="F1175" s="3" t="n">
        <v>2005</v>
      </c>
      <c r="G1175" s="34" t="n">
        <v>39310</v>
      </c>
      <c r="H1175" s="3" t="s">
        <v>18</v>
      </c>
      <c r="I1175" s="4" t="n">
        <v>140</v>
      </c>
    </row>
    <row r="1176" customFormat="false" ht="12.75" hidden="false" customHeight="false" outlineLevel="0" collapsed="false">
      <c r="A1176" s="1" t="s">
        <v>34</v>
      </c>
      <c r="B1176" s="2" t="s">
        <v>1248</v>
      </c>
      <c r="C1176" s="31" t="str">
        <f aca="false">HYPERLINK("http://www.gale.com/servlet/ItemDetailServlet?region=9&amp;imprint=000&amp;titleCode=GSALRE&amp;cf=e&amp;type=4&amp;id=241638","Modern Encyclopedia of Mathematical Physics")</f>
        <v>Modern Encyclopedia of Mathematical Physics</v>
      </c>
      <c r="D1176" s="31" t="n">
        <v>1</v>
      </c>
      <c r="E1176" s="32" t="s">
        <v>2268</v>
      </c>
      <c r="F1176" s="3" t="n">
        <v>2007</v>
      </c>
      <c r="G1176" s="34" t="n">
        <v>40073</v>
      </c>
      <c r="H1176" s="3" t="s">
        <v>14</v>
      </c>
      <c r="I1176" s="4" t="n">
        <v>1350</v>
      </c>
    </row>
    <row r="1177" customFormat="false" ht="12.75" hidden="false" customHeight="false" outlineLevel="0" collapsed="false">
      <c r="A1177" s="1" t="s">
        <v>57</v>
      </c>
      <c r="B1177" s="2" t="s">
        <v>1090</v>
      </c>
      <c r="C1177" s="31" t="str">
        <f aca="false">HYPERLINK("http://www.gale.com/servlet/ItemDetailServlet?region=9&amp;imprint=000&amp;titleCode=GSALRE&amp;cf=e&amp;type=4&amp;id=239740","Modern Irish Writers: A Bio-Critical Sourcebook")</f>
        <v>Modern Irish Writers: A Bio-Critical Sourcebook</v>
      </c>
      <c r="D1177" s="31" t="n">
        <v>1</v>
      </c>
      <c r="E1177" s="32" t="s">
        <v>2269</v>
      </c>
      <c r="F1177" s="3" t="n">
        <v>1997</v>
      </c>
      <c r="G1177" s="34" t="n">
        <v>39412</v>
      </c>
      <c r="H1177" s="3" t="s">
        <v>18</v>
      </c>
      <c r="I1177" s="4" t="n">
        <v>290</v>
      </c>
    </row>
    <row r="1178" customFormat="false" ht="12.75" hidden="false" customHeight="false" outlineLevel="0" collapsed="false">
      <c r="A1178" s="1" t="s">
        <v>1102</v>
      </c>
      <c r="B1178" s="2" t="s">
        <v>1104</v>
      </c>
      <c r="C1178" s="31" t="str">
        <f aca="false">HYPERLINK("http://www.gale.com/servlet/ItemDetailServlet?region=9&amp;imprint=000&amp;titleCode=GSALRE&amp;cf=e&amp;type=4&amp;id=238710","Modern Public Information Technology Systems: Issues and Challenges")</f>
        <v>Modern Public Information Technology Systems: Issues and Challenges</v>
      </c>
      <c r="D1178" s="31" t="n">
        <v>1</v>
      </c>
      <c r="E1178" s="32" t="s">
        <v>2270</v>
      </c>
      <c r="F1178" s="3" t="n">
        <v>2007</v>
      </c>
      <c r="G1178" s="34" t="n">
        <v>39351</v>
      </c>
      <c r="H1178" s="3" t="s">
        <v>18</v>
      </c>
      <c r="I1178" s="4" t="n">
        <v>285</v>
      </c>
    </row>
    <row r="1179" customFormat="false" ht="12.75" hidden="false" customHeight="false" outlineLevel="0" collapsed="false">
      <c r="A1179" s="1" t="s">
        <v>64</v>
      </c>
      <c r="B1179" s="2" t="s">
        <v>1090</v>
      </c>
      <c r="C1179" s="31" t="str">
        <f aca="false">HYPERLINK("http://www.gale.com/servlet/ItemDetailServlet?region=9&amp;imprint=000&amp;titleCode=GSALRE&amp;cf=e&amp;type=4&amp;id=239741","Modern South Asian Literature in English")</f>
        <v>Modern South Asian Literature in English</v>
      </c>
      <c r="D1179" s="31" t="n">
        <v>1</v>
      </c>
      <c r="E1179" s="32" t="s">
        <v>2271</v>
      </c>
      <c r="F1179" s="3" t="n">
        <v>2003</v>
      </c>
      <c r="G1179" s="34" t="n">
        <v>39377</v>
      </c>
      <c r="H1179" s="3" t="s">
        <v>18</v>
      </c>
      <c r="I1179" s="4" t="n">
        <v>115</v>
      </c>
    </row>
    <row r="1180" customFormat="false" ht="12.75" hidden="false" customHeight="false" outlineLevel="0" collapsed="false">
      <c r="A1180" s="1" t="s">
        <v>1102</v>
      </c>
      <c r="B1180" s="2" t="s">
        <v>1104</v>
      </c>
      <c r="C1180" s="31" t="str">
        <f aca="false">HYPERLINK("http://www.gale.com/servlet/ItemDetailServlet?region=9&amp;imprint=000&amp;titleCode=GSALRE&amp;cf=e&amp;type=4&amp;id=238689","Modern Technologies in Web Services Research")</f>
        <v>Modern Technologies in Web Services Research</v>
      </c>
      <c r="D1180" s="31" t="n">
        <v>1</v>
      </c>
      <c r="E1180" s="32" t="s">
        <v>2272</v>
      </c>
      <c r="F1180" s="3" t="n">
        <v>2007</v>
      </c>
      <c r="G1180" s="34" t="n">
        <v>39351</v>
      </c>
      <c r="H1180" s="3" t="s">
        <v>18</v>
      </c>
      <c r="I1180" s="4" t="n">
        <v>275</v>
      </c>
    </row>
    <row r="1181" customFormat="false" ht="12.75" hidden="false" customHeight="false" outlineLevel="0" collapsed="false">
      <c r="A1181" s="1" t="s">
        <v>97</v>
      </c>
      <c r="B1181" s="2" t="s">
        <v>1090</v>
      </c>
      <c r="C1181" s="31" t="str">
        <f aca="false">HYPERLINK("http://www.gale.com/servlet/ItemDetailServlet?region=9&amp;imprint=000&amp;titleCode=GSALRE&amp;cf=e&amp;type=4&amp;id=246704","Money for Minors: A Student's Guide to Economics")</f>
        <v>Money for Minors: A Student's Guide to Economics</v>
      </c>
      <c r="D1181" s="31" t="n">
        <v>1</v>
      </c>
      <c r="E1181" s="32" t="s">
        <v>2273</v>
      </c>
      <c r="F1181" s="3" t="n">
        <v>2008</v>
      </c>
      <c r="G1181" s="34" t="n">
        <v>39720</v>
      </c>
      <c r="H1181" s="3" t="s">
        <v>18</v>
      </c>
      <c r="I1181" s="4" t="n">
        <v>115</v>
      </c>
    </row>
    <row r="1182" customFormat="false" ht="12.75" hidden="false" customHeight="false" outlineLevel="0" collapsed="false">
      <c r="A1182" s="1" t="s">
        <v>1080</v>
      </c>
      <c r="B1182" s="2" t="s">
        <v>1081</v>
      </c>
      <c r="C1182" s="31" t="str">
        <f aca="false">HYPERLINK("http://www.gale.com/servlet/ItemDetailServlet?region=9&amp;imprint=000&amp;titleCode=GSALRE&amp;cf=e&amp;type=4&amp;id=248547","Motivating Readers in the Middle Grades")</f>
        <v>Motivating Readers in the Middle Grades</v>
      </c>
      <c r="D1182" s="31" t="n">
        <v>1</v>
      </c>
      <c r="E1182" s="32" t="s">
        <v>2274</v>
      </c>
      <c r="F1182" s="3" t="n">
        <v>2008</v>
      </c>
      <c r="G1182" s="34" t="n">
        <v>39953</v>
      </c>
      <c r="H1182" s="3" t="s">
        <v>14</v>
      </c>
      <c r="I1182" s="4" t="n">
        <v>80</v>
      </c>
    </row>
    <row r="1183" customFormat="false" ht="12.75" hidden="false" customHeight="false" outlineLevel="0" collapsed="false">
      <c r="A1183" s="1" t="s">
        <v>73</v>
      </c>
      <c r="B1183" s="2" t="s">
        <v>1580</v>
      </c>
      <c r="C1183" s="31" t="str">
        <f aca="false">HYPERLINK("http://www.gale.com/servlet/ItemDetailServlet?region=9&amp;imprint=000&amp;titleCode=GSALRE&amp;cf=e&amp;type=4&amp;id=237774","Movies Made for Television: 1964-2004")</f>
        <v>Movies Made for Television: 1964-2004</v>
      </c>
      <c r="D1183" s="31" t="n">
        <v>5</v>
      </c>
      <c r="E1183" s="32" t="s">
        <v>2275</v>
      </c>
      <c r="F1183" s="3" t="n">
        <v>2005</v>
      </c>
      <c r="G1183" s="34" t="n">
        <v>39226</v>
      </c>
      <c r="H1183" s="3" t="s">
        <v>18</v>
      </c>
      <c r="I1183" s="4" t="n">
        <v>625</v>
      </c>
    </row>
    <row r="1184" customFormat="false" ht="12.75" hidden="false" customHeight="false" outlineLevel="0" collapsed="false">
      <c r="A1184" s="1" t="s">
        <v>25</v>
      </c>
      <c r="B1184" s="2" t="s">
        <v>1090</v>
      </c>
      <c r="C1184" s="31" t="str">
        <f aca="false">HYPERLINK("http://www.gale.com/servlet/ItemDetailServlet?region=9&amp;imprint=000&amp;titleCode=GSALRE&amp;cf=e&amp;type=4&amp;id=239742","Multicultural Films: A Reference Guide")</f>
        <v>Multicultural Films: A Reference Guide</v>
      </c>
      <c r="D1184" s="31" t="n">
        <v>1</v>
      </c>
      <c r="E1184" s="32" t="s">
        <v>2276</v>
      </c>
      <c r="F1184" s="3" t="n">
        <v>2005</v>
      </c>
      <c r="G1184" s="34" t="n">
        <v>39310</v>
      </c>
      <c r="H1184" s="3" t="s">
        <v>18</v>
      </c>
      <c r="I1184" s="4" t="n">
        <v>105</v>
      </c>
    </row>
    <row r="1185" customFormat="false" ht="12.75" hidden="false" customHeight="false" outlineLevel="0" collapsed="false">
      <c r="A1185" s="1" t="s">
        <v>1102</v>
      </c>
      <c r="B1185" s="2" t="s">
        <v>1104</v>
      </c>
      <c r="C1185" s="31" t="str">
        <f aca="false">HYPERLINK("http://www.gale.com/servlet/ItemDetailServlet?region=9&amp;imprint=000&amp;titleCode=GSALRE&amp;cf=e&amp;type=4&amp;id=238062","Multimedia Information Storage and Retrieval: Techniques and Technologies")</f>
        <v>Multimedia Information Storage and Retrieval: Techniques and Technologies</v>
      </c>
      <c r="D1185" s="31" t="n">
        <v>1</v>
      </c>
      <c r="E1185" s="32" t="s">
        <v>2277</v>
      </c>
      <c r="F1185" s="3" t="n">
        <v>2008</v>
      </c>
      <c r="G1185" s="34" t="n">
        <v>39658</v>
      </c>
      <c r="H1185" s="3" t="s">
        <v>18</v>
      </c>
      <c r="I1185" s="4" t="n">
        <v>285</v>
      </c>
    </row>
    <row r="1186" customFormat="false" ht="12.75" hidden="false" customHeight="false" outlineLevel="0" collapsed="false">
      <c r="A1186" s="1" t="s">
        <v>1102</v>
      </c>
      <c r="B1186" s="2" t="s">
        <v>1104</v>
      </c>
      <c r="C1186" s="31" t="str">
        <f aca="false">HYPERLINK("http://www.gale.com/servlet/ItemDetailServlet?region=9&amp;imprint=000&amp;titleCode=GSALRE&amp;cf=e&amp;type=4&amp;id=246506","Multimedia Transcoding in Mobile and Wireless Networks")</f>
        <v>Multimedia Transcoding in Mobile and Wireless Networks</v>
      </c>
      <c r="D1186" s="31" t="n">
        <v>1</v>
      </c>
      <c r="E1186" s="32" t="s">
        <v>2278</v>
      </c>
      <c r="F1186" s="3" t="n">
        <v>2009</v>
      </c>
      <c r="G1186" s="34" t="n">
        <v>39752</v>
      </c>
      <c r="H1186" s="3" t="s">
        <v>18</v>
      </c>
      <c r="I1186" s="4" t="n">
        <v>560</v>
      </c>
    </row>
    <row r="1187" customFormat="false" ht="12.75" hidden="false" customHeight="false" outlineLevel="0" collapsed="false">
      <c r="A1187" s="1" t="s">
        <v>97</v>
      </c>
      <c r="B1187" s="2" t="s">
        <v>1047</v>
      </c>
      <c r="C1187" s="31" t="str">
        <f aca="false">HYPERLINK("http://www.gale.com/servlet/ItemDetailServlet?region=9&amp;imprint=000&amp;titleCode=GSALRE&amp;cf=e&amp;type=4&amp;id=248690","My Way: The Eight Strategies of Air China Towards Success")</f>
        <v>My Way: The Eight Strategies of Air China Towards Success</v>
      </c>
      <c r="D1187" s="31" t="n">
        <v>1</v>
      </c>
      <c r="E1187" s="32" t="s">
        <v>2279</v>
      </c>
      <c r="F1187" s="3" t="n">
        <v>2008</v>
      </c>
      <c r="G1187" s="34" t="n">
        <v>39892</v>
      </c>
      <c r="H1187" s="3" t="s">
        <v>14</v>
      </c>
      <c r="I1187" s="4" t="n">
        <v>55</v>
      </c>
    </row>
    <row r="1188" customFormat="false" ht="12.75" hidden="false" customHeight="false" outlineLevel="0" collapsed="false">
      <c r="A1188" s="1" t="s">
        <v>57</v>
      </c>
      <c r="B1188" s="2" t="s">
        <v>1090</v>
      </c>
      <c r="C1188" s="31" t="str">
        <f aca="false">HYPERLINK("http://www.gale.com/servlet/ItemDetailServlet?region=9&amp;imprint=000&amp;titleCode=GSALRE&amp;cf=e&amp;type=4&amp;id=246701","Nancy Pelosi: A Biography")</f>
        <v>Nancy Pelosi: A Biography</v>
      </c>
      <c r="D1188" s="31" t="n">
        <v>1</v>
      </c>
      <c r="E1188" s="32" t="s">
        <v>2280</v>
      </c>
      <c r="F1188" s="3" t="n">
        <v>2008</v>
      </c>
      <c r="G1188" s="34" t="n">
        <v>39709</v>
      </c>
      <c r="H1188" s="3" t="s">
        <v>18</v>
      </c>
      <c r="I1188" s="4" t="n">
        <v>75</v>
      </c>
    </row>
    <row r="1189" customFormat="false" ht="12.75" hidden="false" customHeight="false" outlineLevel="0" collapsed="false">
      <c r="A1189" s="1" t="s">
        <v>88</v>
      </c>
      <c r="B1189" s="2" t="s">
        <v>1130</v>
      </c>
      <c r="C1189" s="31" t="str">
        <f aca="false">HYPERLINK("http://www.gale.com/servlet/ItemDetailServlet?region=9&amp;imprint=000&amp;titleCode=GSALRE&amp;cf=e&amp;type=4&amp;id=244846","Nations of the World, 2008: A Political, Economic and Business Handbook")</f>
        <v>Nations of the World, 2008: A Political, Economic and Business Handbook</v>
      </c>
      <c r="D1189" s="31" t="n">
        <v>2</v>
      </c>
      <c r="E1189" s="32" t="s">
        <v>2281</v>
      </c>
      <c r="F1189" s="3" t="n">
        <v>2008</v>
      </c>
      <c r="G1189" s="34" t="n">
        <v>39920</v>
      </c>
      <c r="H1189" s="3" t="s">
        <v>14</v>
      </c>
      <c r="I1189" s="4" t="n">
        <v>410</v>
      </c>
    </row>
    <row r="1190" customFormat="false" ht="12.75" hidden="false" customHeight="false" outlineLevel="0" collapsed="false">
      <c r="A1190" s="1" t="s">
        <v>57</v>
      </c>
      <c r="B1190" s="2" t="s">
        <v>1090</v>
      </c>
      <c r="C1190" s="31" t="str">
        <f aca="false">HYPERLINK("http://www.gale.com/servlet/ItemDetailServlet?region=9&amp;imprint=000&amp;titleCode=GSALRE&amp;cf=e&amp;type=4&amp;id=246664","Nelson Mandela: A Biography")</f>
        <v>Nelson Mandela: A Biography</v>
      </c>
      <c r="D1190" s="31" t="n">
        <v>1</v>
      </c>
      <c r="E1190" s="32" t="s">
        <v>2282</v>
      </c>
      <c r="F1190" s="3" t="n">
        <v>2008</v>
      </c>
      <c r="G1190" s="34" t="n">
        <v>39918</v>
      </c>
      <c r="H1190" s="3" t="s">
        <v>14</v>
      </c>
      <c r="I1190" s="4" t="n">
        <v>75</v>
      </c>
    </row>
    <row r="1191" customFormat="false" ht="12.75" hidden="false" customHeight="false" outlineLevel="0" collapsed="false">
      <c r="A1191" s="1" t="s">
        <v>76</v>
      </c>
      <c r="B1191" s="2" t="s">
        <v>1107</v>
      </c>
      <c r="C1191" s="31" t="str">
        <f aca="false">HYPERLINK("http://www.gale.com/servlet/ItemDetailServlet?region=9&amp;imprint=000&amp;titleCode=GSALRE&amp;cf=e&amp;type=4&amp;id=245018","Neumonías, prevención, diagnóstico y tratamiento")</f>
        <v>Neumonías, prevención, diagnóstico y tratamiento</v>
      </c>
      <c r="D1191" s="31" t="n">
        <v>1</v>
      </c>
      <c r="E1191" s="32" t="s">
        <v>2283</v>
      </c>
      <c r="F1191" s="3" t="n">
        <v>2006</v>
      </c>
      <c r="G1191" s="34" t="n">
        <v>39602</v>
      </c>
      <c r="H1191" s="3" t="s">
        <v>18</v>
      </c>
      <c r="I1191" s="4" t="n">
        <v>50</v>
      </c>
    </row>
    <row r="1192" customFormat="false" ht="12.75" hidden="false" customHeight="false" outlineLevel="0" collapsed="false">
      <c r="A1192" s="1" t="s">
        <v>76</v>
      </c>
      <c r="B1192" s="2" t="s">
        <v>1104</v>
      </c>
      <c r="C1192" s="31" t="str">
        <f aca="false">HYPERLINK("http://www.gale.com/servlet/ItemDetailServlet?region=9&amp;imprint=000&amp;titleCode=GSALRE&amp;cf=e&amp;type=4&amp;id=231323","Neural Networks in Healthcare: Potential and Challenges")</f>
        <v>Neural Networks in Healthcare: Potential and Challenges</v>
      </c>
      <c r="D1192" s="31" t="n">
        <v>1</v>
      </c>
      <c r="E1192" s="32" t="s">
        <v>2284</v>
      </c>
      <c r="F1192" s="3" t="n">
        <v>2006</v>
      </c>
      <c r="G1192" s="34" t="n">
        <v>39031</v>
      </c>
      <c r="H1192" s="3" t="s">
        <v>18</v>
      </c>
      <c r="I1192" s="4" t="n">
        <v>260</v>
      </c>
    </row>
    <row r="1193" customFormat="false" ht="12.75" hidden="false" customHeight="false" outlineLevel="0" collapsed="false">
      <c r="A1193" s="1" t="s">
        <v>76</v>
      </c>
      <c r="B1193" s="2" t="s">
        <v>1107</v>
      </c>
      <c r="C1193" s="31" t="str">
        <f aca="false">HYPERLINK("http://www.gale.com/servlet/ItemDetailServlet?region=9&amp;imprint=000&amp;titleCode=GSALRE&amp;cf=e&amp;type=4&amp;id=244992","Neuroanestesiología y cuidados intensivos neurológicos")</f>
        <v>Neuroanestesiología y cuidados intensivos neurológicos</v>
      </c>
      <c r="D1193" s="31" t="n">
        <v>1</v>
      </c>
      <c r="E1193" s="32" t="s">
        <v>2285</v>
      </c>
      <c r="F1193" s="3" t="n">
        <v>2007</v>
      </c>
      <c r="G1193" s="34" t="n">
        <v>39602</v>
      </c>
      <c r="H1193" s="3" t="s">
        <v>18</v>
      </c>
      <c r="I1193" s="4" t="n">
        <v>175</v>
      </c>
    </row>
    <row r="1194" customFormat="false" ht="12.75" hidden="false" customHeight="false" outlineLevel="0" collapsed="false">
      <c r="A1194" s="1" t="s">
        <v>198</v>
      </c>
      <c r="B1194" s="2" t="s">
        <v>1220</v>
      </c>
      <c r="C1194" s="31" t="str">
        <f aca="false">HYPERLINK("http://www.gale.com/servlet/ItemDetailServlet?region=9&amp;imprint=000&amp;titleCode=GSALRE&amp;cf=e&amp;type=4&amp;id=238670","New Age and Neopagan Religions in America")</f>
        <v>New Age and Neopagan Religions in America</v>
      </c>
      <c r="D1194" s="31" t="n">
        <v>1</v>
      </c>
      <c r="E1194" s="32" t="s">
        <v>2286</v>
      </c>
      <c r="F1194" s="3" t="n">
        <v>2004</v>
      </c>
      <c r="G1194" s="34" t="n">
        <v>39315</v>
      </c>
      <c r="H1194" s="3" t="s">
        <v>18</v>
      </c>
      <c r="I1194" s="4" t="n">
        <v>95</v>
      </c>
    </row>
    <row r="1195" customFormat="false" ht="12.75" hidden="false" customHeight="false" outlineLevel="0" collapsed="false">
      <c r="A1195" s="1" t="s">
        <v>34</v>
      </c>
      <c r="B1195" s="2" t="s">
        <v>1104</v>
      </c>
      <c r="C1195" s="31" t="str">
        <f aca="false">HYPERLINK("http://www.gale.com/servlet/ItemDetailServlet?region=9&amp;imprint=000&amp;titleCode=GSALRE&amp;cf=e&amp;type=4&amp;id=231324","New Infrastructures for Knowledge Production: Understanding E-Science")</f>
        <v>New Infrastructures for Knowledge Production: Understanding E-Science</v>
      </c>
      <c r="D1195" s="31" t="n">
        <v>1</v>
      </c>
      <c r="E1195" s="32" t="s">
        <v>2287</v>
      </c>
      <c r="F1195" s="3" t="n">
        <v>2006</v>
      </c>
      <c r="G1195" s="34" t="n">
        <v>39008</v>
      </c>
      <c r="H1195" s="3" t="s">
        <v>18</v>
      </c>
      <c r="I1195" s="4" t="n">
        <v>250</v>
      </c>
    </row>
    <row r="1196" customFormat="false" ht="12.75" hidden="false" customHeight="false" outlineLevel="0" collapsed="false">
      <c r="A1196" s="1" t="s">
        <v>22</v>
      </c>
      <c r="B1196" s="2" t="s">
        <v>1090</v>
      </c>
      <c r="C1196" s="31" t="str">
        <f aca="false">HYPERLINK("http://www.gale.com/servlet/ItemDetailServlet?region=9&amp;imprint=000&amp;titleCode=GSALRE&amp;cf=e&amp;type=4&amp;id=239785","New Nation, The")</f>
        <v>New Nation, The</v>
      </c>
      <c r="D1196" s="31" t="n">
        <v>1</v>
      </c>
      <c r="E1196" s="32" t="s">
        <v>2288</v>
      </c>
      <c r="F1196" s="3" t="n">
        <v>2002</v>
      </c>
      <c r="G1196" s="34" t="n">
        <v>39414</v>
      </c>
      <c r="H1196" s="3" t="s">
        <v>18</v>
      </c>
      <c r="I1196" s="4" t="n">
        <v>115</v>
      </c>
    </row>
    <row r="1197" customFormat="false" ht="12.75" hidden="false" customHeight="false" outlineLevel="0" collapsed="false">
      <c r="A1197" s="1" t="s">
        <v>97</v>
      </c>
      <c r="B1197" s="2" t="s">
        <v>1088</v>
      </c>
      <c r="C1197" s="31" t="str">
        <f aca="false">HYPERLINK("http://www.gale.com/servlet/ItemDetailServlet?region=9&amp;imprint=000&amp;titleCode=GSALRE&amp;cf=e&amp;type=4&amp;id=248796","New Strategies for Reputation Management")</f>
        <v>New Strategies for Reputation Management</v>
      </c>
      <c r="D1197" s="31" t="n">
        <v>1</v>
      </c>
      <c r="E1197" s="32" t="s">
        <v>2289</v>
      </c>
      <c r="F1197" s="3" t="n">
        <v>2007</v>
      </c>
      <c r="G1197" s="34" t="n">
        <v>39948</v>
      </c>
      <c r="H1197" s="3" t="s">
        <v>14</v>
      </c>
      <c r="I1197" s="4" t="n">
        <v>125</v>
      </c>
    </row>
    <row r="1198" customFormat="false" ht="12.75" hidden="false" customHeight="false" outlineLevel="0" collapsed="false">
      <c r="A1198" s="1" t="s">
        <v>1080</v>
      </c>
      <c r="B1198" s="2" t="s">
        <v>1186</v>
      </c>
      <c r="C1198" s="31" t="str">
        <f aca="false">HYPERLINK("http://www.gale.com/servlet/ItemDetailServlet?region=9&amp;imprint=000&amp;titleCode=GSALRE&amp;cf=e&amp;type=4&amp;id=246966","Newspapers Collection Management: Printed and Digital Challenges")</f>
        <v>Newspapers Collection Management: Printed and Digital Challenges</v>
      </c>
      <c r="D1198" s="31" t="n">
        <v>1</v>
      </c>
      <c r="E1198" s="32" t="s">
        <v>2290</v>
      </c>
      <c r="F1198" s="3" t="n">
        <v>2008</v>
      </c>
      <c r="G1198" s="34" t="n">
        <v>39800</v>
      </c>
      <c r="H1198" s="3" t="s">
        <v>18</v>
      </c>
      <c r="I1198" s="4" t="n">
        <v>255</v>
      </c>
    </row>
    <row r="1199" customFormat="false" ht="12.75" hidden="false" customHeight="false" outlineLevel="0" collapsed="false">
      <c r="A1199" s="1" t="s">
        <v>25</v>
      </c>
      <c r="B1199" s="2" t="s">
        <v>1047</v>
      </c>
      <c r="C1199" s="31" t="str">
        <f aca="false">HYPERLINK("http://www.gale.com/servlet/ItemDetailServlet?region=9&amp;imprint=000&amp;titleCode=GSALRE&amp;cf=e&amp;type=4&amp;id=248705","Nice or Nasty: Food Choice, Food Law and Health in South East Asia")</f>
        <v>Nice or Nasty: Food Choice, Food Law and Health in South East Asia</v>
      </c>
      <c r="D1199" s="31" t="n">
        <v>1</v>
      </c>
      <c r="E1199" s="32" t="s">
        <v>2291</v>
      </c>
      <c r="F1199" s="3" t="n">
        <v>2003</v>
      </c>
      <c r="G1199" s="34" t="n">
        <v>39901</v>
      </c>
      <c r="H1199" s="3" t="s">
        <v>14</v>
      </c>
      <c r="I1199" s="4" t="n">
        <v>45</v>
      </c>
    </row>
    <row r="1200" customFormat="false" ht="12.75" hidden="false" customHeight="false" outlineLevel="0" collapsed="false">
      <c r="A1200" s="1" t="s">
        <v>1080</v>
      </c>
      <c r="B1200" s="2" t="s">
        <v>1081</v>
      </c>
      <c r="C1200" s="31" t="str">
        <f aca="false">HYPERLINK("http://www.gale.com/servlet/ItemDetailServlet?region=9&amp;imprint=000&amp;titleCode=GSALRE&amp;cf=e&amp;type=4&amp;id=248538","No School Library Left Behind:  Leadership, School Improvement, and the Media Specialist")</f>
        <v>No School Library Left Behind:  Leadership, School Improvement, and the Media Specialist</v>
      </c>
      <c r="D1200" s="31" t="n">
        <v>1</v>
      </c>
      <c r="E1200" s="32" t="s">
        <v>2292</v>
      </c>
      <c r="F1200" s="3" t="n">
        <v>2008</v>
      </c>
      <c r="G1200" s="34" t="n">
        <v>39939</v>
      </c>
      <c r="H1200" s="3" t="s">
        <v>14</v>
      </c>
      <c r="I1200" s="4" t="n">
        <v>85</v>
      </c>
    </row>
    <row r="1201" customFormat="false" ht="12.75" hidden="false" customHeight="false" outlineLevel="0" collapsed="false">
      <c r="A1201" s="1" t="s">
        <v>88</v>
      </c>
      <c r="B1201" s="2" t="s">
        <v>1085</v>
      </c>
      <c r="C1201" s="31" t="str">
        <f aca="false">HYPERLINK("http://www.gale.com/servlet/ItemDetailServlet?region=9&amp;imprint=000&amp;titleCode=GSALRE&amp;cf=e&amp;type=4&amp;id=241358","North Korea")</f>
        <v>North Korea</v>
      </c>
      <c r="D1201" s="31" t="n">
        <v>1</v>
      </c>
      <c r="E1201" s="32" t="s">
        <v>2293</v>
      </c>
      <c r="F1201" s="3" t="n">
        <v>2006</v>
      </c>
      <c r="G1201" s="34" t="n">
        <v>39394</v>
      </c>
      <c r="H1201" s="3" t="s">
        <v>18</v>
      </c>
      <c r="I1201" s="4" t="n">
        <v>175</v>
      </c>
    </row>
    <row r="1202" customFormat="false" ht="12.75" hidden="false" customHeight="false" outlineLevel="0" collapsed="false">
      <c r="A1202" s="1" t="s">
        <v>64</v>
      </c>
      <c r="B1202" s="2" t="s">
        <v>1144</v>
      </c>
      <c r="C1202" s="31" t="str">
        <f aca="false">HYPERLINK("http://www.gale.com/servlet/ItemDetailServlet?region=9&amp;imprint=000&amp;titleCode=GSALRE&amp;cf=e&amp;type=4&amp;id=241905","Notable African American Writers")</f>
        <v>Notable African American Writers</v>
      </c>
      <c r="D1202" s="31" t="n">
        <v>3</v>
      </c>
      <c r="E1202" s="32" t="s">
        <v>2294</v>
      </c>
      <c r="F1202" s="3" t="n">
        <v>2006</v>
      </c>
      <c r="G1202" s="34" t="n">
        <v>39439</v>
      </c>
      <c r="H1202" s="3" t="s">
        <v>18</v>
      </c>
      <c r="I1202" s="4" t="n">
        <v>415</v>
      </c>
    </row>
    <row r="1203" customFormat="false" ht="12.75" hidden="false" customHeight="false" outlineLevel="0" collapsed="false">
      <c r="A1203" s="1" t="s">
        <v>64</v>
      </c>
      <c r="B1203" s="2" t="s">
        <v>1144</v>
      </c>
      <c r="C1203" s="31" t="str">
        <f aca="false">HYPERLINK("http://www.gale.com/servlet/ItemDetailServlet?region=9&amp;imprint=000&amp;titleCode=GSALRE&amp;cf=e&amp;type=4&amp;id=241906","Notable American Novelists")</f>
        <v>Notable American Novelists</v>
      </c>
      <c r="D1203" s="31" t="n">
        <v>3</v>
      </c>
      <c r="E1203" s="32" t="s">
        <v>2295</v>
      </c>
      <c r="F1203" s="3" t="n">
        <v>2000</v>
      </c>
      <c r="G1203" s="34" t="n">
        <v>39437</v>
      </c>
      <c r="H1203" s="3" t="s">
        <v>18</v>
      </c>
      <c r="I1203" s="4" t="n">
        <v>415</v>
      </c>
    </row>
    <row r="1204" customFormat="false" ht="12.75" hidden="false" customHeight="false" outlineLevel="0" collapsed="false">
      <c r="A1204" s="1" t="s">
        <v>64</v>
      </c>
      <c r="B1204" s="2" t="s">
        <v>1144</v>
      </c>
      <c r="C1204" s="31" t="str">
        <f aca="false">HYPERLINK("http://www.gale.com/servlet/ItemDetailServlet?region=9&amp;imprint=000&amp;titleCode=GSALRE&amp;cf=e&amp;type=4&amp;id=241907","Notable Latino Writers")</f>
        <v>Notable Latino Writers</v>
      </c>
      <c r="D1204" s="31" t="n">
        <v>3</v>
      </c>
      <c r="E1204" s="32" t="s">
        <v>2296</v>
      </c>
      <c r="F1204" s="3" t="n">
        <v>2006</v>
      </c>
      <c r="G1204" s="34" t="n">
        <v>39434</v>
      </c>
      <c r="H1204" s="3" t="s">
        <v>18</v>
      </c>
      <c r="I1204" s="4" t="n">
        <v>415</v>
      </c>
    </row>
    <row r="1205" customFormat="false" ht="12.75" hidden="false" customHeight="false" outlineLevel="0" collapsed="false">
      <c r="A1205" s="1" t="s">
        <v>22</v>
      </c>
      <c r="B1205" s="2" t="s">
        <v>1144</v>
      </c>
      <c r="C1205" s="31" t="str">
        <f aca="false">HYPERLINK("http://www.gale.com/servlet/ItemDetailServlet?region=9&amp;imprint=000&amp;titleCode=GSALRE&amp;cf=e&amp;type=4&amp;id=245145","Notable Natural Disasters")</f>
        <v>Notable Natural Disasters</v>
      </c>
      <c r="D1205" s="31" t="n">
        <v>3</v>
      </c>
      <c r="E1205" s="32" t="s">
        <v>2297</v>
      </c>
      <c r="F1205" s="3" t="n">
        <v>2007</v>
      </c>
      <c r="G1205" s="34" t="n">
        <v>39650</v>
      </c>
      <c r="H1205" s="3" t="s">
        <v>18</v>
      </c>
      <c r="I1205" s="4" t="n">
        <v>455</v>
      </c>
    </row>
    <row r="1206" customFormat="false" ht="12.75" hidden="false" customHeight="false" outlineLevel="0" collapsed="false">
      <c r="A1206" s="1" t="s">
        <v>64</v>
      </c>
      <c r="B1206" s="2" t="s">
        <v>1144</v>
      </c>
      <c r="C1206" s="31" t="str">
        <f aca="false">HYPERLINK("http://www.gale.com/servlet/ItemDetailServlet?region=9&amp;imprint=000&amp;titleCode=GSALRE&amp;cf=e&amp;type=4&amp;id=241908","Notable Playwrights")</f>
        <v>Notable Playwrights</v>
      </c>
      <c r="D1206" s="31" t="n">
        <v>3</v>
      </c>
      <c r="E1206" s="32" t="s">
        <v>2298</v>
      </c>
      <c r="F1206" s="3" t="n">
        <v>2005</v>
      </c>
      <c r="G1206" s="34" t="n">
        <v>39436</v>
      </c>
      <c r="H1206" s="3" t="s">
        <v>18</v>
      </c>
      <c r="I1206" s="4" t="n">
        <v>415</v>
      </c>
    </row>
    <row r="1207" customFormat="false" ht="12.75" hidden="false" customHeight="false" outlineLevel="0" collapsed="false">
      <c r="A1207" s="1" t="s">
        <v>57</v>
      </c>
      <c r="B1207" s="2" t="s">
        <v>1090</v>
      </c>
      <c r="C1207" s="31" t="str">
        <f aca="false">HYPERLINK("http://www.gale.com/servlet/ItemDetailServlet?region=9&amp;imprint=000&amp;titleCode=GSALRE&amp;cf=e&amp;type=4&amp;id=239743","Notable U.S. Ambassadors Since 1775: A Biographical Dictionary")</f>
        <v>Notable U.S. Ambassadors Since 1775: A Biographical Dictionary</v>
      </c>
      <c r="D1207" s="31" t="n">
        <v>1</v>
      </c>
      <c r="E1207" s="32" t="s">
        <v>2299</v>
      </c>
      <c r="F1207" s="3" t="n">
        <v>1997</v>
      </c>
      <c r="G1207" s="34" t="n">
        <v>39430</v>
      </c>
      <c r="H1207" s="3" t="s">
        <v>18</v>
      </c>
      <c r="I1207" s="4" t="n">
        <v>290</v>
      </c>
    </row>
    <row r="1208" customFormat="false" ht="12.75" hidden="false" customHeight="false" outlineLevel="0" collapsed="false">
      <c r="A1208" s="1" t="s">
        <v>1102</v>
      </c>
      <c r="B1208" s="2" t="s">
        <v>1104</v>
      </c>
      <c r="C1208" s="31" t="str">
        <f aca="false">HYPERLINK("http://www.gale.com/servlet/ItemDetailServlet?region=9&amp;imprint=000&amp;titleCode=GSALRE&amp;cf=e&amp;type=4&amp;id=246600","Novel Approaches in Cognitive Informatics and Natural Intelligence")</f>
        <v>Novel Approaches in Cognitive Informatics and Natural Intelligence</v>
      </c>
      <c r="D1208" s="31" t="n">
        <v>1</v>
      </c>
      <c r="E1208" s="32" t="s">
        <v>2300</v>
      </c>
      <c r="F1208" s="3" t="n">
        <v>2008</v>
      </c>
      <c r="G1208" s="34" t="n">
        <v>39962</v>
      </c>
      <c r="H1208" s="3" t="s">
        <v>14</v>
      </c>
      <c r="I1208" s="4" t="n">
        <v>560</v>
      </c>
    </row>
    <row r="1209" customFormat="false" ht="12.75" hidden="false" customHeight="false" outlineLevel="0" collapsed="false">
      <c r="A1209" s="1" t="s">
        <v>34</v>
      </c>
      <c r="B1209" s="2" t="s">
        <v>1137</v>
      </c>
      <c r="C1209" s="31" t="str">
        <f aca="false">HYPERLINK("http://www.gale.com/servlet/ItemDetailServlet?region=9&amp;imprint=000&amp;titleCode=GSALRE&amp;cf=e&amp;type=4&amp;id=244435","Nuestros amigos los animales y las plantas")</f>
        <v>Nuestros amigos los animales y las plantas</v>
      </c>
      <c r="D1209" s="31" t="n">
        <v>1</v>
      </c>
      <c r="E1209" s="32" t="s">
        <v>2301</v>
      </c>
      <c r="F1209" s="3" t="n">
        <v>2008</v>
      </c>
      <c r="G1209" s="34" t="n">
        <v>39603</v>
      </c>
      <c r="H1209" s="3" t="s">
        <v>18</v>
      </c>
      <c r="I1209" s="4" t="n">
        <v>50</v>
      </c>
    </row>
    <row r="1210" customFormat="false" ht="12.75" hidden="false" customHeight="false" outlineLevel="0" collapsed="false">
      <c r="A1210" s="1" t="s">
        <v>15</v>
      </c>
      <c r="B1210" s="2" t="s">
        <v>1137</v>
      </c>
      <c r="C1210" s="31" t="str">
        <f aca="false">HYPERLINK("http://www.gale.com/servlet/ItemDetailServlet?region=9&amp;imprint=000&amp;titleCode=GSALRE&amp;cf=e&amp;type=4&amp;id=244428","Nueva enciclopedia autodidáctica Lexus")</f>
        <v>Nueva enciclopedia autodidáctica Lexus</v>
      </c>
      <c r="D1210" s="31" t="n">
        <v>8</v>
      </c>
      <c r="E1210" s="32" t="s">
        <v>2302</v>
      </c>
      <c r="F1210" s="3" t="n">
        <v>2008</v>
      </c>
      <c r="G1210" s="34" t="n">
        <v>39616</v>
      </c>
      <c r="H1210" s="3" t="s">
        <v>18</v>
      </c>
      <c r="I1210" s="4" t="n">
        <v>460</v>
      </c>
    </row>
    <row r="1211" customFormat="false" ht="12.75" hidden="false" customHeight="false" outlineLevel="0" collapsed="false">
      <c r="A1211" s="1" t="s">
        <v>76</v>
      </c>
      <c r="B1211" s="2" t="s">
        <v>1107</v>
      </c>
      <c r="C1211" s="31" t="str">
        <f aca="false">HYPERLINK("http://www.gale.com/servlet/ItemDetailServlet?region=9&amp;imprint=000&amp;titleCode=GSALRE&amp;cf=e&amp;type=4&amp;id=245036","Nueva farmacopea homeopática")</f>
        <v>Nueva farmacopea homeopática</v>
      </c>
      <c r="D1211" s="31" t="n">
        <v>1</v>
      </c>
      <c r="E1211" s="32" t="s">
        <v>2303</v>
      </c>
      <c r="F1211" s="3" t="n">
        <v>2007</v>
      </c>
      <c r="G1211" s="34" t="n">
        <v>39602</v>
      </c>
      <c r="H1211" s="3" t="s">
        <v>18</v>
      </c>
      <c r="I1211" s="4" t="n">
        <v>60</v>
      </c>
    </row>
    <row r="1212" customFormat="false" ht="12.75" hidden="false" customHeight="false" outlineLevel="0" collapsed="false">
      <c r="A1212" s="1" t="s">
        <v>76</v>
      </c>
      <c r="B1212" s="2" t="s">
        <v>1788</v>
      </c>
      <c r="C1212" s="31" t="str">
        <f aca="false">HYPERLINK("http://www.gale.com/servlet/ItemDetailServlet?region=9&amp;imprint=000&amp;titleCode=GSALRE&amp;cf=e&amp;type=4&amp;id=239589","Nurse Educator Manual: Essential Skills and Guidelines for Effective Practice")</f>
        <v>Nurse Educator Manual: Essential Skills and Guidelines for Effective Practice</v>
      </c>
      <c r="D1212" s="31" t="n">
        <v>1</v>
      </c>
      <c r="E1212" s="32" t="s">
        <v>2304</v>
      </c>
      <c r="F1212" s="3" t="n">
        <v>2005</v>
      </c>
      <c r="G1212" s="34" t="n">
        <v>39296</v>
      </c>
      <c r="H1212" s="3" t="s">
        <v>18</v>
      </c>
      <c r="I1212" s="4" t="n">
        <v>520</v>
      </c>
    </row>
    <row r="1213" customFormat="false" ht="12.75" hidden="false" customHeight="false" outlineLevel="0" collapsed="false">
      <c r="A1213" s="1" t="s">
        <v>1102</v>
      </c>
      <c r="B1213" s="2" t="s">
        <v>1104</v>
      </c>
      <c r="C1213" s="31" t="str">
        <f aca="false">HYPERLINK("http://www.gale.com/servlet/ItemDetailServlet?region=9&amp;imprint=000&amp;titleCode=GSALRE&amp;cf=e&amp;type=4&amp;id=231325","Object-Oriented Design Knowledge: Principles, Heuristics and Best Practices")</f>
        <v>Object-Oriented Design Knowledge: Principles, Heuristics and Best Practices</v>
      </c>
      <c r="D1213" s="31" t="n">
        <v>1</v>
      </c>
      <c r="E1213" s="32" t="s">
        <v>2305</v>
      </c>
      <c r="F1213" s="3" t="n">
        <v>2007</v>
      </c>
      <c r="G1213" s="34" t="n">
        <v>39071</v>
      </c>
      <c r="H1213" s="3" t="s">
        <v>18</v>
      </c>
      <c r="I1213" s="4" t="n">
        <v>275</v>
      </c>
    </row>
    <row r="1214" customFormat="false" ht="12.75" hidden="false" customHeight="false" outlineLevel="0" collapsed="false">
      <c r="A1214" s="1" t="s">
        <v>1080</v>
      </c>
      <c r="B1214" s="2" t="s">
        <v>1081</v>
      </c>
      <c r="C1214" s="31" t="str">
        <f aca="false">HYPERLINK("http://www.gale.com/servlet/ItemDetailServlet?region=9&amp;imprint=000&amp;titleCode=GSALRE&amp;cf=e&amp;type=4&amp;id=248545","Once Upon a Time:  Fairy Tales in the Library and Language Arts Classroom for Grades 3-6")</f>
        <v>Once Upon a Time:  Fairy Tales in the Library and Language Arts Classroom for Grades 3-6</v>
      </c>
      <c r="D1214" s="31" t="n">
        <v>1</v>
      </c>
      <c r="E1214" s="32" t="s">
        <v>2306</v>
      </c>
      <c r="F1214" s="3" t="n">
        <v>2007</v>
      </c>
      <c r="G1214" s="34" t="n">
        <v>39948</v>
      </c>
      <c r="H1214" s="3" t="s">
        <v>14</v>
      </c>
      <c r="I1214" s="4" t="n">
        <v>80</v>
      </c>
    </row>
    <row r="1215" customFormat="false" ht="12.75" hidden="false" customHeight="false" outlineLevel="0" collapsed="false">
      <c r="A1215" s="1" t="s">
        <v>115</v>
      </c>
      <c r="B1215" s="2" t="s">
        <v>1104</v>
      </c>
      <c r="C1215" s="31" t="str">
        <f aca="false">HYPERLINK("http://www.gale.com/servlet/ItemDetailServlet?region=9&amp;imprint=000&amp;titleCode=GSALRE&amp;cf=e&amp;type=4&amp;id=231327","Online Assessment and Measurement: Case Studies from Higher Education, K-12 and Corporate")</f>
        <v>Online Assessment and Measurement: Case Studies from Higher Education, K-12 and Corporate</v>
      </c>
      <c r="D1215" s="31" t="n">
        <v>1</v>
      </c>
      <c r="E1215" s="32" t="s">
        <v>2307</v>
      </c>
      <c r="F1215" s="3" t="n">
        <v>2006</v>
      </c>
      <c r="G1215" s="34" t="n">
        <v>38995</v>
      </c>
      <c r="H1215" s="3" t="s">
        <v>18</v>
      </c>
      <c r="I1215" s="4" t="n">
        <v>250</v>
      </c>
    </row>
    <row r="1216" customFormat="false" ht="12.75" hidden="false" customHeight="false" outlineLevel="0" collapsed="false">
      <c r="A1216" s="1" t="s">
        <v>1102</v>
      </c>
      <c r="B1216" s="2" t="s">
        <v>1104</v>
      </c>
      <c r="C1216" s="31" t="str">
        <f aca="false">HYPERLINK("http://www.gale.com/servlet/ItemDetailServlet?region=9&amp;imprint=000&amp;titleCode=GSALRE&amp;cf=e&amp;type=4&amp;id=231328","Online Assessment and Measurement: Foundations and Challenges")</f>
        <v>Online Assessment and Measurement: Foundations and Challenges</v>
      </c>
      <c r="D1216" s="31" t="n">
        <v>1</v>
      </c>
      <c r="E1216" s="32" t="s">
        <v>2308</v>
      </c>
      <c r="F1216" s="3" t="n">
        <v>2006</v>
      </c>
      <c r="G1216" s="34" t="n">
        <v>38995</v>
      </c>
      <c r="H1216" s="3" t="s">
        <v>18</v>
      </c>
      <c r="I1216" s="4" t="n">
        <v>250</v>
      </c>
    </row>
    <row r="1217" customFormat="false" ht="12.75" hidden="false" customHeight="false" outlineLevel="0" collapsed="false">
      <c r="A1217" s="1" t="s">
        <v>115</v>
      </c>
      <c r="B1217" s="2" t="s">
        <v>1104</v>
      </c>
      <c r="C1217" s="31" t="str">
        <f aca="false">HYPERLINK("http://www.gale.com/servlet/ItemDetailServlet?region=9&amp;imprint=000&amp;titleCode=GSALRE&amp;cf=e&amp;type=4&amp;id=231326","Online Assessment, Measurement and Evaluation: Emerging Practices")</f>
        <v>Online Assessment, Measurement and Evaluation: Emerging Practices</v>
      </c>
      <c r="D1217" s="31" t="n">
        <v>1</v>
      </c>
      <c r="E1217" s="32" t="s">
        <v>2309</v>
      </c>
      <c r="F1217" s="3" t="n">
        <v>2006</v>
      </c>
      <c r="G1217" s="34" t="n">
        <v>38995</v>
      </c>
      <c r="H1217" s="3" t="s">
        <v>18</v>
      </c>
      <c r="I1217" s="4" t="n">
        <v>250</v>
      </c>
    </row>
    <row r="1218" customFormat="false" ht="12.75" hidden="false" customHeight="false" outlineLevel="0" collapsed="false">
      <c r="A1218" s="1" t="s">
        <v>97</v>
      </c>
      <c r="B1218" s="2" t="s">
        <v>1186</v>
      </c>
      <c r="C1218" s="31" t="str">
        <f aca="false">HYPERLINK("http://www.gale.com/servlet/ItemDetailServlet?region=9&amp;imprint=000&amp;titleCode=GSALRE&amp;cf=e&amp;type=4&amp;id=243931","Online Business Sourcebook 8th ed.")</f>
        <v>Online Business Sourcebook 8th ed.</v>
      </c>
      <c r="D1218" s="31" t="n">
        <v>1</v>
      </c>
      <c r="E1218" s="32" t="s">
        <v>2310</v>
      </c>
      <c r="F1218" s="3" t="n">
        <v>2007</v>
      </c>
      <c r="G1218" s="34" t="n">
        <v>39541</v>
      </c>
      <c r="H1218" s="3" t="s">
        <v>18</v>
      </c>
      <c r="I1218" s="4" t="n">
        <v>880</v>
      </c>
    </row>
    <row r="1219" customFormat="false" ht="12.75" hidden="false" customHeight="false" outlineLevel="0" collapsed="false">
      <c r="A1219" s="1" t="s">
        <v>1102</v>
      </c>
      <c r="B1219" s="2" t="s">
        <v>1104</v>
      </c>
      <c r="C1219" s="31" t="str">
        <f aca="false">HYPERLINK("http://www.gale.com/servlet/ItemDetailServlet?region=9&amp;imprint=000&amp;titleCode=GSALRE&amp;cf=e&amp;type=4&amp;id=246546","Online Consumer Protection: Theories of Human Relativism")</f>
        <v>Online Consumer Protection: Theories of Human Relativism</v>
      </c>
      <c r="D1219" s="31" t="n">
        <v>1</v>
      </c>
      <c r="E1219" s="32" t="s">
        <v>2311</v>
      </c>
      <c r="F1219" s="3" t="n">
        <v>2009</v>
      </c>
      <c r="G1219" s="34" t="n">
        <v>39776</v>
      </c>
      <c r="H1219" s="3" t="s">
        <v>18</v>
      </c>
      <c r="I1219" s="4" t="n">
        <v>560</v>
      </c>
    </row>
    <row r="1220" customFormat="false" ht="12.75" hidden="false" customHeight="false" outlineLevel="0" collapsed="false">
      <c r="A1220" s="1" t="s">
        <v>1102</v>
      </c>
      <c r="B1220" s="2" t="s">
        <v>1104</v>
      </c>
      <c r="C1220" s="31" t="str">
        <f aca="false">HYPERLINK("http://www.gale.com/servlet/ItemDetailServlet?region=9&amp;imprint=000&amp;titleCode=GSALRE&amp;cf=e&amp;type=4&amp;id=242515","Online Distance Learning: Concepts, Methodologies, Tools and Applications")</f>
        <v>Online Distance Learning: Concepts, Methodologies, Tools and Applications</v>
      </c>
      <c r="D1220" s="31" t="n">
        <v>6</v>
      </c>
      <c r="E1220" s="32" t="s">
        <v>2312</v>
      </c>
      <c r="F1220" s="3" t="n">
        <v>2008</v>
      </c>
      <c r="G1220" s="34" t="n">
        <v>39532</v>
      </c>
      <c r="H1220" s="3" t="s">
        <v>18</v>
      </c>
      <c r="I1220" s="4" t="n">
        <v>4965</v>
      </c>
    </row>
    <row r="1221" customFormat="false" ht="12.75" hidden="false" customHeight="false" outlineLevel="0" collapsed="false">
      <c r="A1221" s="1" t="s">
        <v>1102</v>
      </c>
      <c r="B1221" s="2" t="s">
        <v>1104</v>
      </c>
      <c r="C1221" s="31" t="str">
        <f aca="false">HYPERLINK("http://www.gale.com/servlet/ItemDetailServlet?region=9&amp;imprint=000&amp;titleCode=GSALRE&amp;cf=e&amp;type=4&amp;id=238685","Online Education for Lifelong Learning")</f>
        <v>Online Education for Lifelong Learning</v>
      </c>
      <c r="D1221" s="31" t="n">
        <v>1</v>
      </c>
      <c r="E1221" s="32" t="s">
        <v>2313</v>
      </c>
      <c r="F1221" s="3" t="n">
        <v>2007</v>
      </c>
      <c r="G1221" s="34" t="n">
        <v>39281</v>
      </c>
      <c r="H1221" s="3" t="s">
        <v>18</v>
      </c>
      <c r="I1221" s="4" t="n">
        <v>275</v>
      </c>
    </row>
    <row r="1222" customFormat="false" ht="12.75" hidden="false" customHeight="false" outlineLevel="0" collapsed="false">
      <c r="A1222" s="1" t="s">
        <v>64</v>
      </c>
      <c r="B1222" s="2" t="s">
        <v>1107</v>
      </c>
      <c r="C1222" s="31" t="str">
        <f aca="false">HYPERLINK("http://www.gale.com/servlet/ItemDetailServlet?region=9&amp;imprint=000&amp;titleCode=GSALRE&amp;cf=e&amp;type=4&amp;id=244980","Ontopoética. Una contribución a la fenomenología del lenguaje en la obra de Gaston Bachelard")</f>
        <v>Ontopoética. Una contribución a la fenomenología del lenguaje en la obra de Gaston Bachelard</v>
      </c>
      <c r="D1222" s="31" t="n">
        <v>1</v>
      </c>
      <c r="E1222" s="32" t="s">
        <v>2314</v>
      </c>
      <c r="F1222" s="3" t="n">
        <v>2005</v>
      </c>
      <c r="G1222" s="34" t="n">
        <v>39602</v>
      </c>
      <c r="H1222" s="3" t="s">
        <v>18</v>
      </c>
      <c r="I1222" s="4" t="n">
        <v>35</v>
      </c>
    </row>
    <row r="1223" customFormat="false" ht="12.75" hidden="false" customHeight="false" outlineLevel="0" collapsed="false">
      <c r="A1223" s="1" t="s">
        <v>11</v>
      </c>
      <c r="B1223" s="2" t="s">
        <v>1170</v>
      </c>
      <c r="C1223" s="31" t="str">
        <f aca="false">HYPERLINK("http://www.gale.com/servlet/ItemDetailServlet?region=9&amp;imprint=000&amp;titleCode=GSALRE&amp;cf=e&amp;type=4&amp;id=248370","Open for Debate")</f>
        <v>Open for Debate</v>
      </c>
      <c r="D1223" s="31" t="n">
        <v>27</v>
      </c>
      <c r="E1223" s="32" t="s">
        <v>2315</v>
      </c>
      <c r="F1223" s="3" t="s">
        <v>2316</v>
      </c>
      <c r="G1223" s="34" t="n">
        <v>39934</v>
      </c>
      <c r="H1223" s="3" t="s">
        <v>14</v>
      </c>
      <c r="I1223" s="4" t="n">
        <v>1685</v>
      </c>
    </row>
    <row r="1224" customFormat="false" ht="12.75" hidden="false" customHeight="false" outlineLevel="0" collapsed="false">
      <c r="A1224" s="1" t="s">
        <v>1102</v>
      </c>
      <c r="B1224" s="2" t="s">
        <v>1104</v>
      </c>
      <c r="C1224" s="31" t="str">
        <f aca="false">HYPERLINK("http://www.gale.com/servlet/ItemDetailServlet?region=9&amp;imprint=000&amp;titleCode=GSALRE&amp;cf=e&amp;type=4&amp;id=242859","Open Source for Knowledge and Learning Management: Strategies Beyond Tools")</f>
        <v>Open Source for Knowledge and Learning Management: Strategies Beyond Tools</v>
      </c>
      <c r="D1224" s="31" t="n">
        <v>1</v>
      </c>
      <c r="E1224" s="32" t="s">
        <v>2317</v>
      </c>
      <c r="F1224" s="3" t="n">
        <v>2007</v>
      </c>
      <c r="G1224" s="34" t="n">
        <v>39435</v>
      </c>
      <c r="H1224" s="3" t="s">
        <v>18</v>
      </c>
      <c r="I1224" s="4" t="n">
        <v>285</v>
      </c>
    </row>
    <row r="1225" customFormat="false" ht="12.75" hidden="false" customHeight="false" outlineLevel="0" collapsed="false">
      <c r="A1225" s="1" t="s">
        <v>1102</v>
      </c>
      <c r="B1225" s="2" t="s">
        <v>1047</v>
      </c>
      <c r="C1225" s="31" t="str">
        <f aca="false">HYPERLINK("http://www.gale.com/servlet/ItemDetailServlet?region=9&amp;imprint=000&amp;titleCode=GSALRE&amp;cf=e&amp;type=4&amp;id=248719","Ordering Chaos: Regulating the Internet")</f>
        <v>Ordering Chaos: Regulating the Internet</v>
      </c>
      <c r="D1225" s="31" t="n">
        <v>1</v>
      </c>
      <c r="E1225" s="32" t="s">
        <v>2318</v>
      </c>
      <c r="F1225" s="3" t="n">
        <v>2005</v>
      </c>
      <c r="G1225" s="34" t="n">
        <v>39906</v>
      </c>
      <c r="H1225" s="3" t="s">
        <v>14</v>
      </c>
      <c r="I1225" s="4" t="n">
        <v>65</v>
      </c>
    </row>
    <row r="1226" customFormat="false" ht="12.75" hidden="false" customHeight="false" outlineLevel="0" collapsed="false">
      <c r="A1226" s="1" t="s">
        <v>1102</v>
      </c>
      <c r="B1226" s="2" t="s">
        <v>1104</v>
      </c>
      <c r="C1226" s="31" t="str">
        <f aca="false">HYPERLINK("http://www.gale.com/servlet/ItemDetailServlet?region=9&amp;imprint=000&amp;titleCode=GSALRE&amp;cf=e&amp;type=4&amp;id=248625","Organizational and Technological Implications of Cognitive Machines")</f>
        <v>Organizational and Technological Implications of Cognitive Machines</v>
      </c>
      <c r="D1226" s="31" t="n">
        <v>1</v>
      </c>
      <c r="E1226" s="32" t="s">
        <v>2319</v>
      </c>
      <c r="F1226" s="3" t="n">
        <v>2009</v>
      </c>
      <c r="G1226" s="34" t="n">
        <v>39892</v>
      </c>
      <c r="H1226" s="3" t="s">
        <v>14</v>
      </c>
      <c r="I1226" s="4" t="n">
        <v>345</v>
      </c>
    </row>
    <row r="1227" customFormat="false" ht="12.75" hidden="false" customHeight="false" outlineLevel="0" collapsed="false">
      <c r="A1227" s="1" t="s">
        <v>1102</v>
      </c>
      <c r="B1227" s="2" t="s">
        <v>1104</v>
      </c>
      <c r="C1227" s="31" t="str">
        <f aca="false">HYPERLINK("http://www.gale.com/servlet/ItemDetailServlet?region=9&amp;imprint=000&amp;titleCode=GSALRE&amp;cf=e&amp;type=4&amp;id=238723","Organizational Cognition and Learning: Building Systems for the Learning Organization")</f>
        <v>Organizational Cognition and Learning: Building Systems for the Learning Organization</v>
      </c>
      <c r="D1227" s="31" t="n">
        <v>1</v>
      </c>
      <c r="E1227" s="32" t="s">
        <v>2320</v>
      </c>
      <c r="F1227" s="3" t="n">
        <v>2008</v>
      </c>
      <c r="G1227" s="34" t="n">
        <v>39378</v>
      </c>
      <c r="H1227" s="3" t="s">
        <v>18</v>
      </c>
      <c r="I1227" s="4" t="n">
        <v>275</v>
      </c>
    </row>
    <row r="1228" customFormat="false" ht="12.75" hidden="false" customHeight="false" outlineLevel="0" collapsed="false">
      <c r="A1228" s="1" t="s">
        <v>81</v>
      </c>
      <c r="B1228" s="2" t="s">
        <v>1804</v>
      </c>
      <c r="C1228" s="31" t="str">
        <f aca="false">HYPERLINK("http://www.gale.com/servlet/ItemDetailServlet?region=9&amp;imprint=000&amp;titleCode=GSALRE&amp;cf=e&amp;type=4&amp;id=227936","Our Living World: Earth's Biomes")</f>
        <v>Our Living World: Earth's Biomes</v>
      </c>
      <c r="D1228" s="31" t="n">
        <v>7</v>
      </c>
      <c r="E1228" s="32" t="s">
        <v>2321</v>
      </c>
      <c r="F1228" s="34" t="n">
        <v>38353</v>
      </c>
      <c r="G1228" s="34" t="n">
        <v>38855</v>
      </c>
      <c r="H1228" s="3" t="s">
        <v>18</v>
      </c>
      <c r="I1228" s="4" t="n">
        <v>730</v>
      </c>
    </row>
    <row r="1229" customFormat="false" ht="12.75" hidden="false" customHeight="false" outlineLevel="0" collapsed="false">
      <c r="A1229" s="1" t="s">
        <v>11</v>
      </c>
      <c r="B1229" s="2" t="s">
        <v>1104</v>
      </c>
      <c r="C1229" s="31" t="str">
        <f aca="false">HYPERLINK("http://www.gale.com/servlet/ItemDetailServlet?region=9&amp;imprint=000&amp;titleCode=GSALRE&amp;cf=e&amp;type=4&amp;id=231329","Outsourcing and Offshoring in the 21st Century: A Socio-Economic Perspective")</f>
        <v>Outsourcing and Offshoring in the 21st Century: A Socio-Economic Perspective</v>
      </c>
      <c r="D1229" s="31" t="n">
        <v>1</v>
      </c>
      <c r="E1229" s="32" t="s">
        <v>2322</v>
      </c>
      <c r="F1229" s="3" t="n">
        <v>2006</v>
      </c>
      <c r="G1229" s="34" t="n">
        <v>39020</v>
      </c>
      <c r="H1229" s="3" t="s">
        <v>18</v>
      </c>
      <c r="I1229" s="4" t="n">
        <v>275</v>
      </c>
    </row>
    <row r="1230" customFormat="false" ht="12.75" hidden="false" customHeight="false" outlineLevel="0" collapsed="false">
      <c r="A1230" s="1" t="s">
        <v>1102</v>
      </c>
      <c r="B1230" s="2" t="s">
        <v>1104</v>
      </c>
      <c r="C1230" s="31" t="str">
        <f aca="false">HYPERLINK("http://www.gale.com/servlet/ItemDetailServlet?region=9&amp;imprint=000&amp;titleCode=GSALRE&amp;cf=e&amp;type=4&amp;id=231330","Outsourcing Management Information Systems")</f>
        <v>Outsourcing Management Information Systems</v>
      </c>
      <c r="D1230" s="31" t="n">
        <v>1</v>
      </c>
      <c r="E1230" s="32" t="s">
        <v>2323</v>
      </c>
      <c r="F1230" s="3" t="n">
        <v>2007</v>
      </c>
      <c r="G1230" s="34" t="n">
        <v>39126</v>
      </c>
      <c r="H1230" s="3" t="s">
        <v>18</v>
      </c>
      <c r="I1230" s="4" t="n">
        <v>275</v>
      </c>
    </row>
    <row r="1231" customFormat="false" ht="12.75" hidden="false" customHeight="false" outlineLevel="0" collapsed="false">
      <c r="A1231" s="1" t="s">
        <v>76</v>
      </c>
      <c r="B1231" s="2" t="s">
        <v>1788</v>
      </c>
      <c r="C1231" s="31" t="str">
        <f aca="false">HYPERLINK("http://www.gale.com/servlet/ItemDetailServlet?region=9&amp;imprint=000&amp;titleCode=GSALRE&amp;cf=e&amp;type=4&amp;id=239587","Pain Management: Evidence Based Tools and Techniques for Nursing Professionals")</f>
        <v>Pain Management: Evidence Based Tools and Techniques for Nursing Professionals</v>
      </c>
      <c r="D1231" s="31" t="n">
        <v>1</v>
      </c>
      <c r="E1231" s="32" t="s">
        <v>2324</v>
      </c>
      <c r="F1231" s="3" t="n">
        <v>2007</v>
      </c>
      <c r="G1231" s="34" t="n">
        <v>39296</v>
      </c>
      <c r="H1231" s="3" t="s">
        <v>18</v>
      </c>
      <c r="I1231" s="4" t="n">
        <v>270</v>
      </c>
    </row>
    <row r="1232" customFormat="false" ht="12.75" hidden="false" customHeight="false" outlineLevel="0" collapsed="false">
      <c r="A1232" s="1" t="s">
        <v>76</v>
      </c>
      <c r="B1232" s="2" t="s">
        <v>1090</v>
      </c>
      <c r="C1232" s="31" t="str">
        <f aca="false">HYPERLINK("http://www.gale.com/servlet/ItemDetailServlet?region=9&amp;imprint=000&amp;titleCode=GSALRE&amp;cf=e&amp;type=4&amp;id=246684","Parkinson's Disease")</f>
        <v>Parkinson's Disease</v>
      </c>
      <c r="D1232" s="31" t="n">
        <v>1</v>
      </c>
      <c r="E1232" s="32" t="s">
        <v>2325</v>
      </c>
      <c r="F1232" s="3" t="n">
        <v>2008</v>
      </c>
      <c r="G1232" s="34" t="n">
        <v>39962</v>
      </c>
      <c r="H1232" s="3" t="s">
        <v>14</v>
      </c>
      <c r="I1232" s="4" t="n">
        <v>95</v>
      </c>
    </row>
    <row r="1233" customFormat="false" ht="12.75" hidden="false" customHeight="false" outlineLevel="0" collapsed="false">
      <c r="A1233" s="1" t="s">
        <v>76</v>
      </c>
      <c r="B1233" s="2" t="s">
        <v>1104</v>
      </c>
      <c r="C1233" s="31" t="str">
        <f aca="false">HYPERLINK("http://www.gale.com/servlet/ItemDetailServlet?region=9&amp;imprint=000&amp;titleCode=GSALRE&amp;cf=e&amp;type=4&amp;id=246603","Patient-Centered E-Health")</f>
        <v>Patient-Centered E-Health</v>
      </c>
      <c r="D1233" s="31" t="n">
        <v>1</v>
      </c>
      <c r="E1233" s="32" t="s">
        <v>2326</v>
      </c>
      <c r="F1233" s="3" t="n">
        <v>2009</v>
      </c>
      <c r="G1233" s="34" t="n">
        <v>39777</v>
      </c>
      <c r="H1233" s="3" t="s">
        <v>18</v>
      </c>
      <c r="I1233" s="4" t="n">
        <v>645</v>
      </c>
    </row>
    <row r="1234" customFormat="false" ht="12.75" hidden="false" customHeight="false" outlineLevel="0" collapsed="false">
      <c r="A1234" s="1" t="s">
        <v>88</v>
      </c>
      <c r="B1234" s="2" t="s">
        <v>1232</v>
      </c>
      <c r="C1234" s="31" t="str">
        <f aca="false">HYPERLINK("http://www.gale.com/servlet/ItemDetailServlet?region=9&amp;imprint=000&amp;titleCode=GSALRE&amp;cf=e&amp;type=4&amp;id=228515","Patterns of Global Terrorism")</f>
        <v>Patterns of Global Terrorism</v>
      </c>
      <c r="D1234" s="31" t="n">
        <v>2</v>
      </c>
      <c r="E1234" s="32" t="s">
        <v>2327</v>
      </c>
      <c r="F1234" s="3" t="n">
        <v>2005</v>
      </c>
      <c r="G1234" s="34" t="n">
        <v>38819</v>
      </c>
      <c r="H1234" s="3" t="s">
        <v>18</v>
      </c>
      <c r="I1234" s="4" t="n">
        <v>680</v>
      </c>
    </row>
    <row r="1235" customFormat="false" ht="12.75" hidden="false" customHeight="false" outlineLevel="0" collapsed="false">
      <c r="A1235" s="1" t="s">
        <v>115</v>
      </c>
      <c r="B1235" s="2" t="s">
        <v>1047</v>
      </c>
      <c r="C1235" s="31" t="str">
        <f aca="false">HYPERLINK("http://www.gale.com/servlet/ItemDetailServlet?region=9&amp;imprint=000&amp;titleCode=GSALRE&amp;cf=e&amp;type=4&amp;id=248678","PhD: The Pursuit of Excellence")</f>
        <v>PhD: The Pursuit of Excellence</v>
      </c>
      <c r="D1235" s="31" t="n">
        <v>1</v>
      </c>
      <c r="E1235" s="32" t="s">
        <v>2328</v>
      </c>
      <c r="F1235" s="3" t="n">
        <v>2007</v>
      </c>
      <c r="G1235" s="34" t="n">
        <v>39878</v>
      </c>
      <c r="H1235" s="3" t="s">
        <v>14</v>
      </c>
      <c r="I1235" s="4" t="n">
        <v>30</v>
      </c>
    </row>
    <row r="1236" customFormat="false" ht="12.75" hidden="false" customHeight="false" outlineLevel="0" collapsed="false">
      <c r="A1236" s="1" t="s">
        <v>34</v>
      </c>
      <c r="B1236" s="2" t="s">
        <v>2329</v>
      </c>
      <c r="C1236" s="31" t="str">
        <f aca="false">HYPERLINK("http://www.gale.com/servlet/ItemDetailServlet?region=9&amp;imprint=000&amp;titleCode=GSALRE&amp;cf=e&amp;type=4&amp;id=226809","Philip's Astronomy Encyclopedia")</f>
        <v>Philip's Astronomy Encyclopedia</v>
      </c>
      <c r="D1236" s="31" t="n">
        <v>1</v>
      </c>
      <c r="E1236" s="32" t="s">
        <v>2330</v>
      </c>
      <c r="F1236" s="3" t="n">
        <v>2002</v>
      </c>
      <c r="G1236" s="34" t="n">
        <v>38686</v>
      </c>
      <c r="H1236" s="3" t="s">
        <v>18</v>
      </c>
      <c r="I1236" s="4" t="n">
        <v>125</v>
      </c>
    </row>
    <row r="1237" customFormat="false" ht="12.75" hidden="false" customHeight="false" outlineLevel="0" collapsed="false">
      <c r="A1237" s="1" t="s">
        <v>34</v>
      </c>
      <c r="B1237" s="2" t="s">
        <v>2329</v>
      </c>
      <c r="C1237" s="31" t="str">
        <f aca="false">HYPERLINK("http://www.gale.com/servlet/ItemDetailServlet?region=9&amp;imprint=000&amp;titleCode=GSALRE&amp;cf=e&amp;type=4&amp;id=226810","Philip's Atlas of the Universe")</f>
        <v>Philip's Atlas of the Universe</v>
      </c>
      <c r="D1237" s="31" t="n">
        <v>1</v>
      </c>
      <c r="E1237" s="32" t="s">
        <v>2331</v>
      </c>
      <c r="F1237" s="3" t="n">
        <v>2005</v>
      </c>
      <c r="G1237" s="34" t="n">
        <v>38687</v>
      </c>
      <c r="H1237" s="3" t="s">
        <v>18</v>
      </c>
      <c r="I1237" s="4" t="n">
        <v>125</v>
      </c>
    </row>
    <row r="1238" customFormat="false" ht="12.75" hidden="false" customHeight="false" outlineLevel="0" collapsed="false">
      <c r="A1238" s="1" t="s">
        <v>22</v>
      </c>
      <c r="B1238" s="2" t="s">
        <v>2329</v>
      </c>
      <c r="C1238" s="31" t="str">
        <f aca="false">HYPERLINK("http://www.gale.com/servlet/ItemDetailServlet?region=9&amp;imprint=000&amp;titleCode=GSALRE&amp;cf=e&amp;type=4&amp;id=240050","Philip's Atlas of World History, Concise Edition")</f>
        <v>Philip's Atlas of World History, Concise Edition</v>
      </c>
      <c r="D1238" s="31" t="n">
        <v>1</v>
      </c>
      <c r="E1238" s="32" t="s">
        <v>2332</v>
      </c>
      <c r="F1238" s="3" t="n">
        <v>2002</v>
      </c>
      <c r="G1238" s="34" t="n">
        <v>39374</v>
      </c>
      <c r="H1238" s="3" t="s">
        <v>18</v>
      </c>
      <c r="I1238" s="4" t="n">
        <v>95</v>
      </c>
    </row>
    <row r="1239" customFormat="false" ht="12.75" hidden="false" customHeight="false" outlineLevel="0" collapsed="false">
      <c r="A1239" s="1" t="s">
        <v>1102</v>
      </c>
      <c r="B1239" s="2" t="s">
        <v>1104</v>
      </c>
      <c r="C1239" s="31" t="str">
        <f aca="false">HYPERLINK("http://www.gale.com/servlet/ItemDetailServlet?region=9&amp;imprint=000&amp;titleCode=GSALRE&amp;cf=e&amp;type=4&amp;id=238712","Philosophical Frameworks for Understanding Information Systems")</f>
        <v>Philosophical Frameworks for Understanding Information Systems</v>
      </c>
      <c r="D1239" s="31" t="n">
        <v>1</v>
      </c>
      <c r="E1239" s="32" t="s">
        <v>2333</v>
      </c>
      <c r="F1239" s="3" t="n">
        <v>2008</v>
      </c>
      <c r="G1239" s="34" t="n">
        <v>39513</v>
      </c>
      <c r="H1239" s="3" t="s">
        <v>18</v>
      </c>
      <c r="I1239" s="4" t="n">
        <v>285</v>
      </c>
    </row>
    <row r="1240" customFormat="false" ht="12.75" hidden="false" customHeight="false" outlineLevel="0" collapsed="false">
      <c r="A1240" s="1" t="s">
        <v>115</v>
      </c>
      <c r="B1240" s="2" t="s">
        <v>1047</v>
      </c>
      <c r="C1240" s="31" t="str">
        <f aca="false">HYPERLINK("http://www.gale.com/servlet/ItemDetailServlet?region=9&amp;imprint=000&amp;titleCode=GSALRE&amp;cf=e&amp;type=4&amp;id=248679","Philosophical Reflections for Educators")</f>
        <v>Philosophical Reflections for Educators</v>
      </c>
      <c r="D1240" s="31" t="n">
        <v>1</v>
      </c>
      <c r="E1240" s="32" t="s">
        <v>2334</v>
      </c>
      <c r="F1240" s="3" t="n">
        <v>2008</v>
      </c>
      <c r="G1240" s="34" t="n">
        <v>39878</v>
      </c>
      <c r="H1240" s="3" t="s">
        <v>14</v>
      </c>
      <c r="I1240" s="4" t="n">
        <v>65</v>
      </c>
    </row>
    <row r="1241" customFormat="false" ht="12.75" hidden="false" customHeight="false" outlineLevel="0" collapsed="false">
      <c r="A1241" s="1" t="s">
        <v>1080</v>
      </c>
      <c r="B1241" s="2" t="s">
        <v>1090</v>
      </c>
      <c r="C1241" s="31" t="str">
        <f aca="false">HYPERLINK("http://www.gale.com/servlet/ItemDetailServlet?region=9&amp;imprint=000&amp;titleCode=GSALRE&amp;cf=e&amp;type=4&amp;id=239744","Planning for a New Generation of Public Library Buildings")</f>
        <v>Planning for a New Generation of Public Library Buildings</v>
      </c>
      <c r="D1241" s="31" t="n">
        <v>1</v>
      </c>
      <c r="E1241" s="32" t="s">
        <v>2335</v>
      </c>
      <c r="F1241" s="3" t="n">
        <v>2000</v>
      </c>
      <c r="G1241" s="34" t="n">
        <v>39415</v>
      </c>
      <c r="H1241" s="3" t="s">
        <v>18</v>
      </c>
      <c r="I1241" s="4" t="n">
        <v>160</v>
      </c>
    </row>
    <row r="1242" customFormat="false" ht="12.75" hidden="false" customHeight="false" outlineLevel="0" collapsed="false">
      <c r="A1242" s="1" t="s">
        <v>1080</v>
      </c>
      <c r="B1242" s="2" t="s">
        <v>1090</v>
      </c>
      <c r="C1242" s="31" t="str">
        <f aca="false">HYPERLINK("http://www.gale.com/servlet/ItemDetailServlet?region=9&amp;imprint=000&amp;titleCode=GSALRE&amp;cf=e&amp;type=4&amp;id=239745","Planning the Modern Public Library Building")</f>
        <v>Planning the Modern Public Library Building</v>
      </c>
      <c r="D1242" s="31" t="n">
        <v>1</v>
      </c>
      <c r="E1242" s="32" t="s">
        <v>2336</v>
      </c>
      <c r="F1242" s="3" t="n">
        <v>2003</v>
      </c>
      <c r="G1242" s="34" t="n">
        <v>39416</v>
      </c>
      <c r="H1242" s="3" t="s">
        <v>18</v>
      </c>
      <c r="I1242" s="4" t="n">
        <v>155</v>
      </c>
    </row>
    <row r="1243" customFormat="false" ht="12.75" hidden="false" customHeight="false" outlineLevel="0" collapsed="false">
      <c r="A1243" s="1" t="s">
        <v>22</v>
      </c>
      <c r="B1243" s="2" t="s">
        <v>1130</v>
      </c>
      <c r="C1243" s="31" t="str">
        <f aca="false">HYPERLINK("http://www.gale.com/servlet/ItemDetailServlet?region=9&amp;imprint=000&amp;titleCode=GSALRE&amp;cf=e&amp;type=4&amp;id=244844","Political Corruption in America: An Encyclopedia of Scandals, Power, and Greed")</f>
        <v>Political Corruption in America: An Encyclopedia of Scandals, Power, and Greed</v>
      </c>
      <c r="D1243" s="31" t="n">
        <v>2</v>
      </c>
      <c r="E1243" s="32" t="s">
        <v>2337</v>
      </c>
      <c r="F1243" s="3" t="n">
        <v>2008</v>
      </c>
      <c r="G1243" s="34" t="n">
        <v>39624</v>
      </c>
      <c r="H1243" s="3" t="s">
        <v>18</v>
      </c>
      <c r="I1243" s="4" t="n">
        <v>410</v>
      </c>
    </row>
    <row r="1244" customFormat="false" ht="12.75" hidden="false" customHeight="false" outlineLevel="0" collapsed="false">
      <c r="A1244" s="1" t="s">
        <v>36</v>
      </c>
      <c r="B1244" s="2" t="s">
        <v>2338</v>
      </c>
      <c r="C1244" s="31" t="str">
        <f aca="false">HYPERLINK("http://www.gale.com/servlet/ItemDetailServlet?region=9&amp;imprint=000&amp;titleCode=GSALRE&amp;cf=e&amp;type=4&amp;id=226955","Political Parties of the World")</f>
        <v>Political Parties of the World</v>
      </c>
      <c r="D1244" s="31" t="n">
        <v>1</v>
      </c>
      <c r="E1244" s="32" t="s">
        <v>2339</v>
      </c>
      <c r="F1244" s="34" t="n">
        <v>38376</v>
      </c>
      <c r="G1244" s="34" t="n">
        <v>38677</v>
      </c>
      <c r="H1244" s="3" t="s">
        <v>18</v>
      </c>
      <c r="I1244" s="4" t="n">
        <v>385</v>
      </c>
    </row>
    <row r="1245" customFormat="false" ht="12.75" hidden="false" customHeight="false" outlineLevel="0" collapsed="false">
      <c r="A1245" s="1" t="s">
        <v>22</v>
      </c>
      <c r="B1245" s="2" t="s">
        <v>1090</v>
      </c>
      <c r="C1245" s="31" t="str">
        <f aca="false">HYPERLINK("http://www.gale.com/servlet/ItemDetailServlet?region=9&amp;imprint=000&amp;titleCode=GSALRE&amp;cf=e&amp;type=4&amp;id=239786","Political Role of the Military: An International Handbook, The")</f>
        <v>Political Role of the Military: An International Handbook, The</v>
      </c>
      <c r="D1245" s="31" t="n">
        <v>1</v>
      </c>
      <c r="E1245" s="32" t="s">
        <v>2340</v>
      </c>
      <c r="F1245" s="3" t="n">
        <v>1996</v>
      </c>
      <c r="G1245" s="34" t="n">
        <v>39434</v>
      </c>
      <c r="H1245" s="3" t="s">
        <v>18</v>
      </c>
      <c r="I1245" s="4" t="n">
        <v>375</v>
      </c>
    </row>
    <row r="1246" customFormat="false" ht="12.75" hidden="false" customHeight="false" outlineLevel="0" collapsed="false">
      <c r="A1246" s="1" t="s">
        <v>34</v>
      </c>
      <c r="B1246" s="2" t="s">
        <v>1090</v>
      </c>
      <c r="C1246" s="31" t="str">
        <f aca="false">HYPERLINK("http://www.gale.com/servlet/ItemDetailServlet?region=9&amp;imprint=000&amp;titleCode=GSALRE&amp;cf=e&amp;type=4&amp;id=246647","Political Theory: An Encyclopedia of Contemporary and Classic Terms")</f>
        <v>Political Theory: An Encyclopedia of Contemporary and Classic Terms</v>
      </c>
      <c r="D1246" s="31" t="n">
        <v>1</v>
      </c>
      <c r="E1246" s="32" t="s">
        <v>2341</v>
      </c>
      <c r="F1246" s="3" t="n">
        <v>2008</v>
      </c>
      <c r="G1246" s="34" t="n">
        <v>39962</v>
      </c>
      <c r="H1246" s="3" t="s">
        <v>14</v>
      </c>
      <c r="I1246" s="4" t="n">
        <v>190</v>
      </c>
    </row>
    <row r="1247" customFormat="false" ht="12.75" hidden="false" customHeight="false" outlineLevel="0" collapsed="false">
      <c r="A1247" s="1" t="s">
        <v>22</v>
      </c>
      <c r="B1247" s="2" t="s">
        <v>1090</v>
      </c>
      <c r="C1247" s="31" t="str">
        <f aca="false">HYPERLINK("http://www.gale.com/servlet/ItemDetailServlet?region=9&amp;imprint=000&amp;titleCode=GSALRE&amp;cf=e&amp;type=4&amp;id=239746","Politics and Population Control: A Documentary History")</f>
        <v>Politics and Population Control: A Documentary History</v>
      </c>
      <c r="D1247" s="31" t="n">
        <v>1</v>
      </c>
      <c r="E1247" s="32" t="s">
        <v>2342</v>
      </c>
      <c r="F1247" s="3" t="n">
        <v>2004</v>
      </c>
      <c r="G1247" s="34" t="n">
        <v>39352</v>
      </c>
      <c r="H1247" s="3" t="s">
        <v>18</v>
      </c>
      <c r="I1247" s="4" t="n">
        <v>210</v>
      </c>
    </row>
    <row r="1248" customFormat="false" ht="12.75" hidden="false" customHeight="false" outlineLevel="0" collapsed="false">
      <c r="A1248" s="1" t="s">
        <v>22</v>
      </c>
      <c r="B1248" s="2" t="s">
        <v>1090</v>
      </c>
      <c r="C1248" s="31" t="str">
        <f aca="false">HYPERLINK("http://www.gale.com/servlet/ItemDetailServlet?region=9&amp;imprint=000&amp;titleCode=GSALRE&amp;cf=e&amp;type=4&amp;id=246630","Post-Cold War")</f>
        <v>Post-Cold War</v>
      </c>
      <c r="D1248" s="31" t="n">
        <v>1</v>
      </c>
      <c r="E1248" s="32" t="s">
        <v>2343</v>
      </c>
      <c r="F1248" s="3" t="n">
        <v>2008</v>
      </c>
      <c r="G1248" s="34" t="n">
        <v>39962</v>
      </c>
      <c r="H1248" s="3" t="s">
        <v>14</v>
      </c>
      <c r="I1248" s="4" t="n">
        <v>140</v>
      </c>
    </row>
    <row r="1249" customFormat="false" ht="12.75" hidden="false" customHeight="false" outlineLevel="0" collapsed="false">
      <c r="A1249" s="1" t="s">
        <v>57</v>
      </c>
      <c r="B1249" s="2" t="s">
        <v>1090</v>
      </c>
      <c r="C1249" s="31" t="str">
        <f aca="false">HYPERLINK("http://www.gale.com/servlet/ItemDetailServlet?region=9&amp;imprint=000&amp;titleCode=GSALRE&amp;cf=e&amp;type=4&amp;id=239747","Postcolonial African Writers: A Bio-Bibliographical Critical Sourcebook")</f>
        <v>Postcolonial African Writers: A Bio-Bibliographical Critical Sourcebook</v>
      </c>
      <c r="D1249" s="31" t="n">
        <v>1</v>
      </c>
      <c r="E1249" s="32" t="s">
        <v>2344</v>
      </c>
      <c r="F1249" s="3" t="n">
        <v>1998</v>
      </c>
      <c r="G1249" s="34" t="n">
        <v>39400</v>
      </c>
      <c r="H1249" s="3" t="s">
        <v>18</v>
      </c>
      <c r="I1249" s="4" t="n">
        <v>275</v>
      </c>
    </row>
    <row r="1250" customFormat="false" ht="12.75" hidden="false" customHeight="false" outlineLevel="0" collapsed="false">
      <c r="A1250" s="1" t="s">
        <v>11</v>
      </c>
      <c r="B1250" s="2" t="s">
        <v>1090</v>
      </c>
      <c r="C1250" s="31" t="str">
        <f aca="false">HYPERLINK("http://www.gale.com/servlet/ItemDetailServlet?region=9&amp;imprint=000&amp;titleCode=GSALRE&amp;cf=e&amp;type=4&amp;id=246632","Poverty in America: An Encyclopedia")</f>
        <v>Poverty in America: An Encyclopedia</v>
      </c>
      <c r="D1250" s="31" t="n">
        <v>1</v>
      </c>
      <c r="E1250" s="32" t="s">
        <v>2345</v>
      </c>
      <c r="F1250" s="3" t="n">
        <v>2008</v>
      </c>
      <c r="G1250" s="34" t="n">
        <v>39962</v>
      </c>
      <c r="H1250" s="3" t="s">
        <v>14</v>
      </c>
      <c r="I1250" s="4" t="n">
        <v>160</v>
      </c>
    </row>
    <row r="1251" customFormat="false" ht="12.75" hidden="false" customHeight="false" outlineLevel="0" collapsed="false">
      <c r="A1251" s="1" t="s">
        <v>97</v>
      </c>
      <c r="B1251" s="2" t="s">
        <v>1088</v>
      </c>
      <c r="C1251" s="31" t="str">
        <f aca="false">HYPERLINK("http://www.gale.com/servlet/ItemDetailServlet?region=9&amp;imprint=000&amp;titleCode=GSALRE&amp;cf=e&amp;type=4&amp;id=248885","Practical Financial Management 7th ed")</f>
        <v>Practical Financial Management 7th ed</v>
      </c>
      <c r="D1251" s="31" t="n">
        <v>1</v>
      </c>
      <c r="E1251" s="32" t="s">
        <v>2346</v>
      </c>
      <c r="F1251" s="3" t="n">
        <v>2008</v>
      </c>
      <c r="G1251" s="34" t="n">
        <v>39899</v>
      </c>
      <c r="H1251" s="3" t="s">
        <v>14</v>
      </c>
      <c r="I1251" s="4" t="n">
        <v>70</v>
      </c>
    </row>
    <row r="1252" customFormat="false" ht="12.75" hidden="false" customHeight="false" outlineLevel="0" collapsed="false">
      <c r="A1252" s="1" t="s">
        <v>97</v>
      </c>
      <c r="B1252" s="2" t="s">
        <v>1088</v>
      </c>
      <c r="C1252" s="31" t="str">
        <f aca="false">HYPERLINK("http://www.gale.com/servlet/ItemDetailServlet?region=9&amp;imprint=000&amp;titleCode=GSALRE&amp;cf=e&amp;type=4&amp;id=248777","Practical Guide to Assessment Centre")</f>
        <v>Practical Guide to Assessment Centre</v>
      </c>
      <c r="D1252" s="31" t="n">
        <v>1</v>
      </c>
      <c r="E1252" s="32" t="s">
        <v>2347</v>
      </c>
      <c r="F1252" s="3" t="n">
        <v>2007</v>
      </c>
      <c r="G1252" s="34" t="n">
        <v>39962</v>
      </c>
      <c r="H1252" s="3" t="s">
        <v>14</v>
      </c>
      <c r="I1252" s="4" t="n">
        <v>315</v>
      </c>
    </row>
    <row r="1253" customFormat="false" ht="12.75" hidden="false" customHeight="false" outlineLevel="0" collapsed="false">
      <c r="A1253" s="1" t="s">
        <v>97</v>
      </c>
      <c r="B1253" s="2" t="s">
        <v>1088</v>
      </c>
      <c r="C1253" s="31" t="str">
        <f aca="false">HYPERLINK("http://www.gale.com/servlet/ItemDetailServlet?region=9&amp;imprint=000&amp;titleCode=GSALRE&amp;cf=e&amp;type=4&amp;id=248745","Practical Teaching Skills for Driving Instructors 6 ed")</f>
        <v>Practical Teaching Skills for Driving Instructors 6 ed</v>
      </c>
      <c r="D1253" s="31" t="n">
        <v>1</v>
      </c>
      <c r="E1253" s="32" t="s">
        <v>2348</v>
      </c>
      <c r="F1253" s="3" t="n">
        <v>2007</v>
      </c>
      <c r="G1253" s="34" t="n">
        <v>39983</v>
      </c>
      <c r="H1253" s="3" t="s">
        <v>14</v>
      </c>
      <c r="I1253" s="4" t="n">
        <v>80</v>
      </c>
    </row>
    <row r="1254" customFormat="false" ht="12.75" hidden="false" customHeight="false" outlineLevel="0" collapsed="false">
      <c r="A1254" s="1" t="s">
        <v>76</v>
      </c>
      <c r="B1254" s="2" t="s">
        <v>1107</v>
      </c>
      <c r="C1254" s="31" t="str">
        <f aca="false">HYPERLINK("http://www.gale.com/servlet/ItemDetailServlet?region=9&amp;imprint=000&amp;titleCode=GSALRE&amp;cf=e&amp;type=4&amp;id=245024","Prácticas de histología")</f>
        <v>Prácticas de histología</v>
      </c>
      <c r="D1254" s="31" t="n">
        <v>1</v>
      </c>
      <c r="E1254" s="32" t="s">
        <v>2349</v>
      </c>
      <c r="F1254" s="3" t="n">
        <v>2007</v>
      </c>
      <c r="G1254" s="34" t="n">
        <v>39602</v>
      </c>
      <c r="H1254" s="3" t="s">
        <v>18</v>
      </c>
      <c r="I1254" s="4" t="n">
        <v>100</v>
      </c>
    </row>
    <row r="1255" customFormat="false" ht="12.75" hidden="false" customHeight="false" outlineLevel="0" collapsed="false">
      <c r="A1255" s="1" t="s">
        <v>115</v>
      </c>
      <c r="B1255" s="2" t="s">
        <v>1491</v>
      </c>
      <c r="C1255" s="31" t="str">
        <f aca="false">HYPERLINK("http://www.gale.com/servlet/ItemDetailServlet?region=9&amp;imprint=000&amp;titleCode=GSALRE&amp;cf=e&amp;type=4&amp;id=245058","Prevencion de los trastornos escolares")</f>
        <v>Prevencion de los trastornos escolares</v>
      </c>
      <c r="D1255" s="31" t="n">
        <v>2</v>
      </c>
      <c r="E1255" s="32" t="s">
        <v>2350</v>
      </c>
      <c r="F1255" s="3" t="n">
        <v>2003</v>
      </c>
      <c r="G1255" s="34" t="n">
        <v>39616</v>
      </c>
      <c r="H1255" s="3" t="s">
        <v>18</v>
      </c>
      <c r="I1255" s="4" t="n">
        <v>95</v>
      </c>
    </row>
    <row r="1256" customFormat="false" ht="12.75" hidden="false" customHeight="false" outlineLevel="0" collapsed="false">
      <c r="A1256" s="1" t="s">
        <v>76</v>
      </c>
      <c r="B1256" s="2" t="s">
        <v>1107</v>
      </c>
      <c r="C1256" s="31" t="str">
        <f aca="false">HYPERLINK("http://www.gale.com/servlet/ItemDetailServlet?region=9&amp;imprint=000&amp;titleCode=GSALRE&amp;cf=e&amp;type=4&amp;id=245004","Prevención del embarazo no deseado")</f>
        <v>Prevención del embarazo no deseado</v>
      </c>
      <c r="D1256" s="31" t="n">
        <v>1</v>
      </c>
      <c r="E1256" s="32" t="s">
        <v>2351</v>
      </c>
      <c r="F1256" s="3" t="n">
        <v>2004</v>
      </c>
      <c r="G1256" s="34" t="n">
        <v>39581</v>
      </c>
      <c r="H1256" s="3" t="s">
        <v>18</v>
      </c>
      <c r="I1256" s="4" t="n">
        <v>55</v>
      </c>
    </row>
    <row r="1257" customFormat="false" ht="12.75" hidden="false" customHeight="false" outlineLevel="0" collapsed="false">
      <c r="A1257" s="1" t="s">
        <v>1102</v>
      </c>
      <c r="B1257" s="2" t="s">
        <v>1104</v>
      </c>
      <c r="C1257" s="31" t="str">
        <f aca="false">HYPERLINK("http://www.gale.com/servlet/ItemDetailServlet?region=9&amp;imprint=000&amp;titleCode=GSALRE&amp;cf=e&amp;type=4&amp;id=246544","Principle Concepts of Technology and Innovation Management: Critical Research Models")</f>
        <v>Principle Concepts of Technology and Innovation Management: Critical Research Models</v>
      </c>
      <c r="D1257" s="31" t="n">
        <v>1</v>
      </c>
      <c r="E1257" s="32" t="s">
        <v>2352</v>
      </c>
      <c r="F1257" s="3" t="n">
        <v>2008</v>
      </c>
      <c r="G1257" s="34" t="n">
        <v>39777</v>
      </c>
      <c r="H1257" s="3" t="s">
        <v>18</v>
      </c>
      <c r="I1257" s="4" t="n">
        <v>475</v>
      </c>
    </row>
    <row r="1258" customFormat="false" ht="12.75" hidden="false" customHeight="false" outlineLevel="0" collapsed="false">
      <c r="A1258" s="1" t="s">
        <v>25</v>
      </c>
      <c r="B1258" s="2" t="s">
        <v>1047</v>
      </c>
      <c r="C1258" s="31" t="str">
        <f aca="false">HYPERLINK("http://www.gale.com/servlet/ItemDetailServlet?region=9&amp;imprint=000&amp;titleCode=GSALRE&amp;cf=e&amp;type=4&amp;id=248706","Principles of Singapore Business Law")</f>
        <v>Principles of Singapore Business Law</v>
      </c>
      <c r="D1258" s="31" t="n">
        <v>1</v>
      </c>
      <c r="E1258" s="32" t="s">
        <v>2353</v>
      </c>
      <c r="F1258" s="3" t="n">
        <v>2008</v>
      </c>
      <c r="G1258" s="34" t="n">
        <v>39901</v>
      </c>
      <c r="H1258" s="3" t="s">
        <v>14</v>
      </c>
      <c r="I1258" s="4" t="n">
        <v>190</v>
      </c>
    </row>
    <row r="1259" customFormat="false" ht="12.75" hidden="false" customHeight="false" outlineLevel="0" collapsed="false">
      <c r="A1259" s="1" t="s">
        <v>97</v>
      </c>
      <c r="B1259" s="2" t="s">
        <v>1104</v>
      </c>
      <c r="C1259" s="31" t="str">
        <f aca="false">HYPERLINK("http://www.gale.com/servlet/ItemDetailServlet?region=9&amp;imprint=000&amp;titleCode=GSALRE&amp;cf=e&amp;type=4&amp;id=231331","Privacy Protection for E-Services")</f>
        <v>Privacy Protection for E-Services</v>
      </c>
      <c r="D1259" s="31" t="n">
        <v>1</v>
      </c>
      <c r="E1259" s="32" t="s">
        <v>2354</v>
      </c>
      <c r="F1259" s="3" t="n">
        <v>2006</v>
      </c>
      <c r="G1259" s="34" t="n">
        <v>39034</v>
      </c>
      <c r="H1259" s="3" t="s">
        <v>18</v>
      </c>
      <c r="I1259" s="4" t="n">
        <v>275</v>
      </c>
    </row>
    <row r="1260" customFormat="false" ht="12.75" hidden="false" customHeight="false" outlineLevel="0" collapsed="false">
      <c r="A1260" s="1" t="s">
        <v>97</v>
      </c>
      <c r="B1260" s="2" t="s">
        <v>1088</v>
      </c>
      <c r="C1260" s="31" t="str">
        <f aca="false">HYPERLINK("http://www.gale.com/servlet/ItemDetailServlet?region=9&amp;imprint=000&amp;titleCode=GSALRE&amp;cf=e&amp;type=4&amp;id=248790","Private Label")</f>
        <v>Private Label</v>
      </c>
      <c r="D1260" s="31" t="n">
        <v>1</v>
      </c>
      <c r="E1260" s="32" t="s">
        <v>2355</v>
      </c>
      <c r="F1260" s="3" t="n">
        <v>2007</v>
      </c>
      <c r="G1260" s="34" t="n">
        <v>39948</v>
      </c>
      <c r="H1260" s="3" t="s">
        <v>14</v>
      </c>
      <c r="I1260" s="4" t="n">
        <v>85</v>
      </c>
    </row>
    <row r="1261" customFormat="false" ht="12.75" hidden="false" customHeight="false" outlineLevel="0" collapsed="false">
      <c r="A1261" s="1" t="s">
        <v>115</v>
      </c>
      <c r="B1261" s="2" t="s">
        <v>1047</v>
      </c>
      <c r="C1261" s="31" t="str">
        <f aca="false">HYPERLINK("http://www.gale.com/servlet/ItemDetailServlet?region=9&amp;imprint=000&amp;titleCode=GSALRE&amp;cf=e&amp;type=4&amp;id=248680","Problem-based Learning and Creativity")</f>
        <v>Problem-based Learning and Creativity</v>
      </c>
      <c r="D1261" s="31" t="n">
        <v>1</v>
      </c>
      <c r="E1261" s="32" t="s">
        <v>2356</v>
      </c>
      <c r="F1261" s="3" t="n">
        <v>2009</v>
      </c>
      <c r="G1261" s="34" t="n">
        <v>39918</v>
      </c>
      <c r="H1261" s="3" t="s">
        <v>14</v>
      </c>
      <c r="I1261" s="4" t="n">
        <v>125</v>
      </c>
    </row>
    <row r="1262" customFormat="false" ht="12.75" hidden="false" customHeight="false" outlineLevel="0" collapsed="false">
      <c r="A1262" s="1" t="s">
        <v>115</v>
      </c>
      <c r="B1262" s="2" t="s">
        <v>1047</v>
      </c>
      <c r="C1262" s="31" t="str">
        <f aca="false">HYPERLINK("http://www.gale.com/servlet/ItemDetailServlet?region=9&amp;imprint=000&amp;titleCode=GSALRE&amp;cf=e&amp;type=4&amp;id=248681","Problem-based Learning and Innovation
Problem-Based Learning Innovation: Using Problems to Power Learning in the 21st Century")</f>
        <v>Problem-based Learning and Innovation
Problem-Based Learning Innovation: Using Problems to Power Learning in the 21st Century</v>
      </c>
      <c r="D1262" s="31" t="n">
        <v>1</v>
      </c>
      <c r="E1262" s="32" t="s">
        <v>2357</v>
      </c>
      <c r="F1262" s="3" t="n">
        <v>2003</v>
      </c>
      <c r="G1262" s="34" t="n">
        <v>39918</v>
      </c>
      <c r="H1262" s="3" t="s">
        <v>14</v>
      </c>
      <c r="I1262" s="4" t="n">
        <v>50</v>
      </c>
    </row>
    <row r="1263" customFormat="false" ht="12.75" hidden="false" customHeight="false" outlineLevel="0" collapsed="false">
      <c r="A1263" s="1" t="s">
        <v>115</v>
      </c>
      <c r="B1263" s="2" t="s">
        <v>1047</v>
      </c>
      <c r="C1263" s="31" t="str">
        <f aca="false">HYPERLINK("http://www.gale.com/servlet/ItemDetailServlet?region=9&amp;imprint=000&amp;titleCode=GSALRE&amp;cf=e&amp;type=4&amp;id=248682","Problem-based Learning in eLearning Breakthroughs")</f>
        <v>Problem-based Learning in eLearning Breakthroughs</v>
      </c>
      <c r="D1263" s="31" t="n">
        <v>1</v>
      </c>
      <c r="E1263" s="32" t="s">
        <v>2358</v>
      </c>
      <c r="F1263" s="3" t="n">
        <v>2007</v>
      </c>
      <c r="G1263" s="34" t="n">
        <v>39885</v>
      </c>
      <c r="H1263" s="3" t="s">
        <v>14</v>
      </c>
      <c r="I1263" s="4" t="n">
        <v>65</v>
      </c>
    </row>
    <row r="1264" customFormat="false" ht="12.75" hidden="false" customHeight="false" outlineLevel="0" collapsed="false">
      <c r="A1264" s="1" t="s">
        <v>1102</v>
      </c>
      <c r="B1264" s="2" t="s">
        <v>1104</v>
      </c>
      <c r="C1264" s="31" t="str">
        <f aca="false">HYPERLINK("http://www.gale.com/servlet/ItemDetailServlet?region=9&amp;imprint=000&amp;titleCode=GSALRE&amp;cf=e&amp;type=4&amp;id=231332","Processing and Managing Complex Data for Decision Support")</f>
        <v>Processing and Managing Complex Data for Decision Support</v>
      </c>
      <c r="D1264" s="31" t="n">
        <v>1</v>
      </c>
      <c r="E1264" s="32" t="s">
        <v>2359</v>
      </c>
      <c r="F1264" s="3" t="n">
        <v>2006</v>
      </c>
      <c r="G1264" s="34" t="n">
        <v>39031</v>
      </c>
      <c r="H1264" s="3" t="s">
        <v>18</v>
      </c>
      <c r="I1264" s="4" t="n">
        <v>275</v>
      </c>
    </row>
    <row r="1265" customFormat="false" ht="12.75" hidden="false" customHeight="false" outlineLevel="0" collapsed="false">
      <c r="A1265" s="1" t="s">
        <v>76</v>
      </c>
      <c r="B1265" s="2" t="s">
        <v>1107</v>
      </c>
      <c r="C1265" s="31" t="str">
        <f aca="false">HYPERLINK("http://www.gale.com/servlet/ItemDetailServlet?region=9&amp;imprint=000&amp;titleCode=GSALRE&amp;cf=e&amp;type=4&amp;id=244993","Profilaxis de la enfermedad tromboembólica")</f>
        <v>Profilaxis de la enfermedad tromboembólica</v>
      </c>
      <c r="D1265" s="31" t="n">
        <v>1</v>
      </c>
      <c r="E1265" s="32" t="s">
        <v>2360</v>
      </c>
      <c r="F1265" s="3" t="n">
        <v>2006</v>
      </c>
      <c r="G1265" s="34" t="n">
        <v>39602</v>
      </c>
      <c r="H1265" s="3" t="s">
        <v>18</v>
      </c>
      <c r="I1265" s="4" t="n">
        <v>20</v>
      </c>
    </row>
    <row r="1266" customFormat="false" ht="12.75" hidden="false" customHeight="false" outlineLevel="0" collapsed="false">
      <c r="A1266" s="1" t="s">
        <v>88</v>
      </c>
      <c r="B1266" s="2" t="s">
        <v>1130</v>
      </c>
      <c r="C1266" s="31" t="str">
        <f aca="false">HYPERLINK("http://www.gale.com/servlet/ItemDetailServlet?region=9&amp;imprint=000&amp;titleCode=GSALRE&amp;cf=e&amp;type=4&amp;id=244849","Profiles of California")</f>
        <v>Profiles of California</v>
      </c>
      <c r="D1266" s="31" t="n">
        <v>1</v>
      </c>
      <c r="E1266" s="32" t="s">
        <v>2361</v>
      </c>
      <c r="F1266" s="3" t="n">
        <v>2007</v>
      </c>
      <c r="G1266" s="34" t="n">
        <v>39624</v>
      </c>
      <c r="H1266" s="3" t="s">
        <v>18</v>
      </c>
      <c r="I1266" s="4" t="n">
        <v>310</v>
      </c>
    </row>
    <row r="1267" customFormat="false" ht="12.75" hidden="false" customHeight="false" outlineLevel="0" collapsed="false">
      <c r="A1267" s="1" t="s">
        <v>88</v>
      </c>
      <c r="B1267" s="2" t="s">
        <v>1130</v>
      </c>
      <c r="C1267" s="31" t="str">
        <f aca="false">HYPERLINK("http://www.gale.com/servlet/ItemDetailServlet?region=9&amp;imprint=000&amp;titleCode=GSALRE&amp;cf=e&amp;type=4&amp;id=244850","Profiles of Connecticut and Rhode Island")</f>
        <v>Profiles of Connecticut and Rhode Island</v>
      </c>
      <c r="D1267" s="31" t="n">
        <v>1</v>
      </c>
      <c r="E1267" s="32" t="s">
        <v>2362</v>
      </c>
      <c r="F1267" s="3" t="n">
        <v>2007</v>
      </c>
      <c r="G1267" s="34" t="n">
        <v>39624</v>
      </c>
      <c r="H1267" s="3" t="s">
        <v>18</v>
      </c>
      <c r="I1267" s="4" t="n">
        <v>310</v>
      </c>
    </row>
    <row r="1268" customFormat="false" ht="12.75" hidden="false" customHeight="false" outlineLevel="0" collapsed="false">
      <c r="A1268" s="1" t="s">
        <v>88</v>
      </c>
      <c r="B1268" s="2" t="s">
        <v>1130</v>
      </c>
      <c r="C1268" s="31" t="str">
        <f aca="false">HYPERLINK("http://www.gale.com/servlet/ItemDetailServlet?region=9&amp;imprint=000&amp;titleCode=GSALRE&amp;cf=e&amp;type=4&amp;id=244851","Profiles of Florida")</f>
        <v>Profiles of Florida</v>
      </c>
      <c r="D1268" s="31" t="n">
        <v>1</v>
      </c>
      <c r="E1268" s="32" t="s">
        <v>2363</v>
      </c>
      <c r="F1268" s="3" t="n">
        <v>2008</v>
      </c>
      <c r="G1268" s="34" t="n">
        <v>39624</v>
      </c>
      <c r="H1268" s="3" t="s">
        <v>18</v>
      </c>
      <c r="I1268" s="4" t="n">
        <v>310</v>
      </c>
    </row>
    <row r="1269" customFormat="false" ht="12.75" hidden="false" customHeight="false" outlineLevel="0" collapsed="false">
      <c r="A1269" s="1" t="s">
        <v>88</v>
      </c>
      <c r="B1269" s="2" t="s">
        <v>1130</v>
      </c>
      <c r="C1269" s="31" t="str">
        <f aca="false">HYPERLINK("http://www.gale.com/servlet/ItemDetailServlet?region=9&amp;imprint=000&amp;titleCode=GSALRE&amp;cf=e&amp;type=4&amp;id=244852","Profiles of Illinois")</f>
        <v>Profiles of Illinois</v>
      </c>
      <c r="D1269" s="31" t="n">
        <v>1</v>
      </c>
      <c r="E1269" s="32" t="s">
        <v>2364</v>
      </c>
      <c r="F1269" s="3" t="n">
        <v>2008</v>
      </c>
      <c r="G1269" s="34" t="n">
        <v>39903</v>
      </c>
      <c r="H1269" s="3" t="s">
        <v>14</v>
      </c>
      <c r="I1269" s="4" t="n">
        <v>310</v>
      </c>
    </row>
    <row r="1270" customFormat="false" ht="12.75" hidden="false" customHeight="false" outlineLevel="0" collapsed="false">
      <c r="A1270" s="1" t="s">
        <v>88</v>
      </c>
      <c r="B1270" s="2" t="s">
        <v>1130</v>
      </c>
      <c r="C1270" s="31" t="str">
        <f aca="false">HYPERLINK("http://www.gale.com/servlet/ItemDetailServlet?region=9&amp;imprint=000&amp;titleCode=GSALRE&amp;cf=e&amp;type=4&amp;id=244853","Profiles of Indiana")</f>
        <v>Profiles of Indiana</v>
      </c>
      <c r="D1270" s="31" t="n">
        <v>1</v>
      </c>
      <c r="E1270" s="32" t="s">
        <v>2365</v>
      </c>
      <c r="F1270" s="3" t="n">
        <v>2007</v>
      </c>
      <c r="G1270" s="34" t="n">
        <v>39658</v>
      </c>
      <c r="H1270" s="3" t="s">
        <v>18</v>
      </c>
      <c r="I1270" s="4" t="n">
        <v>310</v>
      </c>
    </row>
    <row r="1271" customFormat="false" ht="12.75" hidden="false" customHeight="false" outlineLevel="0" collapsed="false">
      <c r="A1271" s="1" t="s">
        <v>88</v>
      </c>
      <c r="B1271" s="2" t="s">
        <v>1130</v>
      </c>
      <c r="C1271" s="31" t="str">
        <f aca="false">HYPERLINK("http://www.gale.com/servlet/ItemDetailServlet?region=9&amp;imprint=000&amp;titleCode=GSALRE&amp;cf=e&amp;type=4&amp;id=244855","Profiles of Massachusetts")</f>
        <v>Profiles of Massachusetts</v>
      </c>
      <c r="D1271" s="31" t="n">
        <v>1</v>
      </c>
      <c r="E1271" s="32" t="s">
        <v>2366</v>
      </c>
      <c r="F1271" s="3" t="n">
        <v>2006</v>
      </c>
      <c r="G1271" s="34" t="n">
        <v>39624</v>
      </c>
      <c r="H1271" s="3" t="s">
        <v>18</v>
      </c>
      <c r="I1271" s="4" t="n">
        <v>310</v>
      </c>
    </row>
    <row r="1272" customFormat="false" ht="12.75" hidden="false" customHeight="false" outlineLevel="0" collapsed="false">
      <c r="A1272" s="1" t="s">
        <v>88</v>
      </c>
      <c r="B1272" s="2" t="s">
        <v>1130</v>
      </c>
      <c r="C1272" s="31" t="str">
        <f aca="false">HYPERLINK("http://www.gale.com/servlet/ItemDetailServlet?region=9&amp;imprint=000&amp;titleCode=GSALRE&amp;cf=e&amp;type=4&amp;id=244856","Profiles of Michigan")</f>
        <v>Profiles of Michigan</v>
      </c>
      <c r="D1272" s="31" t="n">
        <v>1</v>
      </c>
      <c r="E1272" s="32" t="s">
        <v>2367</v>
      </c>
      <c r="F1272" s="3" t="n">
        <v>2006</v>
      </c>
      <c r="G1272" s="34" t="n">
        <v>39652</v>
      </c>
      <c r="H1272" s="3" t="s">
        <v>18</v>
      </c>
      <c r="I1272" s="4" t="n">
        <v>310</v>
      </c>
    </row>
    <row r="1273" customFormat="false" ht="12.75" hidden="false" customHeight="false" outlineLevel="0" collapsed="false">
      <c r="A1273" s="1" t="s">
        <v>88</v>
      </c>
      <c r="B1273" s="2" t="s">
        <v>1130</v>
      </c>
      <c r="C1273" s="31" t="str">
        <f aca="false">HYPERLINK("http://www.gale.com/servlet/ItemDetailServlet?region=9&amp;imprint=000&amp;titleCode=GSALRE&amp;cf=e&amp;type=4&amp;id=244857","Profiles of New Jersey")</f>
        <v>Profiles of New Jersey</v>
      </c>
      <c r="D1273" s="31" t="n">
        <v>1</v>
      </c>
      <c r="E1273" s="32" t="s">
        <v>2368</v>
      </c>
      <c r="F1273" s="3" t="n">
        <v>2006</v>
      </c>
      <c r="G1273" s="34" t="n">
        <v>39652</v>
      </c>
      <c r="H1273" s="3" t="s">
        <v>18</v>
      </c>
      <c r="I1273" s="4" t="n">
        <v>310</v>
      </c>
    </row>
    <row r="1274" customFormat="false" ht="12.75" hidden="false" customHeight="false" outlineLevel="0" collapsed="false">
      <c r="A1274" s="1" t="s">
        <v>88</v>
      </c>
      <c r="B1274" s="2" t="s">
        <v>1130</v>
      </c>
      <c r="C1274" s="31" t="str">
        <f aca="false">HYPERLINK("http://www.gale.com/servlet/ItemDetailServlet?region=9&amp;imprint=000&amp;titleCode=GSALRE&amp;cf=e&amp;type=4&amp;id=244858","Profiles of New York State")</f>
        <v>Profiles of New York State</v>
      </c>
      <c r="D1274" s="31" t="n">
        <v>1</v>
      </c>
      <c r="E1274" s="32" t="s">
        <v>2369</v>
      </c>
      <c r="F1274" s="3" t="n">
        <v>2008</v>
      </c>
      <c r="G1274" s="34" t="n">
        <v>39720</v>
      </c>
      <c r="H1274" s="3" t="s">
        <v>18</v>
      </c>
      <c r="I1274" s="4" t="n">
        <v>310</v>
      </c>
    </row>
    <row r="1275" customFormat="false" ht="12.75" hidden="false" customHeight="false" outlineLevel="0" collapsed="false">
      <c r="A1275" s="1" t="s">
        <v>88</v>
      </c>
      <c r="B1275" s="2" t="s">
        <v>1130</v>
      </c>
      <c r="C1275" s="31" t="str">
        <f aca="false">HYPERLINK("http://www.gale.com/servlet/ItemDetailServlet?region=9&amp;imprint=000&amp;titleCode=GSALRE&amp;cf=e&amp;type=4&amp;id=244859","Profiles of North Carolina &amp; South Carolina")</f>
        <v>Profiles of North Carolina &amp; South Carolina</v>
      </c>
      <c r="D1275" s="31" t="n">
        <v>1</v>
      </c>
      <c r="E1275" s="32" t="s">
        <v>2370</v>
      </c>
      <c r="F1275" s="3" t="n">
        <v>2007</v>
      </c>
      <c r="G1275" s="34" t="n">
        <v>39652</v>
      </c>
      <c r="H1275" s="3" t="s">
        <v>18</v>
      </c>
      <c r="I1275" s="4" t="n">
        <v>310</v>
      </c>
    </row>
    <row r="1276" customFormat="false" ht="12.75" hidden="false" customHeight="false" outlineLevel="0" collapsed="false">
      <c r="A1276" s="1" t="s">
        <v>88</v>
      </c>
      <c r="B1276" s="2" t="s">
        <v>1130</v>
      </c>
      <c r="C1276" s="31" t="str">
        <f aca="false">HYPERLINK("http://www.gale.com/servlet/ItemDetailServlet?region=9&amp;imprint=000&amp;titleCode=GSALRE&amp;cf=e&amp;type=4&amp;id=244860","Profiles of Ohio")</f>
        <v>Profiles of Ohio</v>
      </c>
      <c r="D1276" s="31" t="n">
        <v>1</v>
      </c>
      <c r="E1276" s="32" t="s">
        <v>2371</v>
      </c>
      <c r="F1276" s="3" t="n">
        <v>2006</v>
      </c>
      <c r="G1276" s="34" t="n">
        <v>39652</v>
      </c>
      <c r="H1276" s="3" t="s">
        <v>18</v>
      </c>
      <c r="I1276" s="4" t="n">
        <v>310</v>
      </c>
    </row>
    <row r="1277" customFormat="false" ht="12.75" hidden="false" customHeight="false" outlineLevel="0" collapsed="false">
      <c r="A1277" s="1" t="s">
        <v>88</v>
      </c>
      <c r="B1277" s="2" t="s">
        <v>1130</v>
      </c>
      <c r="C1277" s="31" t="str">
        <f aca="false">HYPERLINK("http://www.gale.com/servlet/ItemDetailServlet?region=9&amp;imprint=000&amp;titleCode=GSALRE&amp;cf=e&amp;type=4&amp;id=244861","Profiles of Pennsylvania")</f>
        <v>Profiles of Pennsylvania</v>
      </c>
      <c r="D1277" s="31" t="n">
        <v>1</v>
      </c>
      <c r="E1277" s="32" t="s">
        <v>2372</v>
      </c>
      <c r="F1277" s="3" t="n">
        <v>2006</v>
      </c>
      <c r="G1277" s="34" t="n">
        <v>39654</v>
      </c>
      <c r="H1277" s="3" t="s">
        <v>18</v>
      </c>
      <c r="I1277" s="4" t="n">
        <v>310</v>
      </c>
    </row>
    <row r="1278" customFormat="false" ht="12.75" hidden="false" customHeight="false" outlineLevel="0" collapsed="false">
      <c r="A1278" s="1" t="s">
        <v>88</v>
      </c>
      <c r="B1278" s="2" t="s">
        <v>1130</v>
      </c>
      <c r="C1278" s="31" t="str">
        <f aca="false">HYPERLINK("http://www.gale.com/servlet/ItemDetailServlet?region=9&amp;imprint=000&amp;titleCode=GSALRE&amp;cf=e&amp;type=4&amp;id=244854","Profiles of Texas")</f>
        <v>Profiles of Texas</v>
      </c>
      <c r="D1278" s="31" t="n">
        <v>1</v>
      </c>
      <c r="E1278" s="32" t="s">
        <v>2373</v>
      </c>
      <c r="F1278" s="3" t="n">
        <v>2008</v>
      </c>
      <c r="G1278" s="34" t="n">
        <v>39903</v>
      </c>
      <c r="H1278" s="3" t="s">
        <v>14</v>
      </c>
      <c r="I1278" s="4" t="n">
        <v>310</v>
      </c>
    </row>
    <row r="1279" customFormat="false" ht="12.75" hidden="false" customHeight="false" outlineLevel="0" collapsed="false">
      <c r="A1279" s="1" t="s">
        <v>88</v>
      </c>
      <c r="B1279" s="2" t="s">
        <v>1130</v>
      </c>
      <c r="C1279" s="31" t="str">
        <f aca="false">HYPERLINK("http://www.gale.com/servlet/ItemDetailServlet?region=9&amp;imprint=000&amp;titleCode=GSALRE&amp;cf=e&amp;type=4&amp;id=244862","Profiles of Virginia")</f>
        <v>Profiles of Virginia</v>
      </c>
      <c r="D1279" s="31" t="n">
        <v>1</v>
      </c>
      <c r="E1279" s="32" t="s">
        <v>2374</v>
      </c>
      <c r="F1279" s="3" t="n">
        <v>2007</v>
      </c>
      <c r="G1279" s="34" t="n">
        <v>39652</v>
      </c>
      <c r="H1279" s="3" t="s">
        <v>18</v>
      </c>
      <c r="I1279" s="4" t="n">
        <v>310</v>
      </c>
    </row>
    <row r="1280" customFormat="false" ht="12.75" hidden="false" customHeight="false" outlineLevel="0" collapsed="false">
      <c r="A1280" s="1" t="s">
        <v>88</v>
      </c>
      <c r="B1280" s="2" t="s">
        <v>1130</v>
      </c>
      <c r="C1280" s="31" t="str">
        <f aca="false">HYPERLINK("http://www.gale.com/servlet/ItemDetailServlet?region=9&amp;imprint=000&amp;titleCode=GSALRE&amp;cf=e&amp;type=4&amp;id=244863","Profiles of Wisconsin")</f>
        <v>Profiles of Wisconsin</v>
      </c>
      <c r="D1280" s="31" t="n">
        <v>1</v>
      </c>
      <c r="E1280" s="32" t="s">
        <v>2375</v>
      </c>
      <c r="F1280" s="3" t="n">
        <v>2007</v>
      </c>
      <c r="G1280" s="34" t="n">
        <v>39673</v>
      </c>
      <c r="H1280" s="3" t="s">
        <v>18</v>
      </c>
      <c r="I1280" s="4" t="n">
        <v>310</v>
      </c>
    </row>
    <row r="1281" customFormat="false" ht="12.75" hidden="false" customHeight="false" outlineLevel="0" collapsed="false">
      <c r="A1281" s="1" t="s">
        <v>97</v>
      </c>
      <c r="B1281" s="2" t="s">
        <v>1088</v>
      </c>
      <c r="C1281" s="31" t="str">
        <f aca="false">HYPERLINK("http://www.gale.com/servlet/ItemDetailServlet?region=9&amp;imprint=000&amp;titleCode=GSALRE&amp;cf=e&amp;type=4&amp;id=248876","Profitable Buying Strategies")</f>
        <v>Profitable Buying Strategies</v>
      </c>
      <c r="D1281" s="31" t="n">
        <v>1</v>
      </c>
      <c r="E1281" s="32" t="s">
        <v>2376</v>
      </c>
      <c r="F1281" s="3" t="n">
        <v>2008</v>
      </c>
      <c r="G1281" s="34" t="n">
        <v>39899</v>
      </c>
      <c r="H1281" s="3" t="s">
        <v>14</v>
      </c>
      <c r="I1281" s="4" t="n">
        <v>150</v>
      </c>
    </row>
    <row r="1282" customFormat="false" ht="12.75" hidden="false" customHeight="false" outlineLevel="0" collapsed="false">
      <c r="A1282" s="1" t="s">
        <v>97</v>
      </c>
      <c r="B1282" s="2" t="s">
        <v>1088</v>
      </c>
      <c r="C1282" s="31" t="str">
        <f aca="false">HYPERLINK("http://www.gale.com/servlet/ItemDetailServlet?region=9&amp;imprint=000&amp;titleCode=GSALRE&amp;cf=e&amp;type=4&amp;id=248752","Profitable Marketing Communications")</f>
        <v>Profitable Marketing Communications</v>
      </c>
      <c r="D1282" s="31" t="n">
        <v>1</v>
      </c>
      <c r="E1282" s="32" t="s">
        <v>2377</v>
      </c>
      <c r="F1282" s="3" t="n">
        <v>2007</v>
      </c>
      <c r="G1282" s="34" t="n">
        <v>39983</v>
      </c>
      <c r="H1282" s="3" t="s">
        <v>14</v>
      </c>
      <c r="I1282" s="4" t="n">
        <v>85</v>
      </c>
    </row>
    <row r="1283" customFormat="false" ht="12.75" hidden="false" customHeight="false" outlineLevel="0" collapsed="false">
      <c r="A1283" s="1" t="s">
        <v>22</v>
      </c>
      <c r="B1283" s="2" t="s">
        <v>1090</v>
      </c>
      <c r="C1283" s="31" t="str">
        <f aca="false">HYPERLINK("http://www.gale.com/servlet/ItemDetailServlet?region=9&amp;imprint=000&amp;titleCode=GSALRE&amp;cf=e&amp;type=4&amp;id=239787","Progressive Era: Primary Documents on Events from 1890 to 1914, The")</f>
        <v>Progressive Era: Primary Documents on Events from 1890 to 1914, The</v>
      </c>
      <c r="D1283" s="31" t="n">
        <v>1</v>
      </c>
      <c r="E1283" s="32" t="s">
        <v>2378</v>
      </c>
      <c r="F1283" s="3" t="n">
        <v>2004</v>
      </c>
      <c r="G1283" s="34" t="n">
        <v>39415</v>
      </c>
      <c r="H1283" s="3" t="s">
        <v>18</v>
      </c>
      <c r="I1283" s="4" t="n">
        <v>145</v>
      </c>
    </row>
    <row r="1284" customFormat="false" ht="12.75" hidden="false" customHeight="false" outlineLevel="0" collapsed="false">
      <c r="A1284" s="1" t="s">
        <v>1102</v>
      </c>
      <c r="B1284" s="2" t="s">
        <v>1104</v>
      </c>
      <c r="C1284" s="31" t="str">
        <f aca="false">HYPERLINK("http://www.gale.com/servlet/ItemDetailServlet?region=9&amp;imprint=000&amp;titleCode=GSALRE&amp;cf=e&amp;type=4&amp;id=248627","Progressive Methods in Data Warehousing and Business Intelligence")</f>
        <v>Progressive Methods in Data Warehousing and Business Intelligence</v>
      </c>
      <c r="D1284" s="31" t="n">
        <v>1</v>
      </c>
      <c r="E1284" s="32" t="s">
        <v>2379</v>
      </c>
      <c r="F1284" s="3" t="n">
        <v>2008</v>
      </c>
      <c r="G1284" s="34" t="n">
        <v>39892</v>
      </c>
      <c r="H1284" s="3" t="s">
        <v>14</v>
      </c>
      <c r="I1284" s="4" t="n">
        <v>410</v>
      </c>
    </row>
    <row r="1285" customFormat="false" ht="12.75" hidden="false" customHeight="false" outlineLevel="0" collapsed="false">
      <c r="A1285" s="1" t="s">
        <v>97</v>
      </c>
      <c r="B1285" s="2" t="s">
        <v>1088</v>
      </c>
      <c r="C1285" s="31" t="str">
        <f aca="false">HYPERLINK("http://www.gale.com/servlet/ItemDetailServlet?region=9&amp;imprint=000&amp;titleCode=GSALRE&amp;cf=e&amp;type=4&amp;id=228465","Project Management Bundle (Kogan Page)")</f>
        <v>Project Management Bundle (Kogan Page)</v>
      </c>
      <c r="D1285" s="31" t="n">
        <v>0</v>
      </c>
      <c r="E1285" s="32" t="s">
        <v>2380</v>
      </c>
      <c r="F1285" s="3" t="n">
        <v>2004</v>
      </c>
      <c r="G1285" s="34" t="n">
        <v>38930</v>
      </c>
      <c r="H1285" s="3" t="s">
        <v>18</v>
      </c>
      <c r="I1285" s="4" t="n">
        <v>355</v>
      </c>
    </row>
    <row r="1286" customFormat="false" ht="12.75" hidden="false" customHeight="false" outlineLevel="0" collapsed="false">
      <c r="A1286" s="1" t="s">
        <v>97</v>
      </c>
      <c r="B1286" s="2" t="s">
        <v>1088</v>
      </c>
      <c r="C1286" s="31" t="str">
        <f aca="false">HYPERLINK("http://www.gale.com/servlet/ItemDetailServlet?region=9&amp;imprint=000&amp;titleCode=GSALRE&amp;cf=e&amp;type=4&amp;id=248778","Project Management Survival ")</f>
        <v>Project Management Survival </v>
      </c>
      <c r="D1286" s="31" t="n">
        <v>1</v>
      </c>
      <c r="E1286" s="32" t="s">
        <v>2381</v>
      </c>
      <c r="F1286" s="3" t="n">
        <v>2007</v>
      </c>
      <c r="G1286" s="34" t="n">
        <v>39962</v>
      </c>
      <c r="H1286" s="3" t="s">
        <v>14</v>
      </c>
      <c r="I1286" s="4" t="n">
        <v>105</v>
      </c>
    </row>
    <row r="1287" customFormat="false" ht="12.75" hidden="false" customHeight="false" outlineLevel="0" collapsed="false">
      <c r="A1287" s="1" t="s">
        <v>1080</v>
      </c>
      <c r="B1287" s="2" t="s">
        <v>1081</v>
      </c>
      <c r="C1287" s="31" t="str">
        <f aca="false">HYPERLINK("http://www.gale.com/servlet/ItemDetailServlet?region=9&amp;imprint=000&amp;titleCode=GSALRE&amp;cf=e&amp;type=4&amp;id=248569","Project-Based Inquiry Units for Young Children:  First Steps to Research for Grades Pr-K-2")</f>
        <v>Project-Based Inquiry Units for Young Children:  First Steps to Research for Grades Pr-K-2</v>
      </c>
      <c r="D1287" s="31" t="n">
        <v>1</v>
      </c>
      <c r="E1287" s="32" t="s">
        <v>2382</v>
      </c>
      <c r="F1287" s="3" t="n">
        <v>2007</v>
      </c>
      <c r="G1287" s="34" t="n">
        <v>40002</v>
      </c>
      <c r="H1287" s="3" t="s">
        <v>14</v>
      </c>
      <c r="I1287" s="4" t="n">
        <v>95</v>
      </c>
    </row>
    <row r="1288" customFormat="false" ht="12.75" hidden="false" customHeight="false" outlineLevel="0" collapsed="false">
      <c r="A1288" s="1" t="s">
        <v>198</v>
      </c>
      <c r="B1288" s="2" t="s">
        <v>1220</v>
      </c>
      <c r="C1288" s="31" t="str">
        <f aca="false">HYPERLINK("http://www.gale.com/servlet/ItemDetailServlet?region=9&amp;imprint=000&amp;titleCode=GSALRE&amp;cf=e&amp;type=4&amp;id=238671","Protestantism in America")</f>
        <v>Protestantism in America</v>
      </c>
      <c r="D1288" s="31" t="n">
        <v>1</v>
      </c>
      <c r="E1288" s="32" t="s">
        <v>2383</v>
      </c>
      <c r="F1288" s="3" t="n">
        <v>2002</v>
      </c>
      <c r="G1288" s="34" t="n">
        <v>39315</v>
      </c>
      <c r="H1288" s="3" t="s">
        <v>18</v>
      </c>
      <c r="I1288" s="4" t="n">
        <v>95</v>
      </c>
    </row>
    <row r="1289" customFormat="false" ht="12.75" hidden="false" customHeight="false" outlineLevel="0" collapsed="false">
      <c r="A1289" s="1" t="s">
        <v>115</v>
      </c>
      <c r="B1289" s="2" t="s">
        <v>1352</v>
      </c>
      <c r="C1289" s="31" t="str">
        <f aca="false">HYPERLINK("http://www.gale.com/servlet/ItemDetailServlet?region=9&amp;imprint=000&amp;titleCode=GSALRE&amp;cf=e&amp;type=4&amp;id=245052","Proyectos integradores—Nivel inicial")</f>
        <v>Proyectos integradores—Nivel inicial</v>
      </c>
      <c r="D1289" s="31" t="n">
        <v>1</v>
      </c>
      <c r="E1289" s="32" t="s">
        <v>2384</v>
      </c>
      <c r="F1289" s="3" t="n">
        <v>2000</v>
      </c>
      <c r="G1289" s="34" t="n">
        <v>39611</v>
      </c>
      <c r="H1289" s="3" t="s">
        <v>18</v>
      </c>
      <c r="I1289" s="4" t="n">
        <v>160</v>
      </c>
    </row>
    <row r="1290" customFormat="false" ht="12.75" hidden="false" customHeight="false" outlineLevel="0" collapsed="false">
      <c r="A1290" s="1" t="s">
        <v>76</v>
      </c>
      <c r="B1290" s="2" t="s">
        <v>1144</v>
      </c>
      <c r="C1290" s="31" t="str">
        <f aca="false">HYPERLINK("http://www.gale.com/servlet/ItemDetailServlet?region=9&amp;imprint=000&amp;titleCode=GSALRE&amp;cf=e&amp;type=4&amp;id=241909","Psychology Basics")</f>
        <v>Psychology Basics</v>
      </c>
      <c r="D1290" s="31" t="n">
        <v>2</v>
      </c>
      <c r="E1290" s="32" t="s">
        <v>2385</v>
      </c>
      <c r="F1290" s="3" t="n">
        <v>2005</v>
      </c>
      <c r="G1290" s="34" t="n">
        <v>39434</v>
      </c>
      <c r="H1290" s="3" t="s">
        <v>18</v>
      </c>
      <c r="I1290" s="4" t="n">
        <v>230</v>
      </c>
    </row>
    <row r="1291" customFormat="false" ht="12.75" hidden="false" customHeight="false" outlineLevel="0" collapsed="false">
      <c r="A1291" s="1" t="s">
        <v>97</v>
      </c>
      <c r="B1291" s="2" t="s">
        <v>1088</v>
      </c>
      <c r="C1291" s="31" t="str">
        <f aca="false">HYPERLINK("http://www.gale.com/servlet/ItemDetailServlet?region=9&amp;imprint=000&amp;titleCode=GSALRE&amp;cf=e&amp;type=4&amp;id=248813","Psychometrics in Coaching")</f>
        <v>Psychometrics in Coaching</v>
      </c>
      <c r="D1291" s="31" t="n">
        <v>1</v>
      </c>
      <c r="E1291" s="32" t="s">
        <v>2386</v>
      </c>
      <c r="F1291" s="3" t="n">
        <v>2008</v>
      </c>
      <c r="G1291" s="34" t="n">
        <v>39934</v>
      </c>
      <c r="H1291" s="3" t="s">
        <v>14</v>
      </c>
      <c r="I1291" s="4" t="n">
        <v>110</v>
      </c>
    </row>
    <row r="1292" customFormat="false" ht="12.75" hidden="false" customHeight="false" outlineLevel="0" collapsed="false">
      <c r="A1292" s="1" t="s">
        <v>25</v>
      </c>
      <c r="B1292" s="2" t="s">
        <v>1047</v>
      </c>
      <c r="C1292" s="31" t="str">
        <f aca="false">HYPERLINK("http://www.gale.com/servlet/ItemDetailServlet?region=9&amp;imprint=000&amp;titleCode=GSALRE&amp;cf=e&amp;type=4&amp;id=248707","Public Relations in Asia: An Anthology")</f>
        <v>Public Relations in Asia: An Anthology</v>
      </c>
      <c r="D1292" s="31" t="n">
        <v>1</v>
      </c>
      <c r="E1292" s="32" t="s">
        <v>2387</v>
      </c>
      <c r="F1292" s="3" t="n">
        <v>2004</v>
      </c>
      <c r="G1292" s="34" t="n">
        <v>39899</v>
      </c>
      <c r="H1292" s="3" t="s">
        <v>14</v>
      </c>
      <c r="I1292" s="4" t="n">
        <v>105</v>
      </c>
    </row>
    <row r="1293" customFormat="false" ht="12.75" hidden="false" customHeight="false" outlineLevel="0" collapsed="false">
      <c r="A1293" s="1" t="s">
        <v>97</v>
      </c>
      <c r="B1293" s="2" t="s">
        <v>1088</v>
      </c>
      <c r="C1293" s="31" t="str">
        <f aca="false">HYPERLINK("http://www.gale.com/servlet/ItemDetailServlet?region=9&amp;imprint=000&amp;titleCode=GSALRE&amp;cf=e&amp;type=4&amp;id=248738","Public Relations Strategy 2 ed")</f>
        <v>Public Relations Strategy 2 ed</v>
      </c>
      <c r="D1293" s="31" t="n">
        <v>1</v>
      </c>
      <c r="E1293" s="32" t="s">
        <v>2388</v>
      </c>
      <c r="F1293" s="3" t="n">
        <v>2007</v>
      </c>
      <c r="G1293" s="34" t="n">
        <v>39990</v>
      </c>
      <c r="H1293" s="3" t="s">
        <v>14</v>
      </c>
      <c r="I1293" s="4" t="n">
        <v>70</v>
      </c>
    </row>
    <row r="1294" customFormat="false" ht="12.75" hidden="false" customHeight="false" outlineLevel="0" collapsed="false">
      <c r="A1294" s="1" t="s">
        <v>1016</v>
      </c>
      <c r="B1294" s="2" t="s">
        <v>1047</v>
      </c>
      <c r="C1294" s="31" t="str">
        <f aca="false">HYPERLINK("http://www.gale.com/servlet/ItemDetailServlet?region=9&amp;imprint=000&amp;titleCode=GSALRE&amp;cf=e&amp;type=4&amp;id=248691","Publishing in China: An Essential Guide")</f>
        <v>Publishing in China: An Essential Guide</v>
      </c>
      <c r="D1294" s="31" t="n">
        <v>1</v>
      </c>
      <c r="E1294" s="32" t="s">
        <v>2389</v>
      </c>
      <c r="F1294" s="3" t="n">
        <v>2005</v>
      </c>
      <c r="G1294" s="34" t="n">
        <v>39892</v>
      </c>
      <c r="H1294" s="3" t="s">
        <v>14</v>
      </c>
      <c r="I1294" s="4" t="n">
        <v>170</v>
      </c>
    </row>
    <row r="1295" customFormat="false" ht="12.75" hidden="false" customHeight="false" outlineLevel="0" collapsed="false">
      <c r="A1295" s="1" t="s">
        <v>25</v>
      </c>
      <c r="B1295" s="2" t="s">
        <v>1047</v>
      </c>
      <c r="C1295" s="31" t="str">
        <f aca="false">HYPERLINK("http://www.gale.com/servlet/ItemDetailServlet?region=9&amp;imprint=000&amp;titleCode=GSALRE&amp;cf=e&amp;type=4&amp;id=248708","Pursuing Green Growth in Asia and the Pacific")</f>
        <v>Pursuing Green Growth in Asia and the Pacific</v>
      </c>
      <c r="D1295" s="31" t="n">
        <v>1</v>
      </c>
      <c r="E1295" s="32" t="s">
        <v>2390</v>
      </c>
      <c r="F1295" s="3" t="n">
        <v>2009</v>
      </c>
      <c r="G1295" s="34" t="n">
        <v>39934</v>
      </c>
      <c r="H1295" s="3" t="s">
        <v>14</v>
      </c>
      <c r="I1295" s="4" t="n">
        <v>95</v>
      </c>
    </row>
    <row r="1296" customFormat="false" ht="12.75" hidden="false" customHeight="false" outlineLevel="0" collapsed="false">
      <c r="A1296" s="1" t="s">
        <v>198</v>
      </c>
      <c r="B1296" s="2" t="s">
        <v>1220</v>
      </c>
      <c r="C1296" s="31" t="str">
        <f aca="false">HYPERLINK("http://www.gale.com/servlet/ItemDetailServlet?region=9&amp;imprint=000&amp;titleCode=GSALRE&amp;cf=e&amp;type=4&amp;id=238673","Quakers in America")</f>
        <v>Quakers in America</v>
      </c>
      <c r="D1296" s="31" t="n">
        <v>1</v>
      </c>
      <c r="E1296" s="32" t="s">
        <v>2391</v>
      </c>
      <c r="F1296" s="3" t="n">
        <v>2003</v>
      </c>
      <c r="G1296" s="34" t="n">
        <v>39315</v>
      </c>
      <c r="H1296" s="3" t="s">
        <v>18</v>
      </c>
      <c r="I1296" s="4" t="n">
        <v>95</v>
      </c>
    </row>
    <row r="1297" customFormat="false" ht="12.75" hidden="false" customHeight="false" outlineLevel="0" collapsed="false">
      <c r="A1297" s="1" t="s">
        <v>97</v>
      </c>
      <c r="B1297" s="2" t="s">
        <v>1088</v>
      </c>
      <c r="C1297" s="31" t="str">
        <f aca="false">HYPERLINK("http://www.gale.com/servlet/ItemDetailServlet?region=9&amp;imprint=000&amp;titleCode=GSALRE&amp;cf=e&amp;type=4&amp;id=248861","Quality Improvement in Adult Vocational Education and Training")</f>
        <v>Quality Improvement in Adult Vocational Education and Training</v>
      </c>
      <c r="D1297" s="31" t="n">
        <v>1</v>
      </c>
      <c r="E1297" s="32" t="s">
        <v>2392</v>
      </c>
      <c r="F1297" s="3" t="n">
        <v>2008</v>
      </c>
      <c r="G1297" s="34" t="n">
        <v>39920</v>
      </c>
      <c r="H1297" s="3" t="s">
        <v>14</v>
      </c>
      <c r="I1297" s="4" t="n">
        <v>170</v>
      </c>
    </row>
    <row r="1298" customFormat="false" ht="12.75" hidden="false" customHeight="false" outlineLevel="0" collapsed="false">
      <c r="A1298" s="1" t="s">
        <v>11</v>
      </c>
      <c r="B1298" s="2" t="s">
        <v>1090</v>
      </c>
      <c r="C1298" s="31" t="str">
        <f aca="false">HYPERLINK("http://www.gale.com/servlet/ItemDetailServlet?region=9&amp;imprint=000&amp;titleCode=GSALRE&amp;cf=e&amp;type=4&amp;id=246637","Queer America: A GLBT History of the 20th Century")</f>
        <v>Queer America: A GLBT History of the 20th Century</v>
      </c>
      <c r="D1298" s="31" t="n">
        <v>1</v>
      </c>
      <c r="E1298" s="32" t="s">
        <v>2393</v>
      </c>
      <c r="F1298" s="3" t="n">
        <v>2008</v>
      </c>
      <c r="G1298" s="34" t="n">
        <v>39962</v>
      </c>
      <c r="H1298" s="3" t="s">
        <v>14</v>
      </c>
      <c r="I1298" s="4" t="n">
        <v>140</v>
      </c>
    </row>
    <row r="1299" customFormat="false" ht="12.75" hidden="false" customHeight="false" outlineLevel="0" collapsed="false">
      <c r="A1299" s="1" t="s">
        <v>97</v>
      </c>
      <c r="B1299" s="2" t="s">
        <v>1088</v>
      </c>
      <c r="C1299" s="31" t="str">
        <f aca="false">HYPERLINK("http://www.gale.com/servlet/ItemDetailServlet?region=9&amp;imprint=000&amp;titleCode=GSALRE&amp;cf=e&amp;type=4&amp;id=248886","Questionniare Design 2nd ed")</f>
        <v>Questionniare Design 2nd ed</v>
      </c>
      <c r="D1299" s="31" t="n">
        <v>1</v>
      </c>
      <c r="E1299" s="32" t="s">
        <v>2394</v>
      </c>
      <c r="F1299" s="3" t="n">
        <v>2008</v>
      </c>
      <c r="G1299" s="34" t="n">
        <v>39899</v>
      </c>
      <c r="H1299" s="3" t="s">
        <v>14</v>
      </c>
      <c r="I1299" s="4" t="n">
        <v>85</v>
      </c>
    </row>
    <row r="1300" customFormat="false" ht="12.75" hidden="false" customHeight="false" outlineLevel="0" collapsed="false">
      <c r="A1300" s="1" t="s">
        <v>64</v>
      </c>
      <c r="B1300" s="2" t="s">
        <v>1090</v>
      </c>
      <c r="C1300" s="31" t="str">
        <f aca="false">HYPERLINK("http://www.gale.com/servlet/ItemDetailServlet?region=9&amp;imprint=000&amp;titleCode=GSALRE&amp;cf=e&amp;type=4&amp;id=239788","Rabelais Encyclopedia, The")</f>
        <v>Rabelais Encyclopedia, The</v>
      </c>
      <c r="D1300" s="31" t="n">
        <v>1</v>
      </c>
      <c r="E1300" s="32" t="s">
        <v>2395</v>
      </c>
      <c r="F1300" s="3" t="n">
        <v>2004</v>
      </c>
      <c r="G1300" s="34" t="n">
        <v>39310</v>
      </c>
      <c r="H1300" s="3" t="s">
        <v>18</v>
      </c>
      <c r="I1300" s="4" t="n">
        <v>210</v>
      </c>
    </row>
    <row r="1301" customFormat="false" ht="12.75" hidden="false" customHeight="false" outlineLevel="0" collapsed="false">
      <c r="A1301" s="1" t="s">
        <v>64</v>
      </c>
      <c r="B1301" s="2" t="s">
        <v>1090</v>
      </c>
      <c r="C1301" s="31" t="str">
        <f aca="false">HYPERLINK("http://www.gale.com/servlet/ItemDetailServlet?region=9&amp;imprint=000&amp;titleCode=GSALRE&amp;cf=e&amp;type=4&amp;id=239748","Race and Racism in Literature")</f>
        <v>Race and Racism in Literature</v>
      </c>
      <c r="D1301" s="31" t="n">
        <v>1</v>
      </c>
      <c r="E1301" s="32" t="s">
        <v>2396</v>
      </c>
      <c r="F1301" s="3" t="n">
        <v>2005</v>
      </c>
      <c r="G1301" s="34" t="n">
        <v>39310</v>
      </c>
      <c r="H1301" s="3" t="s">
        <v>18</v>
      </c>
      <c r="I1301" s="4" t="n">
        <v>105</v>
      </c>
    </row>
    <row r="1302" customFormat="false" ht="12.75" hidden="false" customHeight="false" outlineLevel="0" collapsed="false">
      <c r="A1302" s="1" t="s">
        <v>11</v>
      </c>
      <c r="B1302" s="2" t="s">
        <v>1090</v>
      </c>
      <c r="C1302" s="31" t="str">
        <f aca="false">HYPERLINK("http://www.gale.com/servlet/ItemDetailServlet?region=9&amp;imprint=000&amp;titleCode=GSALRE&amp;cf=e&amp;type=4&amp;id=246643","Race Relations in the United States, 1920-1940")</f>
        <v>Race Relations in the United States, 1920-1940</v>
      </c>
      <c r="D1302" s="31" t="n">
        <v>1</v>
      </c>
      <c r="E1302" s="32" t="s">
        <v>2397</v>
      </c>
      <c r="F1302" s="3" t="n">
        <v>2008</v>
      </c>
      <c r="G1302" s="34" t="n">
        <v>39962</v>
      </c>
      <c r="H1302" s="3" t="s">
        <v>14</v>
      </c>
      <c r="I1302" s="4" t="n">
        <v>105</v>
      </c>
    </row>
    <row r="1303" customFormat="false" ht="12.75" hidden="false" customHeight="false" outlineLevel="0" collapsed="false">
      <c r="A1303" s="1" t="s">
        <v>11</v>
      </c>
      <c r="B1303" s="2" t="s">
        <v>1090</v>
      </c>
      <c r="C1303" s="31" t="str">
        <f aca="false">HYPERLINK("http://www.gale.com/servlet/ItemDetailServlet?region=9&amp;imprint=000&amp;titleCode=GSALRE&amp;cf=e&amp;type=4&amp;id=246688","Race Relations in the United States, 1940-1960")</f>
        <v>Race Relations in the United States, 1940-1960</v>
      </c>
      <c r="D1303" s="31" t="n">
        <v>1</v>
      </c>
      <c r="E1303" s="32" t="s">
        <v>2398</v>
      </c>
      <c r="F1303" s="3" t="n">
        <v>2008</v>
      </c>
      <c r="G1303" s="34" t="n">
        <v>39717</v>
      </c>
      <c r="H1303" s="3" t="s">
        <v>18</v>
      </c>
      <c r="I1303" s="4" t="n">
        <v>105</v>
      </c>
    </row>
    <row r="1304" customFormat="false" ht="12.75" hidden="false" customHeight="false" outlineLevel="0" collapsed="false">
      <c r="A1304" s="1" t="s">
        <v>11</v>
      </c>
      <c r="B1304" s="2" t="s">
        <v>1090</v>
      </c>
      <c r="C1304" s="31" t="str">
        <f aca="false">HYPERLINK("http://www.gale.com/servlet/ItemDetailServlet?region=9&amp;imprint=000&amp;titleCode=GSALRE&amp;cf=e&amp;type=4&amp;id=246691","Race Relations in the United States, 1980-2000")</f>
        <v>Race Relations in the United States, 1980-2000</v>
      </c>
      <c r="D1304" s="31" t="n">
        <v>1</v>
      </c>
      <c r="E1304" s="32" t="s">
        <v>2399</v>
      </c>
      <c r="F1304" s="3" t="n">
        <v>2008</v>
      </c>
      <c r="G1304" s="34" t="n">
        <v>39715</v>
      </c>
      <c r="H1304" s="3" t="s">
        <v>18</v>
      </c>
      <c r="I1304" s="4" t="n">
        <v>105</v>
      </c>
    </row>
    <row r="1305" customFormat="false" ht="12.75" hidden="false" customHeight="false" outlineLevel="0" collapsed="false">
      <c r="A1305" s="1" t="s">
        <v>64</v>
      </c>
      <c r="B1305" s="2" t="s">
        <v>1090</v>
      </c>
      <c r="C1305" s="31" t="str">
        <f aca="false">HYPERLINK("http://www.gale.com/servlet/ItemDetailServlet?region=9&amp;imprint=000&amp;titleCode=GSALRE&amp;cf=e&amp;type=4&amp;id=239749","Rachel Carson: A Biography")</f>
        <v>Rachel Carson: A Biography</v>
      </c>
      <c r="D1305" s="31" t="n">
        <v>1</v>
      </c>
      <c r="E1305" s="32" t="s">
        <v>2400</v>
      </c>
      <c r="F1305" s="3" t="n">
        <v>2004</v>
      </c>
      <c r="G1305" s="34" t="n">
        <v>39310</v>
      </c>
      <c r="H1305" s="3" t="s">
        <v>18</v>
      </c>
      <c r="I1305" s="4" t="n">
        <v>80</v>
      </c>
    </row>
    <row r="1306" customFormat="false" ht="12.75" hidden="false" customHeight="false" outlineLevel="0" collapsed="false">
      <c r="A1306" s="1" t="s">
        <v>97</v>
      </c>
      <c r="B1306" s="2" t="s">
        <v>1088</v>
      </c>
      <c r="C1306" s="31" t="str">
        <f aca="false">HYPERLINK("http://www.gale.com/servlet/ItemDetailServlet?region=9&amp;imprint=000&amp;titleCode=GSALRE&amp;cf=e&amp;type=4&amp;id=248758","Raising Venture Capital Finance in Europe")</f>
        <v>Raising Venture Capital Finance in Europe</v>
      </c>
      <c r="D1306" s="31" t="n">
        <v>1</v>
      </c>
      <c r="E1306" s="32" t="s">
        <v>2401</v>
      </c>
      <c r="F1306" s="3" t="n">
        <v>2007</v>
      </c>
      <c r="G1306" s="34" t="n">
        <v>39976</v>
      </c>
      <c r="H1306" s="3" t="s">
        <v>14</v>
      </c>
      <c r="I1306" s="4" t="n">
        <v>210</v>
      </c>
    </row>
    <row r="1307" customFormat="false" ht="12.75" hidden="false" customHeight="false" outlineLevel="0" collapsed="false">
      <c r="A1307" s="1" t="s">
        <v>64</v>
      </c>
      <c r="B1307" s="2" t="s">
        <v>1090</v>
      </c>
      <c r="C1307" s="31" t="str">
        <f aca="false">HYPERLINK("http://www.gale.com/servlet/ItemDetailServlet?region=9&amp;imprint=000&amp;titleCode=GSALRE&amp;cf=e&amp;type=4&amp;id=246633","Ralph Ellison's Invisible Man: A Reference Guide")</f>
        <v>Ralph Ellison's Invisible Man: A Reference Guide</v>
      </c>
      <c r="D1307" s="31" t="n">
        <v>1</v>
      </c>
      <c r="E1307" s="32" t="s">
        <v>2402</v>
      </c>
      <c r="F1307" s="3" t="n">
        <v>2008</v>
      </c>
      <c r="G1307" s="34" t="n">
        <v>39962</v>
      </c>
      <c r="H1307" s="3" t="s">
        <v>14</v>
      </c>
      <c r="I1307" s="4" t="n">
        <v>115</v>
      </c>
    </row>
    <row r="1308" customFormat="false" ht="12.75" hidden="false" customHeight="false" outlineLevel="0" collapsed="false">
      <c r="A1308" s="1" t="s">
        <v>1080</v>
      </c>
      <c r="B1308" s="2" t="s">
        <v>1081</v>
      </c>
      <c r="C1308" s="31" t="str">
        <f aca="false">HYPERLINK("http://www.gale.com/servlet/ItemDetailServlet?region=9&amp;imprint=000&amp;titleCode=GSALRE&amp;cf=e&amp;type=4&amp;id=248560","Reaching Every Reader:  Instructional Strategies in the Library for Grades K-5, 2nd ed.")</f>
        <v>Reaching Every Reader:  Instructional Strategies in the Library for Grades K-5, 2nd ed.</v>
      </c>
      <c r="D1308" s="31" t="n">
        <v>1</v>
      </c>
      <c r="E1308" s="32" t="s">
        <v>2403</v>
      </c>
      <c r="F1308" s="3" t="n">
        <v>2007</v>
      </c>
      <c r="G1308" s="34" t="n">
        <v>39983</v>
      </c>
      <c r="H1308" s="3" t="s">
        <v>14</v>
      </c>
      <c r="I1308" s="4" t="n">
        <v>85</v>
      </c>
    </row>
    <row r="1309" customFormat="false" ht="12.75" hidden="false" customHeight="false" outlineLevel="0" collapsed="false">
      <c r="A1309" s="1" t="s">
        <v>97</v>
      </c>
      <c r="B1309" s="2" t="s">
        <v>1088</v>
      </c>
      <c r="C1309" s="31" t="str">
        <f aca="false">HYPERLINK("http://www.gale.com/servlet/ItemDetailServlet?region=9&amp;imprint=000&amp;titleCode=GSALRE&amp;cf=e&amp;type=4&amp;id=248913","Readymade CVs 4th edition")</f>
        <v>Readymade CVs 4th edition</v>
      </c>
      <c r="D1309" s="31" t="n">
        <v>1</v>
      </c>
      <c r="E1309" s="32" t="s">
        <v>2404</v>
      </c>
      <c r="F1309" s="3" t="n">
        <v>2009</v>
      </c>
      <c r="G1309" s="34" t="n">
        <v>39976</v>
      </c>
      <c r="H1309" s="3" t="s">
        <v>14</v>
      </c>
      <c r="I1309" s="4" t="n">
        <v>35</v>
      </c>
    </row>
    <row r="1310" customFormat="false" ht="12.75" hidden="false" customHeight="false" outlineLevel="0" collapsed="false">
      <c r="A1310" s="1" t="s">
        <v>97</v>
      </c>
      <c r="B1310" s="2" t="s">
        <v>1088</v>
      </c>
      <c r="C1310" s="31" t="str">
        <f aca="false">HYPERLINK("http://www.gale.com/servlet/ItemDetailServlet?region=9&amp;imprint=000&amp;titleCode=GSALRE&amp;cf=e&amp;type=4&amp;id=248912","Readymade Job Search Letters 4th edition")</f>
        <v>Readymade Job Search Letters 4th edition</v>
      </c>
      <c r="D1310" s="31" t="n">
        <v>1</v>
      </c>
      <c r="E1310" s="32" t="s">
        <v>2405</v>
      </c>
      <c r="F1310" s="3" t="n">
        <v>2009</v>
      </c>
      <c r="G1310" s="34" t="n">
        <v>39976</v>
      </c>
      <c r="H1310" s="3" t="s">
        <v>14</v>
      </c>
      <c r="I1310" s="4" t="n">
        <v>35</v>
      </c>
    </row>
    <row r="1311" customFormat="false" ht="12.75" hidden="false" customHeight="false" outlineLevel="0" collapsed="false">
      <c r="A1311" s="1" t="s">
        <v>15</v>
      </c>
      <c r="B1311" s="2" t="s">
        <v>1090</v>
      </c>
      <c r="C1311" s="31" t="str">
        <f aca="false">HYPERLINK("http://www.gale.com/servlet/ItemDetailServlet?region=9&amp;imprint=000&amp;titleCode=GSALRE&amp;cf=e&amp;type=4&amp;id=239750","Real-Life Math: Everyday Use of Mathematical Concepts")</f>
        <v>Real-Life Math: Everyday Use of Mathematical Concepts</v>
      </c>
      <c r="D1311" s="31" t="n">
        <v>1</v>
      </c>
      <c r="E1311" s="32" t="s">
        <v>2406</v>
      </c>
      <c r="F1311" s="3" t="n">
        <v>2002</v>
      </c>
      <c r="G1311" s="34" t="n">
        <v>39400</v>
      </c>
      <c r="H1311" s="3" t="s">
        <v>18</v>
      </c>
      <c r="I1311" s="4" t="n">
        <v>125</v>
      </c>
    </row>
    <row r="1312" customFormat="false" ht="12.75" hidden="false" customHeight="false" outlineLevel="0" collapsed="false">
      <c r="A1312" s="1" t="s">
        <v>34</v>
      </c>
      <c r="B1312" s="2" t="s">
        <v>1047</v>
      </c>
      <c r="C1312" s="31" t="str">
        <f aca="false">HYPERLINK("http://www.gale.com/servlet/ItemDetailServlet?region=9&amp;imprint=000&amp;titleCode=GSALRE&amp;cf=e&amp;type=4&amp;id=248715","Reclamation and Ground Improvement")</f>
        <v>Reclamation and Ground Improvement</v>
      </c>
      <c r="D1312" s="31" t="n">
        <v>1</v>
      </c>
      <c r="E1312" s="32" t="s">
        <v>2407</v>
      </c>
      <c r="F1312" s="3" t="n">
        <v>2004</v>
      </c>
      <c r="G1312" s="34" t="n">
        <v>39906</v>
      </c>
      <c r="H1312" s="3" t="s">
        <v>14</v>
      </c>
      <c r="I1312" s="4" t="n">
        <v>125</v>
      </c>
    </row>
    <row r="1313" customFormat="false" ht="12.75" hidden="false" customHeight="false" outlineLevel="0" collapsed="false">
      <c r="A1313" s="1" t="s">
        <v>115</v>
      </c>
      <c r="B1313" s="2" t="s">
        <v>1081</v>
      </c>
      <c r="C1313" s="31" t="str">
        <f aca="false">HYPERLINK("http://www.gale.com/servlet/ItemDetailServlet?region=9&amp;imprint=000&amp;titleCode=GSALRE&amp;cf=e&amp;type=4&amp;id=238320","Redefining Literacy for the 21st Century")</f>
        <v>Redefining Literacy for the 21st Century</v>
      </c>
      <c r="D1313" s="31" t="n">
        <v>1</v>
      </c>
      <c r="E1313" s="32" t="s">
        <v>2408</v>
      </c>
      <c r="F1313" s="3" t="n">
        <v>2004</v>
      </c>
      <c r="G1313" s="34" t="n">
        <v>39254</v>
      </c>
      <c r="H1313" s="3" t="s">
        <v>18</v>
      </c>
      <c r="I1313" s="4" t="n">
        <v>95</v>
      </c>
    </row>
    <row r="1314" customFormat="false" ht="12.75" hidden="false" customHeight="false" outlineLevel="0" collapsed="false">
      <c r="A1314" s="1" t="s">
        <v>97</v>
      </c>
      <c r="B1314" s="2" t="s">
        <v>1104</v>
      </c>
      <c r="C1314" s="31" t="str">
        <f aca="false">HYPERLINK("http://www.gale.com/servlet/ItemDetailServlet?region=9&amp;imprint=000&amp;titleCode=GSALRE&amp;cf=e&amp;type=4&amp;id=231333","Reference Modeling for Business Systems Analysis")</f>
        <v>Reference Modeling for Business Systems Analysis</v>
      </c>
      <c r="D1314" s="31" t="n">
        <v>1</v>
      </c>
      <c r="E1314" s="32" t="s">
        <v>2409</v>
      </c>
      <c r="F1314" s="3" t="n">
        <v>2007</v>
      </c>
      <c r="G1314" s="34" t="n">
        <v>39107</v>
      </c>
      <c r="H1314" s="3" t="s">
        <v>18</v>
      </c>
      <c r="I1314" s="4" t="n">
        <v>275</v>
      </c>
    </row>
    <row r="1315" customFormat="false" ht="12.75" hidden="false" customHeight="false" outlineLevel="0" collapsed="false">
      <c r="A1315" s="1" t="s">
        <v>1080</v>
      </c>
      <c r="B1315" s="2" t="s">
        <v>1081</v>
      </c>
      <c r="C1315" s="31" t="str">
        <f aca="false">HYPERLINK("http://www.gale.com/servlet/ItemDetailServlet?region=9&amp;imprint=000&amp;titleCode=GSALRE&amp;cf=e&amp;type=4&amp;id=238321","Reference Skills for the School Library Media Specialist: Tools and Tips")</f>
        <v>Reference Skills for the School Library Media Specialist: Tools and Tips</v>
      </c>
      <c r="D1315" s="31" t="n">
        <v>1</v>
      </c>
      <c r="E1315" s="32" t="s">
        <v>2410</v>
      </c>
      <c r="F1315" s="34" t="n">
        <v>38820</v>
      </c>
      <c r="G1315" s="34" t="n">
        <v>39254</v>
      </c>
      <c r="H1315" s="3" t="s">
        <v>18</v>
      </c>
      <c r="I1315" s="4" t="n">
        <v>95</v>
      </c>
    </row>
    <row r="1316" customFormat="false" ht="12.75" hidden="false" customHeight="false" outlineLevel="0" collapsed="false">
      <c r="A1316" s="1" t="s">
        <v>1102</v>
      </c>
      <c r="B1316" s="2" t="s">
        <v>1104</v>
      </c>
      <c r="C1316" s="31" t="str">
        <f aca="false">HYPERLINK("http://www.gale.com/servlet/ItemDetailServlet?region=9&amp;imprint=000&amp;titleCode=GSALRE&amp;cf=e&amp;type=4&amp;id=239394","Reflexing Interfaces: The Complex Coevolution of Information Technology Ecosystems")</f>
        <v>Reflexing Interfaces: The Complex Coevolution of Information Technology Ecosystems</v>
      </c>
      <c r="D1316" s="31" t="n">
        <v>1</v>
      </c>
      <c r="E1316" s="32" t="s">
        <v>2411</v>
      </c>
      <c r="F1316" s="3" t="n">
        <v>2008</v>
      </c>
      <c r="G1316" s="34" t="n">
        <v>39616</v>
      </c>
      <c r="H1316" s="3" t="s">
        <v>18</v>
      </c>
      <c r="I1316" s="4" t="n">
        <v>515</v>
      </c>
    </row>
    <row r="1317" customFormat="false" ht="12.75" hidden="false" customHeight="false" outlineLevel="0" collapsed="false">
      <c r="A1317" s="1" t="s">
        <v>198</v>
      </c>
      <c r="B1317" s="2" t="s">
        <v>1130</v>
      </c>
      <c r="C1317" s="31" t="str">
        <f aca="false">HYPERLINK("http://www.gale.com/servlet/ItemDetailServlet?region=9&amp;imprint=000&amp;titleCode=GSALRE&amp;cf=e&amp;type=4&amp;id=244848","Religion and Law: A Dictionary")</f>
        <v>Religion and Law: A Dictionary</v>
      </c>
      <c r="D1317" s="31" t="n">
        <v>1</v>
      </c>
      <c r="E1317" s="32" t="s">
        <v>2412</v>
      </c>
      <c r="F1317" s="3" t="n">
        <v>2008</v>
      </c>
      <c r="G1317" s="34" t="n">
        <v>39878</v>
      </c>
      <c r="H1317" s="3" t="s">
        <v>14</v>
      </c>
      <c r="I1317" s="4" t="n">
        <v>285</v>
      </c>
    </row>
    <row r="1318" customFormat="false" ht="12.75" hidden="false" customHeight="false" outlineLevel="0" collapsed="false">
      <c r="A1318" s="1" t="s">
        <v>198</v>
      </c>
      <c r="B1318" s="2" t="s">
        <v>1090</v>
      </c>
      <c r="C1318" s="31" t="str">
        <f aca="false">HYPERLINK("http://www.gale.com/servlet/ItemDetailServlet?region=9&amp;imprint=000&amp;titleCode=GSALRE&amp;cf=e&amp;type=4&amp;id=246629","Religion and the Physical Sciences")</f>
        <v>Religion and the Physical Sciences</v>
      </c>
      <c r="D1318" s="31" t="n">
        <v>1</v>
      </c>
      <c r="E1318" s="32" t="s">
        <v>2413</v>
      </c>
      <c r="F1318" s="3" t="n">
        <v>2008</v>
      </c>
      <c r="G1318" s="34" t="n">
        <v>39715</v>
      </c>
      <c r="H1318" s="3" t="s">
        <v>18</v>
      </c>
      <c r="I1318" s="4" t="n">
        <v>140</v>
      </c>
    </row>
    <row r="1319" customFormat="false" ht="12.75" hidden="false" customHeight="false" outlineLevel="0" collapsed="false">
      <c r="A1319" s="1" t="s">
        <v>198</v>
      </c>
      <c r="B1319" s="2" t="s">
        <v>1584</v>
      </c>
      <c r="C1319" s="31" t="str">
        <f aca="false">HYPERLINK("http://www.gale.com/servlet/ItemDetailServlet?region=9&amp;imprint=000&amp;titleCode=GSALRE&amp;cf=e&amp;type=4&amp;id=248573","Religious Holidays and Calendars, 3rd ed.")</f>
        <v>Religious Holidays and Calendars, 3rd ed.</v>
      </c>
      <c r="D1319" s="31" t="n">
        <v>1</v>
      </c>
      <c r="E1319" s="32" t="s">
        <v>2414</v>
      </c>
      <c r="F1319" s="3" t="n">
        <v>2004</v>
      </c>
      <c r="G1319" s="34" t="n">
        <v>39903</v>
      </c>
      <c r="H1319" s="3" t="s">
        <v>14</v>
      </c>
      <c r="I1319" s="4" t="n">
        <v>175</v>
      </c>
    </row>
    <row r="1320" customFormat="false" ht="12.75" hidden="false" customHeight="false" outlineLevel="0" collapsed="false">
      <c r="A1320" s="1" t="s">
        <v>22</v>
      </c>
      <c r="B1320" s="2" t="s">
        <v>1090</v>
      </c>
      <c r="C1320" s="31" t="str">
        <f aca="false">HYPERLINK("http://www.gale.com/servlet/ItemDetailServlet?region=9&amp;imprint=000&amp;titleCode=GSALRE&amp;cf=e&amp;type=4&amp;id=239751","Renaissance and Reformation, 1500-1620: A Biographical Dictionary")</f>
        <v>Renaissance and Reformation, 1500-1620: A Biographical Dictionary</v>
      </c>
      <c r="D1320" s="31" t="n">
        <v>1</v>
      </c>
      <c r="E1320" s="32" t="s">
        <v>2415</v>
      </c>
      <c r="F1320" s="3" t="n">
        <v>2001</v>
      </c>
      <c r="G1320" s="34" t="n">
        <v>39316</v>
      </c>
      <c r="H1320" s="3" t="s">
        <v>18</v>
      </c>
      <c r="I1320" s="4" t="n">
        <v>225</v>
      </c>
    </row>
    <row r="1321" customFormat="false" ht="12.75" hidden="false" customHeight="false" outlineLevel="0" collapsed="false">
      <c r="A1321" s="1" t="s">
        <v>1102</v>
      </c>
      <c r="B1321" s="2" t="s">
        <v>1104</v>
      </c>
      <c r="C1321" s="31" t="str">
        <f aca="false">HYPERLINK("http://www.gale.com/servlet/ItemDetailServlet?region=9&amp;imprint=000&amp;titleCode=GSALRE&amp;cf=e&amp;type=4&amp;id=231334","Research and Trends in Data Mining Technologies and Applications")</f>
        <v>Research and Trends in Data Mining Technologies and Applications</v>
      </c>
      <c r="D1321" s="31" t="n">
        <v>1</v>
      </c>
      <c r="E1321" s="32" t="s">
        <v>2416</v>
      </c>
      <c r="F1321" s="3" t="n">
        <v>2007</v>
      </c>
      <c r="G1321" s="34" t="n">
        <v>39202</v>
      </c>
      <c r="H1321" s="3" t="s">
        <v>18</v>
      </c>
      <c r="I1321" s="4" t="n">
        <v>275</v>
      </c>
    </row>
    <row r="1322" customFormat="false" ht="12.75" hidden="false" customHeight="false" outlineLevel="0" collapsed="false">
      <c r="A1322" s="1" t="s">
        <v>25</v>
      </c>
      <c r="B1322" s="2" t="s">
        <v>1090</v>
      </c>
      <c r="C1322" s="31" t="str">
        <f aca="false">HYPERLINK("http://www.gale.com/servlet/ItemDetailServlet?region=9&amp;imprint=000&amp;titleCode=GSALRE&amp;cf=e&amp;type=4&amp;id=239752","Research Guide to U.S. and International Interest Groups")</f>
        <v>Research Guide to U.S. and International Interest Groups</v>
      </c>
      <c r="D1322" s="31" t="n">
        <v>1</v>
      </c>
      <c r="E1322" s="32" t="s">
        <v>2417</v>
      </c>
      <c r="F1322" s="3" t="n">
        <v>2004</v>
      </c>
      <c r="G1322" s="34" t="n">
        <v>39381</v>
      </c>
      <c r="H1322" s="3" t="s">
        <v>18</v>
      </c>
      <c r="I1322" s="4" t="n">
        <v>275</v>
      </c>
    </row>
    <row r="1323" customFormat="false" ht="12.75" hidden="false" customHeight="false" outlineLevel="0" collapsed="false">
      <c r="A1323" s="1" t="s">
        <v>1102</v>
      </c>
      <c r="B1323" s="2" t="s">
        <v>1104</v>
      </c>
      <c r="C1323" s="31" t="str">
        <f aca="false">HYPERLINK("http://www.gale.com/servlet/ItemDetailServlet?region=9&amp;imprint=000&amp;titleCode=GSALRE&amp;cf=e&amp;type=4&amp;id=238713","Research Issues in Systems Analysis and Design, Databases and Software Development (Advances in Database Research Series)")</f>
        <v>Research Issues in Systems Analysis and Design, Databases and Software Development (Advances in Database Research Series)</v>
      </c>
      <c r="D1323" s="31" t="n">
        <v>1</v>
      </c>
      <c r="E1323" s="32" t="s">
        <v>2418</v>
      </c>
      <c r="F1323" s="3" t="n">
        <v>2007</v>
      </c>
      <c r="G1323" s="34" t="n">
        <v>39378</v>
      </c>
      <c r="H1323" s="3" t="s">
        <v>18</v>
      </c>
      <c r="I1323" s="4" t="n">
        <v>285</v>
      </c>
    </row>
    <row r="1324" customFormat="false" ht="12.75" hidden="false" customHeight="false" outlineLevel="0" collapsed="false">
      <c r="A1324" s="1" t="s">
        <v>11</v>
      </c>
      <c r="B1324" s="2" t="s">
        <v>1220</v>
      </c>
      <c r="C1324" s="31" t="str">
        <f aca="false">HYPERLINK("http://www.gale.com/servlet/ItemDetailServlet?region=9&amp;imprint=000&amp;titleCode=GSALRE&amp;cf=e&amp;type=4&amp;id=238203","Research Techniques for Clinical Social Workers, 2nd ed.")</f>
        <v>Research Techniques for Clinical Social Workers, 2nd ed.</v>
      </c>
      <c r="D1324" s="31" t="n">
        <v>1</v>
      </c>
      <c r="E1324" s="32" t="s">
        <v>2419</v>
      </c>
      <c r="F1324" s="3" t="n">
        <v>2007</v>
      </c>
      <c r="G1324" s="34" t="n">
        <v>39282</v>
      </c>
      <c r="H1324" s="3" t="s">
        <v>18</v>
      </c>
      <c r="I1324" s="4" t="n">
        <v>155</v>
      </c>
    </row>
    <row r="1325" customFormat="false" ht="12.75" hidden="false" customHeight="false" outlineLevel="0" collapsed="false">
      <c r="A1325" s="1" t="s">
        <v>64</v>
      </c>
      <c r="B1325" s="2" t="s">
        <v>1090</v>
      </c>
      <c r="C1325" s="31" t="str">
        <f aca="false">HYPERLINK("http://www.gale.com/servlet/ItemDetailServlet?region=9&amp;imprint=000&amp;titleCode=GSALRE&amp;cf=e&amp;type=4&amp;id=239753","Revisiting Mary Higgins Clark: A Critical Companion")</f>
        <v>Revisiting Mary Higgins Clark: A Critical Companion</v>
      </c>
      <c r="D1325" s="31" t="n">
        <v>1</v>
      </c>
      <c r="E1325" s="32" t="s">
        <v>2420</v>
      </c>
      <c r="F1325" s="3" t="n">
        <v>2003</v>
      </c>
      <c r="G1325" s="34" t="n">
        <v>39405</v>
      </c>
      <c r="H1325" s="3" t="s">
        <v>18</v>
      </c>
      <c r="I1325" s="4" t="n">
        <v>95</v>
      </c>
    </row>
    <row r="1326" customFormat="false" ht="12.75" hidden="false" customHeight="false" outlineLevel="0" collapsed="false">
      <c r="A1326" s="1" t="s">
        <v>88</v>
      </c>
      <c r="B1326" s="2" t="s">
        <v>2338</v>
      </c>
      <c r="C1326" s="31" t="str">
        <f aca="false">HYPERLINK("http://www.gale.com/servlet/ItemDetailServlet?region=9&amp;imprint=000&amp;titleCode=GSALRE&amp;cf=e&amp;type=4&amp;id=226956","Revolutionary and Dissident Movements of the World, 4th ed.")</f>
        <v>Revolutionary and Dissident Movements of the World, 4th ed.</v>
      </c>
      <c r="D1326" s="31" t="n">
        <v>1</v>
      </c>
      <c r="E1326" s="32" t="s">
        <v>2421</v>
      </c>
      <c r="F1326" s="34" t="n">
        <v>38043</v>
      </c>
      <c r="G1326" s="34" t="n">
        <v>38666</v>
      </c>
      <c r="H1326" s="3" t="s">
        <v>18</v>
      </c>
      <c r="I1326" s="4" t="n">
        <v>385</v>
      </c>
    </row>
    <row r="1327" customFormat="false" ht="12.75" hidden="false" customHeight="false" outlineLevel="0" collapsed="false">
      <c r="A1327" s="1" t="s">
        <v>97</v>
      </c>
      <c r="B1327" s="2" t="s">
        <v>1088</v>
      </c>
      <c r="C1327" s="31" t="str">
        <f aca="false">HYPERLINK("http://www.gale.com/servlet/ItemDetailServlet?region=9&amp;imprint=000&amp;titleCode=GSALRE&amp;cf=e&amp;type=4&amp;id=229639","Reward Management Rev 5th Edition")</f>
        <v>Reward Management Rev 5th Edition</v>
      </c>
      <c r="D1327" s="31" t="n">
        <v>1</v>
      </c>
      <c r="E1327" s="32" t="s">
        <v>2422</v>
      </c>
      <c r="F1327" s="3" t="n">
        <v>2007</v>
      </c>
      <c r="G1327" s="34" t="n">
        <v>39990</v>
      </c>
      <c r="H1327" s="3" t="s">
        <v>14</v>
      </c>
      <c r="I1327" s="4" t="n">
        <v>170</v>
      </c>
    </row>
    <row r="1328" customFormat="false" ht="12.75" hidden="false" customHeight="false" outlineLevel="0" collapsed="false">
      <c r="A1328" s="1" t="s">
        <v>34</v>
      </c>
      <c r="B1328" s="2" t="s">
        <v>1090</v>
      </c>
      <c r="C1328" s="31" t="str">
        <f aca="false">HYPERLINK("http://www.gale.com/servlet/ItemDetailServlet?region=9&amp;imprint=000&amp;titleCode=GSALRE&amp;cf=e&amp;type=4&amp;id=239754","Rockets and Missiles: The Life Story of a Technology")</f>
        <v>Rockets and Missiles: The Life Story of a Technology</v>
      </c>
      <c r="D1328" s="31" t="n">
        <v>1</v>
      </c>
      <c r="E1328" s="32" t="s">
        <v>2423</v>
      </c>
      <c r="F1328" s="3" t="n">
        <v>2004</v>
      </c>
      <c r="G1328" s="34" t="n">
        <v>39352</v>
      </c>
      <c r="H1328" s="3" t="s">
        <v>18</v>
      </c>
      <c r="I1328" s="4" t="n">
        <v>100</v>
      </c>
    </row>
    <row r="1329" customFormat="false" ht="12.75" hidden="false" customHeight="false" outlineLevel="0" collapsed="false">
      <c r="A1329" s="1" t="s">
        <v>198</v>
      </c>
      <c r="B1329" s="2" t="s">
        <v>1220</v>
      </c>
      <c r="C1329" s="31" t="str">
        <f aca="false">HYPERLINK("http://www.gale.com/servlet/ItemDetailServlet?region=9&amp;imprint=000&amp;titleCode=GSALRE&amp;cf=e&amp;type=4&amp;id=238672","Roman Catholicism in America")</f>
        <v>Roman Catholicism in America</v>
      </c>
      <c r="D1329" s="31" t="n">
        <v>1</v>
      </c>
      <c r="E1329" s="32" t="s">
        <v>2424</v>
      </c>
      <c r="F1329" s="3" t="n">
        <v>1999</v>
      </c>
      <c r="G1329" s="34" t="n">
        <v>39315</v>
      </c>
      <c r="H1329" s="3" t="s">
        <v>18</v>
      </c>
      <c r="I1329" s="4" t="n">
        <v>95</v>
      </c>
    </row>
    <row r="1330" customFormat="false" ht="12.75" hidden="false" customHeight="false" outlineLevel="0" collapsed="false">
      <c r="A1330" s="1" t="s">
        <v>1102</v>
      </c>
      <c r="B1330" s="2" t="s">
        <v>1104</v>
      </c>
      <c r="C1330" s="31" t="str">
        <f aca="false">HYPERLINK("http://www.gale.com/servlet/ItemDetailServlet?region=9&amp;imprint=000&amp;titleCode=GSALRE&amp;cf=e&amp;type=4&amp;id=238813","Rough Computing: Theories, Technologies, and Applications")</f>
        <v>Rough Computing: Theories, Technologies, and Applications</v>
      </c>
      <c r="D1330" s="31" t="n">
        <v>1</v>
      </c>
      <c r="E1330" s="32" t="s">
        <v>2425</v>
      </c>
      <c r="F1330" s="3" t="n">
        <v>2008</v>
      </c>
      <c r="G1330" s="34" t="n">
        <v>39436</v>
      </c>
      <c r="H1330" s="3" t="s">
        <v>18</v>
      </c>
      <c r="I1330" s="4" t="n">
        <v>515</v>
      </c>
    </row>
    <row r="1331" customFormat="false" ht="12.75" hidden="false" customHeight="false" outlineLevel="0" collapsed="false">
      <c r="A1331" s="1" t="s">
        <v>64</v>
      </c>
      <c r="B1331" s="2" t="s">
        <v>1090</v>
      </c>
      <c r="C1331" s="31" t="str">
        <f aca="false">HYPERLINK("http://www.gale.com/servlet/ItemDetailServlet?region=9&amp;imprint=000&amp;titleCode=GSALRE&amp;cf=e&amp;type=4&amp;id=239619","Rudolfo A. Anaya: A Critical Companion")</f>
        <v>Rudolfo A. Anaya: A Critical Companion</v>
      </c>
      <c r="D1331" s="31" t="n">
        <v>1</v>
      </c>
      <c r="E1331" s="32" t="s">
        <v>2426</v>
      </c>
      <c r="F1331" s="3" t="n">
        <v>1999</v>
      </c>
      <c r="G1331" s="34" t="n">
        <v>39412</v>
      </c>
      <c r="H1331" s="3" t="s">
        <v>18</v>
      </c>
      <c r="I1331" s="4" t="n">
        <v>95</v>
      </c>
    </row>
    <row r="1332" customFormat="false" ht="12.75" hidden="false" customHeight="false" outlineLevel="0" collapsed="false">
      <c r="A1332" s="1" t="s">
        <v>97</v>
      </c>
      <c r="B1332" s="2" t="s">
        <v>1088</v>
      </c>
      <c r="C1332" s="31" t="str">
        <f aca="false">HYPERLINK("http://www.gale.com/servlet/ItemDetailServlet?region=9&amp;imprint=000&amp;titleCode=GSALRE&amp;cf=e&amp;type=4&amp;id=248877","Running Your Own Boarding Kennels rev 4th ed")</f>
        <v>Running Your Own Boarding Kennels rev 4th ed</v>
      </c>
      <c r="D1332" s="31" t="n">
        <v>1</v>
      </c>
      <c r="E1332" s="32" t="s">
        <v>2427</v>
      </c>
      <c r="F1332" s="3" t="n">
        <v>2008</v>
      </c>
      <c r="G1332" s="34" t="n">
        <v>39906</v>
      </c>
      <c r="H1332" s="3" t="s">
        <v>14</v>
      </c>
      <c r="I1332" s="4" t="n">
        <v>80</v>
      </c>
    </row>
    <row r="1333" customFormat="false" ht="12.75" hidden="false" customHeight="false" outlineLevel="0" collapsed="false">
      <c r="A1333" s="1" t="s">
        <v>88</v>
      </c>
      <c r="B1333" s="2" t="s">
        <v>1085</v>
      </c>
      <c r="C1333" s="31" t="str">
        <f aca="false">HYPERLINK("http://www.gale.com/servlet/ItemDetailServlet?region=9&amp;imprint=000&amp;titleCode=GSALRE&amp;cf=e&amp;type=4&amp;id=241359","Rural Women in Urban China")</f>
        <v>Rural Women in Urban China</v>
      </c>
      <c r="D1333" s="31" t="n">
        <v>1</v>
      </c>
      <c r="E1333" s="32" t="s">
        <v>2428</v>
      </c>
      <c r="F1333" s="3" t="n">
        <v>2006</v>
      </c>
      <c r="G1333" s="34" t="n">
        <v>39394</v>
      </c>
      <c r="H1333" s="3" t="s">
        <v>18</v>
      </c>
      <c r="I1333" s="4" t="n">
        <v>165</v>
      </c>
    </row>
    <row r="1334" customFormat="false" ht="12.75" hidden="false" customHeight="false" outlineLevel="0" collapsed="false">
      <c r="A1334" s="1" t="s">
        <v>15</v>
      </c>
      <c r="B1334" s="2" t="s">
        <v>1205</v>
      </c>
      <c r="C1334" s="31" t="str">
        <f aca="false">HYPERLINK("http://www.gale.com/servlet/ItemDetailServlet?region=9&amp;imprint=000&amp;titleCode=GSALRE&amp;cf=e&amp;type=4&amp;id=245081","Saber usar el Lenguaje")</f>
        <v>Saber usar el Lenguaje</v>
      </c>
      <c r="D1334" s="31" t="n">
        <v>1</v>
      </c>
      <c r="E1334" s="32" t="s">
        <v>2429</v>
      </c>
      <c r="F1334" s="3" t="n">
        <v>2004</v>
      </c>
      <c r="G1334" s="34" t="n">
        <v>39615</v>
      </c>
      <c r="H1334" s="3" t="s">
        <v>18</v>
      </c>
      <c r="I1334" s="4" t="n">
        <v>125</v>
      </c>
    </row>
    <row r="1335" customFormat="false" ht="12.75" hidden="false" customHeight="false" outlineLevel="0" collapsed="false">
      <c r="A1335" s="1" t="s">
        <v>57</v>
      </c>
      <c r="B1335" s="2" t="s">
        <v>1090</v>
      </c>
      <c r="C1335" s="31" t="str">
        <f aca="false">HYPERLINK("http://www.gale.com/servlet/ItemDetailServlet?region=9&amp;imprint=000&amp;titleCode=GSALRE&amp;cf=e&amp;type=4&amp;id=246702","Sacagawea: A Biography")</f>
        <v>Sacagawea: A Biography</v>
      </c>
      <c r="D1335" s="31" t="n">
        <v>1</v>
      </c>
      <c r="E1335" s="32" t="s">
        <v>2430</v>
      </c>
      <c r="F1335" s="3" t="n">
        <v>2008</v>
      </c>
      <c r="G1335" s="34" t="n">
        <v>39962</v>
      </c>
      <c r="H1335" s="3" t="s">
        <v>14</v>
      </c>
      <c r="I1335" s="4" t="n">
        <v>75</v>
      </c>
    </row>
    <row r="1336" customFormat="false" ht="12.75" hidden="false" customHeight="false" outlineLevel="0" collapsed="false">
      <c r="A1336" s="1" t="s">
        <v>97</v>
      </c>
      <c r="B1336" s="2" t="s">
        <v>1088</v>
      </c>
      <c r="C1336" s="31" t="str">
        <f aca="false">HYPERLINK("http://www.gale.com/servlet/ItemDetailServlet?region=9&amp;imprint=000&amp;titleCode=GSALRE&amp;cf=e&amp;type=4&amp;id=248784","Safe as Houses?")</f>
        <v>Safe as Houses?</v>
      </c>
      <c r="D1336" s="31" t="n">
        <v>1</v>
      </c>
      <c r="E1336" s="32" t="s">
        <v>2431</v>
      </c>
      <c r="F1336" s="3" t="n">
        <v>2007</v>
      </c>
      <c r="G1336" s="34" t="n">
        <v>39955</v>
      </c>
      <c r="H1336" s="3" t="s">
        <v>14</v>
      </c>
      <c r="I1336" s="4" t="n">
        <v>50</v>
      </c>
    </row>
    <row r="1337" customFormat="false" ht="12.75" hidden="false" customHeight="false" outlineLevel="0" collapsed="false">
      <c r="A1337" s="1" t="s">
        <v>97</v>
      </c>
      <c r="B1337" s="2" t="s">
        <v>1060</v>
      </c>
      <c r="C1337" s="31" t="str">
        <f aca="false">HYPERLINK("http://www.gale.com/servlet/ItemDetailServlet?region=9&amp;imprint=000&amp;titleCode=GSALRE&amp;cf=e&amp;type=4&amp;id=234978","SAGE Sourcebook of Modern Biomedical Devices: Business Environments in a Global Market")</f>
        <v>SAGE Sourcebook of Modern Biomedical Devices: Business Environments in a Global Market</v>
      </c>
      <c r="D1337" s="31" t="n">
        <v>4</v>
      </c>
      <c r="E1337" s="32" t="s">
        <v>2432</v>
      </c>
      <c r="F1337" s="3" t="n">
        <v>2007</v>
      </c>
      <c r="G1337" s="34" t="n">
        <v>39310</v>
      </c>
      <c r="H1337" s="3" t="s">
        <v>18</v>
      </c>
      <c r="I1337" s="4" t="n">
        <v>3110</v>
      </c>
    </row>
    <row r="1338" customFormat="false" ht="12.75" hidden="false" customHeight="false" outlineLevel="0" collapsed="false">
      <c r="A1338" s="1" t="s">
        <v>97</v>
      </c>
      <c r="B1338" s="2" t="s">
        <v>1047</v>
      </c>
      <c r="C1338" s="31" t="str">
        <f aca="false">HYPERLINK("http://www.gale.com/servlet/ItemDetailServlet?region=9&amp;imprint=000&amp;titleCode=GSALRE&amp;cf=e&amp;type=4&amp;id=248718","Sakae! Cooking up a Global Food Business")</f>
        <v>Sakae! Cooking up a Global Food Business</v>
      </c>
      <c r="D1338" s="31" t="n">
        <v>1</v>
      </c>
      <c r="E1338" s="32" t="s">
        <v>2433</v>
      </c>
      <c r="F1338" s="3" t="n">
        <v>2008</v>
      </c>
      <c r="G1338" s="34" t="n">
        <v>39906</v>
      </c>
      <c r="H1338" s="3" t="s">
        <v>14</v>
      </c>
      <c r="I1338" s="4" t="n">
        <v>55</v>
      </c>
    </row>
    <row r="1339" customFormat="false" ht="12.75" hidden="false" customHeight="false" outlineLevel="0" collapsed="false">
      <c r="A1339" s="1" t="s">
        <v>97</v>
      </c>
      <c r="B1339" s="2" t="s">
        <v>1088</v>
      </c>
      <c r="C1339" s="31" t="str">
        <f aca="false">HYPERLINK("http://www.gale.com/servlet/ItemDetailServlet?region=9&amp;imprint=000&amp;titleCode=GSALRE&amp;cf=e&amp;type=4&amp;id=248814","Sales Promotion")</f>
        <v>Sales Promotion</v>
      </c>
      <c r="D1339" s="31" t="n">
        <v>1</v>
      </c>
      <c r="E1339" s="32" t="s">
        <v>2434</v>
      </c>
      <c r="F1339" s="3" t="n">
        <v>2008</v>
      </c>
      <c r="G1339" s="34" t="n">
        <v>39927</v>
      </c>
      <c r="H1339" s="3" t="s">
        <v>14</v>
      </c>
      <c r="I1339" s="4" t="n">
        <v>110</v>
      </c>
    </row>
    <row r="1340" customFormat="false" ht="12.75" hidden="false" customHeight="false" outlineLevel="0" collapsed="false">
      <c r="A1340" s="1" t="s">
        <v>64</v>
      </c>
      <c r="B1340" s="2" t="s">
        <v>1090</v>
      </c>
      <c r="C1340" s="31" t="str">
        <f aca="false">HYPERLINK("http://www.gale.com/servlet/ItemDetailServlet?region=9&amp;imprint=000&amp;titleCode=GSALRE&amp;cf=e&amp;type=4&amp;id=239755","Samuel Beckett's Waiting for Godot: A Reference Guide")</f>
        <v>Samuel Beckett's Waiting for Godot: A Reference Guide</v>
      </c>
      <c r="D1340" s="31" t="n">
        <v>1</v>
      </c>
      <c r="E1340" s="32" t="s">
        <v>2435</v>
      </c>
      <c r="F1340" s="3" t="n">
        <v>2005</v>
      </c>
      <c r="G1340" s="34" t="n">
        <v>39380</v>
      </c>
      <c r="H1340" s="3" t="s">
        <v>18</v>
      </c>
      <c r="I1340" s="4" t="n">
        <v>210</v>
      </c>
    </row>
    <row r="1341" customFormat="false" ht="12.75" hidden="false" customHeight="false" outlineLevel="0" collapsed="false">
      <c r="A1341" s="1" t="s">
        <v>1080</v>
      </c>
      <c r="B1341" s="2" t="s">
        <v>1081</v>
      </c>
      <c r="C1341" s="31" t="str">
        <f aca="false">HYPERLINK("http://www.gale.com/servlet/ItemDetailServlet?region=9&amp;imprint=000&amp;titleCode=GSALRE&amp;cf=e&amp;type=4&amp;id=248549","School Library Management, 6th ed.")</f>
        <v>School Library Management, 6th ed.</v>
      </c>
      <c r="D1341" s="31" t="n">
        <v>1</v>
      </c>
      <c r="E1341" s="32" t="s">
        <v>2436</v>
      </c>
      <c r="F1341" s="3" t="n">
        <v>2007</v>
      </c>
      <c r="G1341" s="34" t="n">
        <v>39962</v>
      </c>
      <c r="H1341" s="3" t="s">
        <v>14</v>
      </c>
      <c r="I1341" s="4" t="n">
        <v>95</v>
      </c>
    </row>
    <row r="1342" customFormat="false" ht="12.75" hidden="false" customHeight="false" outlineLevel="0" collapsed="false">
      <c r="A1342" s="1" t="s">
        <v>11</v>
      </c>
      <c r="B1342" s="2" t="s">
        <v>1144</v>
      </c>
      <c r="C1342" s="31" t="str">
        <f aca="false">HYPERLINK("http://www.gale.com/servlet/ItemDetailServlet?region=9&amp;imprint=000&amp;titleCode=GSALRE&amp;cf=e&amp;type=4&amp;id=241910","Science and Scientists")</f>
        <v>Science and Scientists</v>
      </c>
      <c r="D1342" s="31" t="n">
        <v>3</v>
      </c>
      <c r="E1342" s="32" t="s">
        <v>2437</v>
      </c>
      <c r="F1342" s="3" t="n">
        <v>2006</v>
      </c>
      <c r="G1342" s="34" t="n">
        <v>39436</v>
      </c>
      <c r="H1342" s="3" t="s">
        <v>18</v>
      </c>
      <c r="I1342" s="4" t="n">
        <v>415</v>
      </c>
    </row>
    <row r="1343" customFormat="false" ht="12.75" hidden="false" customHeight="false" outlineLevel="0" collapsed="false">
      <c r="A1343" s="1" t="s">
        <v>22</v>
      </c>
      <c r="B1343" s="2" t="s">
        <v>1090</v>
      </c>
      <c r="C1343" s="31" t="str">
        <f aca="false">HYPERLINK("http://www.gale.com/servlet/ItemDetailServlet?region=9&amp;imprint=000&amp;titleCode=GSALRE&amp;cf=e&amp;type=4&amp;id=246639","Science and Technology in Modern European Life")</f>
        <v>Science and Technology in Modern European Life</v>
      </c>
      <c r="D1343" s="31" t="n">
        <v>1</v>
      </c>
      <c r="E1343" s="32" t="s">
        <v>2438</v>
      </c>
      <c r="F1343" s="3" t="n">
        <v>2008</v>
      </c>
      <c r="G1343" s="34" t="n">
        <v>39962</v>
      </c>
      <c r="H1343" s="3" t="s">
        <v>14</v>
      </c>
      <c r="I1343" s="4" t="n">
        <v>105</v>
      </c>
    </row>
    <row r="1344" customFormat="false" ht="12.75" hidden="false" customHeight="false" outlineLevel="0" collapsed="false">
      <c r="A1344" s="1" t="s">
        <v>34</v>
      </c>
      <c r="B1344" s="2" t="s">
        <v>1090</v>
      </c>
      <c r="C1344" s="31" t="str">
        <f aca="false">HYPERLINK("http://www.gale.com/servlet/ItemDetailServlet?region=9&amp;imprint=000&amp;titleCode=GSALRE&amp;cf=e&amp;type=4&amp;id=239756","Science in Popular Culture: A Reference Guide")</f>
        <v>Science in Popular Culture: A Reference Guide</v>
      </c>
      <c r="D1344" s="31" t="n">
        <v>1</v>
      </c>
      <c r="E1344" s="32" t="s">
        <v>2439</v>
      </c>
      <c r="F1344" s="3" t="n">
        <v>2002</v>
      </c>
      <c r="G1344" s="34" t="n">
        <v>39415</v>
      </c>
      <c r="H1344" s="3" t="s">
        <v>18</v>
      </c>
      <c r="I1344" s="4" t="n">
        <v>115</v>
      </c>
    </row>
    <row r="1345" customFormat="false" ht="12.75" hidden="false" customHeight="false" outlineLevel="0" collapsed="false">
      <c r="A1345" s="1" t="s">
        <v>198</v>
      </c>
      <c r="B1345" s="2" t="s">
        <v>1085</v>
      </c>
      <c r="C1345" s="31" t="str">
        <f aca="false">HYPERLINK("http://www.gale.com/servlet/ItemDetailServlet?region=9&amp;imprint=000&amp;titleCode=GSALRE&amp;cf=e&amp;type=4&amp;id=241360","Science, Religion, and Society")</f>
        <v>Science, Religion, and Society</v>
      </c>
      <c r="D1345" s="31" t="n">
        <v>2</v>
      </c>
      <c r="E1345" s="32" t="s">
        <v>2440</v>
      </c>
      <c r="F1345" s="3" t="n">
        <v>2007</v>
      </c>
      <c r="G1345" s="34" t="n">
        <v>39394</v>
      </c>
      <c r="H1345" s="3" t="s">
        <v>18</v>
      </c>
      <c r="I1345" s="4" t="n">
        <v>585</v>
      </c>
    </row>
    <row r="1346" customFormat="false" ht="12.75" hidden="false" customHeight="false" outlineLevel="0" collapsed="false">
      <c r="A1346" s="1" t="s">
        <v>34</v>
      </c>
      <c r="B1346" s="2" t="s">
        <v>1090</v>
      </c>
      <c r="C1346" s="31" t="str">
        <f aca="false">HYPERLINK("http://www.gale.com/servlet/ItemDetailServlet?region=9&amp;imprint=000&amp;titleCode=GSALRE&amp;cf=e&amp;type=4&amp;id=239789","Scientific Revolution and the Foundations of Modern Science, The")</f>
        <v>Scientific Revolution and the Foundations of Modern Science, The</v>
      </c>
      <c r="D1346" s="31" t="n">
        <v>1</v>
      </c>
      <c r="E1346" s="32" t="s">
        <v>2441</v>
      </c>
      <c r="F1346" s="3" t="n">
        <v>2005</v>
      </c>
      <c r="G1346" s="34" t="n">
        <v>39352</v>
      </c>
      <c r="H1346" s="3" t="s">
        <v>18</v>
      </c>
      <c r="I1346" s="4" t="n">
        <v>95</v>
      </c>
    </row>
    <row r="1347" customFormat="false" ht="12.75" hidden="false" customHeight="false" outlineLevel="0" collapsed="false">
      <c r="A1347" s="1" t="s">
        <v>1102</v>
      </c>
      <c r="B1347" s="2" t="s">
        <v>1104</v>
      </c>
      <c r="C1347" s="31" t="str">
        <f aca="false">HYPERLINK("http://www.gale.com/servlet/ItemDetailServlet?region=9&amp;imprint=000&amp;titleCode=GSALRE&amp;cf=e&amp;type=4&amp;id=242849","Secure E-Government Web Services")</f>
        <v>Secure E-Government Web Services</v>
      </c>
      <c r="D1347" s="31" t="n">
        <v>1</v>
      </c>
      <c r="E1347" s="32" t="s">
        <v>2442</v>
      </c>
      <c r="F1347" s="3" t="n">
        <v>2007</v>
      </c>
      <c r="G1347" s="34" t="n">
        <v>39436</v>
      </c>
      <c r="H1347" s="3" t="s">
        <v>18</v>
      </c>
      <c r="I1347" s="4" t="n">
        <v>285</v>
      </c>
    </row>
    <row r="1348" customFormat="false" ht="12.75" hidden="false" customHeight="false" outlineLevel="0" collapsed="false">
      <c r="A1348" s="1" t="s">
        <v>1102</v>
      </c>
      <c r="B1348" s="2" t="s">
        <v>1415</v>
      </c>
      <c r="C1348" s="31" t="str">
        <f aca="false">HYPERLINK("http://www.gale.com/servlet/ItemDetailServlet?region=9&amp;imprint=000&amp;titleCode=GSALRE&amp;cf=e&amp;type=4&amp;id=238690","Securing the Information Infrastructure")</f>
        <v>Securing the Information Infrastructure</v>
      </c>
      <c r="D1348" s="31" t="n">
        <v>1</v>
      </c>
      <c r="E1348" s="32" t="s">
        <v>2443</v>
      </c>
      <c r="F1348" s="3" t="n">
        <v>2008</v>
      </c>
      <c r="G1348" s="34" t="n">
        <v>39439</v>
      </c>
      <c r="H1348" s="3" t="s">
        <v>18</v>
      </c>
      <c r="I1348" s="4" t="n">
        <v>285</v>
      </c>
    </row>
    <row r="1349" customFormat="false" ht="12.75" hidden="false" customHeight="false" outlineLevel="0" collapsed="false">
      <c r="A1349" s="1" t="s">
        <v>1102</v>
      </c>
      <c r="B1349" s="2" t="s">
        <v>1104</v>
      </c>
      <c r="C1349" s="31" t="str">
        <f aca="false">HYPERLINK("http://www.gale.com/servlet/ItemDetailServlet?region=9&amp;imprint=000&amp;titleCode=GSALRE&amp;cf=e&amp;type=4&amp;id=238814","Securing Web Services: Practical Usage of Standards and Specifications")</f>
        <v>Securing Web Services: Practical Usage of Standards and Specifications</v>
      </c>
      <c r="D1349" s="31" t="n">
        <v>1</v>
      </c>
      <c r="E1349" s="32" t="s">
        <v>2444</v>
      </c>
      <c r="F1349" s="3" t="n">
        <v>2008</v>
      </c>
      <c r="G1349" s="34" t="n">
        <v>39436</v>
      </c>
      <c r="H1349" s="3" t="s">
        <v>18</v>
      </c>
      <c r="I1349" s="4" t="n">
        <v>515</v>
      </c>
    </row>
    <row r="1350" customFormat="false" ht="12.75" hidden="false" customHeight="false" outlineLevel="0" collapsed="false">
      <c r="A1350" s="1" t="s">
        <v>1102</v>
      </c>
      <c r="B1350" s="2" t="s">
        <v>1104</v>
      </c>
      <c r="C1350" s="31" t="str">
        <f aca="false">HYPERLINK("http://www.gale.com/servlet/ItemDetailServlet?region=9&amp;imprint=000&amp;titleCode=GSALRE&amp;cf=e&amp;type=4&amp;id=239418","Security and Software for Cybercafes")</f>
        <v>Security and Software for Cybercafes</v>
      </c>
      <c r="D1350" s="31" t="n">
        <v>1</v>
      </c>
      <c r="E1350" s="32" t="s">
        <v>2445</v>
      </c>
      <c r="F1350" s="3" t="n">
        <v>2008</v>
      </c>
      <c r="G1350" s="34" t="n">
        <v>39616</v>
      </c>
      <c r="H1350" s="3" t="s">
        <v>18</v>
      </c>
      <c r="I1350" s="4" t="n">
        <v>515</v>
      </c>
    </row>
    <row r="1351" customFormat="false" ht="12.75" hidden="false" customHeight="false" outlineLevel="0" collapsed="false">
      <c r="A1351" s="1" t="s">
        <v>15</v>
      </c>
      <c r="B1351" s="2" t="s">
        <v>1173</v>
      </c>
      <c r="C1351" s="31" t="str">
        <f aca="false">HYPERLINK("http://www.gale.com/servlet/ItemDetailServlet?region=9&amp;imprint=000&amp;titleCode=GSALRE&amp;cf=e&amp;type=4&amp;id=245178","See for Yourself – Energy")</f>
        <v>See for Yourself – Energy</v>
      </c>
      <c r="D1351" s="31" t="n">
        <v>1</v>
      </c>
      <c r="E1351" s="32" t="s">
        <v>2446</v>
      </c>
      <c r="F1351" s="3" t="n">
        <v>2007</v>
      </c>
      <c r="G1351" s="34" t="n">
        <v>39962</v>
      </c>
      <c r="H1351" s="3" t="s">
        <v>14</v>
      </c>
      <c r="I1351" s="4" t="n">
        <v>35</v>
      </c>
    </row>
    <row r="1352" customFormat="false" ht="12.75" hidden="false" customHeight="false" outlineLevel="0" collapsed="false">
      <c r="A1352" s="1" t="s">
        <v>34</v>
      </c>
      <c r="B1352" s="2" t="s">
        <v>1173</v>
      </c>
      <c r="C1352" s="31" t="str">
        <f aca="false">HYPERLINK("http://www.gale.com/servlet/ItemDetailServlet?region=9&amp;imprint=000&amp;titleCode=GSALRE&amp;cf=e&amp;type=4&amp;id=245179","See for Yourself - Water")</f>
        <v>See for Yourself - Water</v>
      </c>
      <c r="D1352" s="31" t="n">
        <v>1</v>
      </c>
      <c r="E1352" s="32" t="s">
        <v>2447</v>
      </c>
      <c r="F1352" s="3" t="n">
        <v>2007</v>
      </c>
      <c r="G1352" s="34" t="n">
        <v>39962</v>
      </c>
      <c r="H1352" s="3" t="s">
        <v>14</v>
      </c>
      <c r="I1352" s="4" t="n">
        <v>35</v>
      </c>
    </row>
    <row r="1353" customFormat="false" ht="12.75" hidden="false" customHeight="false" outlineLevel="0" collapsed="false">
      <c r="A1353" s="1" t="s">
        <v>1102</v>
      </c>
      <c r="B1353" s="2" t="s">
        <v>1104</v>
      </c>
      <c r="C1353" s="31" t="str">
        <f aca="false">HYPERLINK("http://www.gale.com/servlet/ItemDetailServlet?region=9&amp;imprint=000&amp;titleCode=GSALRE&amp;cf=e&amp;type=4&amp;id=246538","Selected Readings on Database Technologies and Applications")</f>
        <v>Selected Readings on Database Technologies and Applications</v>
      </c>
      <c r="D1353" s="31" t="n">
        <v>1</v>
      </c>
      <c r="E1353" s="32" t="s">
        <v>2448</v>
      </c>
      <c r="F1353" s="3" t="n">
        <v>2008</v>
      </c>
      <c r="G1353" s="34" t="n">
        <v>39962</v>
      </c>
      <c r="H1353" s="3" t="s">
        <v>14</v>
      </c>
      <c r="I1353" s="4" t="n">
        <v>560</v>
      </c>
    </row>
    <row r="1354" customFormat="false" ht="12.75" hidden="false" customHeight="false" outlineLevel="0" collapsed="false">
      <c r="A1354" s="1" t="s">
        <v>1102</v>
      </c>
      <c r="B1354" s="2" t="s">
        <v>1104</v>
      </c>
      <c r="C1354" s="31" t="str">
        <f aca="false">HYPERLINK("http://www.gale.com/servlet/ItemDetailServlet?region=9&amp;imprint=000&amp;titleCode=GSALRE&amp;cf=e&amp;type=4&amp;id=246537","Selected Readings on Electronic Commerce Technologies: Contemporary Applications")</f>
        <v>Selected Readings on Electronic Commerce Technologies: Contemporary Applications</v>
      </c>
      <c r="D1354" s="31" t="n">
        <v>1</v>
      </c>
      <c r="E1354" s="32" t="s">
        <v>2449</v>
      </c>
      <c r="F1354" s="3" t="n">
        <v>2008</v>
      </c>
      <c r="G1354" s="34" t="n">
        <v>39962</v>
      </c>
      <c r="H1354" s="3" t="s">
        <v>14</v>
      </c>
      <c r="I1354" s="4" t="n">
        <v>560</v>
      </c>
    </row>
    <row r="1355" customFormat="false" ht="12.75" hidden="false" customHeight="false" outlineLevel="0" collapsed="false">
      <c r="A1355" s="1" t="s">
        <v>1102</v>
      </c>
      <c r="B1355" s="2" t="s">
        <v>1104</v>
      </c>
      <c r="C1355" s="31" t="str">
        <f aca="false">HYPERLINK("http://www.gale.com/servlet/ItemDetailServlet?region=9&amp;imprint=000&amp;titleCode=GSALRE&amp;cf=e&amp;type=4&amp;id=246539","Selected Readings on Global Information Technology: Contemporary Applications")</f>
        <v>Selected Readings on Global Information Technology: Contemporary Applications</v>
      </c>
      <c r="D1355" s="31" t="n">
        <v>1</v>
      </c>
      <c r="E1355" s="32" t="s">
        <v>2450</v>
      </c>
      <c r="F1355" s="3" t="n">
        <v>2009</v>
      </c>
      <c r="G1355" s="34" t="n">
        <v>39828</v>
      </c>
      <c r="H1355" s="3" t="s">
        <v>18</v>
      </c>
      <c r="I1355" s="4" t="n">
        <v>560</v>
      </c>
    </row>
    <row r="1356" customFormat="false" ht="12.75" hidden="false" customHeight="false" outlineLevel="0" collapsed="false">
      <c r="A1356" s="1" t="s">
        <v>1102</v>
      </c>
      <c r="B1356" s="2" t="s">
        <v>1104</v>
      </c>
      <c r="C1356" s="31" t="str">
        <f aca="false">HYPERLINK("http://www.gale.com/servlet/ItemDetailServlet?region=9&amp;imprint=000&amp;titleCode=GSALRE&amp;cf=e&amp;type=4&amp;id=246532","Selected Readings on Information Technology and Business Systems Management")</f>
        <v>Selected Readings on Information Technology and Business Systems Management</v>
      </c>
      <c r="D1356" s="31" t="n">
        <v>1</v>
      </c>
      <c r="E1356" s="32" t="s">
        <v>2451</v>
      </c>
      <c r="F1356" s="3" t="n">
        <v>2009</v>
      </c>
      <c r="G1356" s="34" t="n">
        <v>39876</v>
      </c>
      <c r="H1356" s="3" t="s">
        <v>14</v>
      </c>
      <c r="I1356" s="4" t="n">
        <v>560</v>
      </c>
    </row>
    <row r="1357" customFormat="false" ht="12.75" hidden="false" customHeight="false" outlineLevel="0" collapsed="false">
      <c r="A1357" s="1" t="s">
        <v>1102</v>
      </c>
      <c r="B1357" s="2" t="s">
        <v>1104</v>
      </c>
      <c r="C1357" s="31" t="str">
        <f aca="false">HYPERLINK("http://www.gale.com/servlet/ItemDetailServlet?region=9&amp;imprint=000&amp;titleCode=GSALRE&amp;cf=e&amp;type=4&amp;id=246535","Selected Readings on Information Technology Management: Contemporary Issues")</f>
        <v>Selected Readings on Information Technology Management: Contemporary Issues</v>
      </c>
      <c r="D1357" s="31" t="n">
        <v>1</v>
      </c>
      <c r="E1357" s="32" t="s">
        <v>2452</v>
      </c>
      <c r="F1357" s="3" t="n">
        <v>2009</v>
      </c>
      <c r="G1357" s="34" t="n">
        <v>39869</v>
      </c>
      <c r="H1357" s="3" t="s">
        <v>14</v>
      </c>
      <c r="I1357" s="4" t="n">
        <v>560</v>
      </c>
    </row>
    <row r="1358" customFormat="false" ht="12.75" hidden="false" customHeight="false" outlineLevel="0" collapsed="false">
      <c r="A1358" s="1" t="s">
        <v>1102</v>
      </c>
      <c r="B1358" s="2" t="s">
        <v>1104</v>
      </c>
      <c r="C1358" s="31" t="str">
        <f aca="false">HYPERLINK("http://www.gale.com/servlet/ItemDetailServlet?region=9&amp;imprint=000&amp;titleCode=GSALRE&amp;cf=e&amp;type=4&amp;id=246534","Selected Readings on Strategic Information Systems")</f>
        <v>Selected Readings on Strategic Information Systems</v>
      </c>
      <c r="D1358" s="31" t="n">
        <v>1</v>
      </c>
      <c r="E1358" s="32" t="s">
        <v>2453</v>
      </c>
      <c r="F1358" s="3" t="n">
        <v>2009</v>
      </c>
      <c r="G1358" s="34" t="n">
        <v>39863</v>
      </c>
      <c r="H1358" s="3" t="s">
        <v>14</v>
      </c>
      <c r="I1358" s="4" t="n">
        <v>560</v>
      </c>
    </row>
    <row r="1359" customFormat="false" ht="12.75" hidden="false" customHeight="false" outlineLevel="0" collapsed="false">
      <c r="A1359" s="1" t="s">
        <v>1102</v>
      </c>
      <c r="B1359" s="2" t="s">
        <v>1104</v>
      </c>
      <c r="C1359" s="31" t="str">
        <f aca="false">HYPERLINK("http://www.gale.com/servlet/ItemDetailServlet?region=9&amp;imprint=000&amp;titleCode=GSALRE&amp;cf=e&amp;type=4&amp;id=246536","Selected Readings on Telecommunications and Networking")</f>
        <v>Selected Readings on Telecommunications and Networking</v>
      </c>
      <c r="D1359" s="31" t="n">
        <v>1</v>
      </c>
      <c r="E1359" s="32" t="s">
        <v>2454</v>
      </c>
      <c r="F1359" s="3" t="n">
        <v>2008</v>
      </c>
      <c r="G1359" s="34" t="n">
        <v>39962</v>
      </c>
      <c r="H1359" s="3" t="s">
        <v>14</v>
      </c>
      <c r="I1359" s="4" t="n">
        <v>560</v>
      </c>
    </row>
    <row r="1360" customFormat="false" ht="12.75" hidden="false" customHeight="false" outlineLevel="0" collapsed="false">
      <c r="A1360" s="1" t="s">
        <v>1102</v>
      </c>
      <c r="B1360" s="2" t="s">
        <v>1104</v>
      </c>
      <c r="C1360" s="31" t="str">
        <f aca="false">HYPERLINK("http://www.gale.com/servlet/ItemDetailServlet?region=9&amp;imprint=000&amp;titleCode=GSALRE&amp;cf=e&amp;type=4&amp;id=246533","Selected Readings on the Human Side of Information Technology")</f>
        <v>Selected Readings on the Human Side of Information Technology</v>
      </c>
      <c r="D1360" s="31" t="n">
        <v>1</v>
      </c>
      <c r="E1360" s="32" t="s">
        <v>2455</v>
      </c>
      <c r="F1360" s="3" t="n">
        <v>2009</v>
      </c>
      <c r="G1360" s="34" t="n">
        <v>39869</v>
      </c>
      <c r="H1360" s="3" t="s">
        <v>14</v>
      </c>
      <c r="I1360" s="4" t="n">
        <v>560</v>
      </c>
    </row>
    <row r="1361" customFormat="false" ht="12.75" hidden="false" customHeight="false" outlineLevel="0" collapsed="false">
      <c r="A1361" s="1" t="s">
        <v>115</v>
      </c>
      <c r="B1361" s="2" t="s">
        <v>1104</v>
      </c>
      <c r="C1361" s="31" t="str">
        <f aca="false">HYPERLINK("http://www.gale.com/servlet/ItemDetailServlet?region=9&amp;imprint=000&amp;titleCode=GSALRE&amp;cf=e&amp;type=4&amp;id=231335","Selected Styles in Web-Based Educational Research")</f>
        <v>Selected Styles in Web-Based Educational Research</v>
      </c>
      <c r="D1361" s="31" t="n">
        <v>1</v>
      </c>
      <c r="E1361" s="32" t="s">
        <v>2456</v>
      </c>
      <c r="F1361" s="3" t="n">
        <v>2006</v>
      </c>
      <c r="G1361" s="34" t="n">
        <v>38995</v>
      </c>
      <c r="H1361" s="3" t="s">
        <v>18</v>
      </c>
      <c r="I1361" s="4" t="n">
        <v>260</v>
      </c>
    </row>
    <row r="1362" customFormat="false" ht="12.75" hidden="false" customHeight="false" outlineLevel="0" collapsed="false">
      <c r="A1362" s="1" t="s">
        <v>115</v>
      </c>
      <c r="B1362" s="2" t="s">
        <v>1104</v>
      </c>
      <c r="C1362" s="31" t="str">
        <f aca="false">HYPERLINK("http://www.gale.com/servlet/ItemDetailServlet?region=9&amp;imprint=000&amp;titleCode=GSALRE&amp;cf=e&amp;type=4&amp;id=231336","Self, Peer, and Group Assessment in E-Learning")</f>
        <v>Self, Peer, and Group Assessment in E-Learning</v>
      </c>
      <c r="D1362" s="31" t="n">
        <v>1</v>
      </c>
      <c r="E1362" s="32" t="s">
        <v>2457</v>
      </c>
      <c r="F1362" s="3" t="n">
        <v>2006</v>
      </c>
      <c r="G1362" s="34" t="n">
        <v>39009</v>
      </c>
      <c r="H1362" s="3" t="s">
        <v>18</v>
      </c>
      <c r="I1362" s="4" t="n">
        <v>250</v>
      </c>
    </row>
    <row r="1363" customFormat="false" ht="12.75" hidden="false" customHeight="false" outlineLevel="0" collapsed="false">
      <c r="A1363" s="1" t="s">
        <v>1102</v>
      </c>
      <c r="B1363" s="2" t="s">
        <v>1104</v>
      </c>
      <c r="C1363" s="31" t="str">
        <f aca="false">HYPERLINK("http://www.gale.com/servlet/ItemDetailServlet?region=9&amp;imprint=000&amp;titleCode=GSALRE&amp;cf=e&amp;type=4&amp;id=246531","Semantic Knowledge Management: An Ontology-Based Framework")</f>
        <v>Semantic Knowledge Management: An Ontology-Based Framework</v>
      </c>
      <c r="D1363" s="31" t="n">
        <v>1</v>
      </c>
      <c r="E1363" s="32" t="s">
        <v>2458</v>
      </c>
      <c r="F1363" s="3" t="n">
        <v>2009</v>
      </c>
      <c r="G1363" s="34" t="n">
        <v>39884</v>
      </c>
      <c r="H1363" s="3" t="s">
        <v>14</v>
      </c>
      <c r="I1363" s="4" t="n">
        <v>560</v>
      </c>
    </row>
    <row r="1364" customFormat="false" ht="12.75" hidden="false" customHeight="false" outlineLevel="0" collapsed="false">
      <c r="A1364" s="1" t="s">
        <v>1102</v>
      </c>
      <c r="B1364" s="2" t="s">
        <v>1104</v>
      </c>
      <c r="C1364" s="31" t="str">
        <f aca="false">HYPERLINK("http://www.gale.com/servlet/ItemDetailServlet?region=9&amp;imprint=000&amp;titleCode=GSALRE&amp;cf=e&amp;type=4&amp;id=238714","Semantic Music Analysis: Technologies and Advances")</f>
        <v>Semantic Music Analysis: Technologies and Advances</v>
      </c>
      <c r="D1364" s="31" t="n">
        <v>1</v>
      </c>
      <c r="E1364" s="32" t="s">
        <v>2459</v>
      </c>
      <c r="F1364" s="3" t="n">
        <v>2007</v>
      </c>
      <c r="G1364" s="34" t="n">
        <v>39962</v>
      </c>
      <c r="H1364" s="3" t="s">
        <v>14</v>
      </c>
      <c r="I1364" s="4" t="n">
        <v>190</v>
      </c>
    </row>
    <row r="1365" customFormat="false" ht="12.75" hidden="false" customHeight="false" outlineLevel="0" collapsed="false">
      <c r="A1365" s="1" t="s">
        <v>1102</v>
      </c>
      <c r="B1365" s="2" t="s">
        <v>1104</v>
      </c>
      <c r="C1365" s="31" t="str">
        <f aca="false">HYPERLINK("http://www.gale.com/servlet/ItemDetailServlet?region=9&amp;imprint=000&amp;titleCode=GSALRE&amp;cf=e&amp;type=4&amp;id=246560","Semantic Web Engineering in the Knowledge Society")</f>
        <v>Semantic Web Engineering in the Knowledge Society</v>
      </c>
      <c r="D1365" s="31" t="n">
        <v>1</v>
      </c>
      <c r="E1365" s="32" t="s">
        <v>2460</v>
      </c>
      <c r="F1365" s="3" t="n">
        <v>2009</v>
      </c>
      <c r="G1365" s="34" t="n">
        <v>39856</v>
      </c>
      <c r="H1365" s="3" t="s">
        <v>14</v>
      </c>
      <c r="I1365" s="4" t="n">
        <v>560</v>
      </c>
    </row>
    <row r="1366" customFormat="false" ht="12.75" hidden="false" customHeight="false" outlineLevel="0" collapsed="false">
      <c r="A1366" s="1" t="s">
        <v>1102</v>
      </c>
      <c r="B1366" s="2" t="s">
        <v>1104</v>
      </c>
      <c r="C1366" s="31" t="str">
        <f aca="false">HYPERLINK("http://www.gale.com/servlet/ItemDetailServlet?region=9&amp;imprint=000&amp;titleCode=GSALRE&amp;cf=e&amp;type=4&amp;id=246556","Semantic Web for Business: Cases and Applications")</f>
        <v>Semantic Web for Business: Cases and Applications</v>
      </c>
      <c r="D1366" s="31" t="n">
        <v>1</v>
      </c>
      <c r="E1366" s="32" t="s">
        <v>2461</v>
      </c>
      <c r="F1366" s="3" t="n">
        <v>2009</v>
      </c>
      <c r="G1366" s="34" t="n">
        <v>39927</v>
      </c>
      <c r="H1366" s="3" t="s">
        <v>14</v>
      </c>
      <c r="I1366" s="4" t="n">
        <v>560</v>
      </c>
    </row>
    <row r="1367" customFormat="false" ht="12.75" hidden="false" customHeight="false" outlineLevel="0" collapsed="false">
      <c r="A1367" s="1" t="s">
        <v>1102</v>
      </c>
      <c r="B1367" s="2" t="s">
        <v>1104</v>
      </c>
      <c r="C1367" s="31" t="str">
        <f aca="false">HYPERLINK("http://www.gale.com/servlet/ItemDetailServlet?region=9&amp;imprint=000&amp;titleCode=GSALRE&amp;cf=e&amp;type=4&amp;id=238815","Semantic Web Services: Theory, Tools and Applications")</f>
        <v>Semantic Web Services: Theory, Tools and Applications</v>
      </c>
      <c r="D1367" s="31" t="n">
        <v>1</v>
      </c>
      <c r="E1367" s="32" t="s">
        <v>2462</v>
      </c>
      <c r="F1367" s="3" t="n">
        <v>2007</v>
      </c>
      <c r="G1367" s="34" t="n">
        <v>39351</v>
      </c>
      <c r="H1367" s="3" t="s">
        <v>18</v>
      </c>
      <c r="I1367" s="4" t="n">
        <v>475</v>
      </c>
    </row>
    <row r="1368" customFormat="false" ht="12.75" hidden="false" customHeight="false" outlineLevel="0" collapsed="false">
      <c r="A1368" s="1" t="s">
        <v>97</v>
      </c>
      <c r="B1368" s="2" t="s">
        <v>1104</v>
      </c>
      <c r="C1368" s="31" t="str">
        <f aca="false">HYPERLINK("http://www.gale.com/servlet/ItemDetailServlet?region=9&amp;imprint=000&amp;titleCode=GSALRE&amp;cf=e&amp;type=4&amp;id=231337","Semantic Web Technologies and E-Business: Toward the Integrated Virtual Organization and Business Process Automation")</f>
        <v>Semantic Web Technologies and E-Business: Toward the Integrated Virtual Organization and Business Process Automation</v>
      </c>
      <c r="D1368" s="31" t="n">
        <v>1</v>
      </c>
      <c r="E1368" s="32" t="s">
        <v>2463</v>
      </c>
      <c r="F1368" s="3" t="n">
        <v>2006</v>
      </c>
      <c r="G1368" s="34" t="n">
        <v>39148</v>
      </c>
      <c r="H1368" s="3" t="s">
        <v>18</v>
      </c>
      <c r="I1368" s="4" t="n">
        <v>285</v>
      </c>
    </row>
    <row r="1369" customFormat="false" ht="12.75" hidden="false" customHeight="false" outlineLevel="0" collapsed="false">
      <c r="A1369" s="1" t="s">
        <v>1102</v>
      </c>
      <c r="B1369" s="2" t="s">
        <v>1415</v>
      </c>
      <c r="C1369" s="31" t="str">
        <f aca="false">HYPERLINK("http://www.gale.com/servlet/ItemDetailServlet?region=9&amp;imprint=000&amp;titleCode=GSALRE&amp;cf=e&amp;type=4&amp;id=242854","Semantic Web-Based Information Systems: State-of-the-Art Applications")</f>
        <v>Semantic Web-Based Information Systems: State-of-the-Art Applications</v>
      </c>
      <c r="D1369" s="31" t="n">
        <v>1</v>
      </c>
      <c r="E1369" s="32" t="s">
        <v>2464</v>
      </c>
      <c r="F1369" s="3" t="n">
        <v>2007</v>
      </c>
      <c r="G1369" s="34" t="n">
        <v>39436</v>
      </c>
      <c r="H1369" s="3" t="s">
        <v>18</v>
      </c>
      <c r="I1369" s="4" t="n">
        <v>275</v>
      </c>
    </row>
    <row r="1370" customFormat="false" ht="12.75" hidden="false" customHeight="false" outlineLevel="0" collapsed="false">
      <c r="A1370" s="1" t="s">
        <v>1102</v>
      </c>
      <c r="B1370" s="2" t="s">
        <v>1104</v>
      </c>
      <c r="C1370" s="31" t="str">
        <f aca="false">HYPERLINK("http://www.gale.com/servlet/ItemDetailServlet?region=9&amp;imprint=000&amp;titleCode=GSALRE&amp;cf=e&amp;type=4&amp;id=242851","Semantic-Based Visual Information Retrieval")</f>
        <v>Semantic-Based Visual Information Retrieval</v>
      </c>
      <c r="D1370" s="31" t="n">
        <v>1</v>
      </c>
      <c r="E1370" s="32" t="s">
        <v>2465</v>
      </c>
      <c r="F1370" s="3" t="n">
        <v>2007</v>
      </c>
      <c r="G1370" s="34" t="n">
        <v>39436</v>
      </c>
      <c r="H1370" s="3" t="s">
        <v>18</v>
      </c>
      <c r="I1370" s="4" t="n">
        <v>275</v>
      </c>
    </row>
    <row r="1371" customFormat="false" ht="12.75" hidden="false" customHeight="false" outlineLevel="0" collapsed="false">
      <c r="A1371" s="1" t="s">
        <v>1080</v>
      </c>
      <c r="B1371" s="2" t="s">
        <v>1186</v>
      </c>
      <c r="C1371" s="31" t="str">
        <f aca="false">HYPERLINK("http://www.gale.com/servlet/ItemDetailServlet?region=9&amp;imprint=000&amp;titleCode=GSALRE&amp;cf=e&amp;type=4&amp;id=243932","Semantics of Retrieval")</f>
        <v>Semantics of Retrieval</v>
      </c>
      <c r="D1371" s="31" t="n">
        <v>1</v>
      </c>
      <c r="E1371" s="32" t="s">
        <v>2466</v>
      </c>
      <c r="F1371" s="3" t="n">
        <v>2008</v>
      </c>
      <c r="G1371" s="34" t="n">
        <v>39933</v>
      </c>
      <c r="H1371" s="3" t="s">
        <v>14</v>
      </c>
      <c r="I1371" s="4" t="n">
        <v>235</v>
      </c>
    </row>
    <row r="1372" customFormat="false" ht="12.75" hidden="false" customHeight="false" outlineLevel="0" collapsed="false">
      <c r="A1372" s="1" t="s">
        <v>1102</v>
      </c>
      <c r="B1372" s="2" t="s">
        <v>1104</v>
      </c>
      <c r="C1372" s="31" t="str">
        <f aca="false">HYPERLINK("http://www.gale.com/servlet/ItemDetailServlet?region=9&amp;imprint=000&amp;titleCode=GSALRE&amp;cf=e&amp;type=4&amp;id=231338","Semiotics and Intelligent Systems Development")</f>
        <v>Semiotics and Intelligent Systems Development</v>
      </c>
      <c r="D1372" s="31" t="n">
        <v>1</v>
      </c>
      <c r="E1372" s="32" t="s">
        <v>2467</v>
      </c>
      <c r="F1372" s="3" t="n">
        <v>2007</v>
      </c>
      <c r="G1372" s="34" t="n">
        <v>39107</v>
      </c>
      <c r="H1372" s="3" t="s">
        <v>18</v>
      </c>
      <c r="I1372" s="4" t="n">
        <v>275</v>
      </c>
    </row>
    <row r="1373" customFormat="false" ht="12.75" hidden="false" customHeight="false" outlineLevel="0" collapsed="false">
      <c r="A1373" s="1" t="s">
        <v>1102</v>
      </c>
      <c r="B1373" s="2" t="s">
        <v>1104</v>
      </c>
      <c r="C1373" s="31" t="str">
        <f aca="false">HYPERLINK("http://www.gale.com/servlet/ItemDetailServlet?region=9&amp;imprint=000&amp;titleCode=GSALRE&amp;cf=e&amp;type=4&amp;id=246598","Service-Oriented Architecture in Industries: Best Practices")</f>
        <v>Service-Oriented Architecture in Industries: Best Practices</v>
      </c>
      <c r="D1373" s="31" t="n">
        <v>1</v>
      </c>
      <c r="E1373" s="32" t="s">
        <v>2468</v>
      </c>
      <c r="F1373" s="3" t="n">
        <v>2008</v>
      </c>
      <c r="G1373" s="34" t="n">
        <v>39962</v>
      </c>
      <c r="H1373" s="3" t="s">
        <v>14</v>
      </c>
      <c r="I1373" s="4" t="n">
        <v>410</v>
      </c>
    </row>
    <row r="1374" customFormat="false" ht="12.75" hidden="false" customHeight="false" outlineLevel="0" collapsed="false">
      <c r="A1374" s="1" t="s">
        <v>1080</v>
      </c>
      <c r="B1374" s="2" t="s">
        <v>1090</v>
      </c>
      <c r="C1374" s="31" t="str">
        <f aca="false">HYPERLINK("http://www.gale.com/servlet/ItemDetailServlet?region=9&amp;imprint=000&amp;titleCode=GSALRE&amp;cf=e&amp;type=4&amp;id=239757","Serving Older Teens")</f>
        <v>Serving Older Teens</v>
      </c>
      <c r="D1374" s="31" t="n">
        <v>1</v>
      </c>
      <c r="E1374" s="32" t="s">
        <v>2469</v>
      </c>
      <c r="F1374" s="3" t="n">
        <v>2004</v>
      </c>
      <c r="G1374" s="34" t="n">
        <v>39352</v>
      </c>
      <c r="H1374" s="3" t="s">
        <v>18</v>
      </c>
      <c r="I1374" s="4" t="n">
        <v>85</v>
      </c>
    </row>
    <row r="1375" customFormat="false" ht="12.75" hidden="false" customHeight="false" outlineLevel="0" collapsed="false">
      <c r="A1375" s="1" t="s">
        <v>88</v>
      </c>
      <c r="B1375" s="2" t="s">
        <v>1047</v>
      </c>
      <c r="C1375" s="31" t="str">
        <f aca="false">HYPERLINK("http://www.gale.com/servlet/ItemDetailServlet?region=9&amp;imprint=000&amp;titleCode=GSALRE&amp;cf=e&amp;type=4&amp;id=248694","Shanghai City Guide")</f>
        <v>Shanghai City Guide</v>
      </c>
      <c r="D1375" s="31" t="n">
        <v>1</v>
      </c>
      <c r="E1375" s="32" t="s">
        <v>2470</v>
      </c>
      <c r="F1375" s="3" t="n">
        <v>2008</v>
      </c>
      <c r="G1375" s="34" t="n">
        <v>39892</v>
      </c>
      <c r="H1375" s="3" t="s">
        <v>14</v>
      </c>
      <c r="I1375" s="4" t="n">
        <v>65</v>
      </c>
    </row>
    <row r="1376" customFormat="false" ht="12.75" hidden="false" customHeight="false" outlineLevel="0" collapsed="false">
      <c r="A1376" s="1" t="s">
        <v>25</v>
      </c>
      <c r="B1376" s="2" t="s">
        <v>1047</v>
      </c>
      <c r="C1376" s="31" t="str">
        <f aca="false">HYPERLINK("http://www.gale.com/servlet/ItemDetailServlet?region=9&amp;imprint=000&amp;titleCode=GSALRE&amp;cf=e&amp;type=4&amp;id=248693","Shanghai Collection")</f>
        <v>Shanghai Collection</v>
      </c>
      <c r="D1376" s="31" t="n">
        <v>7</v>
      </c>
      <c r="E1376" s="32" t="s">
        <v>2471</v>
      </c>
      <c r="F1376" s="3" t="n">
        <v>2008</v>
      </c>
      <c r="G1376" s="34" t="n">
        <v>39899</v>
      </c>
      <c r="H1376" s="3" t="s">
        <v>14</v>
      </c>
      <c r="I1376" s="4" t="n">
        <v>495</v>
      </c>
    </row>
    <row r="1377" customFormat="false" ht="12.75" hidden="false" customHeight="false" outlineLevel="0" collapsed="false">
      <c r="A1377" s="1" t="s">
        <v>115</v>
      </c>
      <c r="B1377" s="2" t="s">
        <v>1047</v>
      </c>
      <c r="C1377" s="31" t="str">
        <f aca="false">HYPERLINK("http://www.gale.com/servlet/ItemDetailServlet?region=9&amp;imprint=000&amp;titleCode=GSALRE&amp;cf=e&amp;type=4&amp;id=248695","Shanghai Education")</f>
        <v>Shanghai Education</v>
      </c>
      <c r="D1377" s="31" t="n">
        <v>1</v>
      </c>
      <c r="E1377" s="32" t="s">
        <v>2472</v>
      </c>
      <c r="F1377" s="3" t="n">
        <v>2007</v>
      </c>
      <c r="G1377" s="34" t="n">
        <v>39892</v>
      </c>
      <c r="H1377" s="3" t="s">
        <v>14</v>
      </c>
      <c r="I1377" s="4" t="n">
        <v>55</v>
      </c>
    </row>
    <row r="1378" customFormat="false" ht="12.75" hidden="false" customHeight="false" outlineLevel="0" collapsed="false">
      <c r="A1378" s="1" t="s">
        <v>88</v>
      </c>
      <c r="B1378" s="2" t="s">
        <v>1047</v>
      </c>
      <c r="C1378" s="31" t="str">
        <f aca="false">HYPERLINK("http://www.gale.com/servlet/ItemDetailServlet?region=9&amp;imprint=000&amp;titleCode=GSALRE&amp;cf=e&amp;type=4&amp;id=248696","Shanghai Expo")</f>
        <v>Shanghai Expo</v>
      </c>
      <c r="D1378" s="31" t="n">
        <v>1</v>
      </c>
      <c r="E1378" s="32" t="s">
        <v>2473</v>
      </c>
      <c r="F1378" s="3" t="n">
        <v>2007</v>
      </c>
      <c r="G1378" s="34" t="n">
        <v>39892</v>
      </c>
      <c r="H1378" s="3" t="s">
        <v>14</v>
      </c>
      <c r="I1378" s="4" t="n">
        <v>55</v>
      </c>
    </row>
    <row r="1379" customFormat="false" ht="12.75" hidden="false" customHeight="false" outlineLevel="0" collapsed="false">
      <c r="A1379" s="1" t="s">
        <v>97</v>
      </c>
      <c r="B1379" s="2" t="s">
        <v>1047</v>
      </c>
      <c r="C1379" s="31" t="str">
        <f aca="false">HYPERLINK("http://www.gale.com/servlet/ItemDetailServlet?region=9&amp;imprint=000&amp;titleCode=GSALRE&amp;cf=e&amp;type=4&amp;id=248697","Shanghai Finance")</f>
        <v>Shanghai Finance</v>
      </c>
      <c r="D1379" s="31" t="n">
        <v>1</v>
      </c>
      <c r="E1379" s="32" t="s">
        <v>2474</v>
      </c>
      <c r="F1379" s="3" t="n">
        <v>2008</v>
      </c>
      <c r="G1379" s="34" t="n">
        <v>39892</v>
      </c>
      <c r="H1379" s="3" t="s">
        <v>14</v>
      </c>
      <c r="I1379" s="4" t="n">
        <v>65</v>
      </c>
    </row>
    <row r="1380" customFormat="false" ht="12.75" hidden="false" customHeight="false" outlineLevel="0" collapsed="false">
      <c r="A1380" s="1" t="s">
        <v>25</v>
      </c>
      <c r="B1380" s="2" t="s">
        <v>1047</v>
      </c>
      <c r="C1380" s="31" t="str">
        <f aca="false">HYPERLINK("http://www.gale.com/servlet/ItemDetailServlet?region=9&amp;imprint=000&amp;titleCode=GSALRE&amp;cf=e&amp;type=4&amp;id=248698","Shanghai Industries")</f>
        <v>Shanghai Industries</v>
      </c>
      <c r="D1380" s="31" t="n">
        <v>1</v>
      </c>
      <c r="E1380" s="32" t="s">
        <v>2475</v>
      </c>
      <c r="F1380" s="3" t="n">
        <v>2007</v>
      </c>
      <c r="G1380" s="34" t="n">
        <v>39899</v>
      </c>
      <c r="H1380" s="3" t="s">
        <v>14</v>
      </c>
      <c r="I1380" s="4" t="n">
        <v>65</v>
      </c>
    </row>
    <row r="1381" customFormat="false" ht="12.75" hidden="false" customHeight="false" outlineLevel="0" collapsed="false">
      <c r="A1381" s="1" t="s">
        <v>25</v>
      </c>
      <c r="B1381" s="2" t="s">
        <v>1047</v>
      </c>
      <c r="C1381" s="31" t="str">
        <f aca="false">HYPERLINK("http://www.gale.com/servlet/ItemDetailServlet?region=9&amp;imprint=000&amp;titleCode=GSALRE&amp;cf=e&amp;type=4&amp;id=248699","Shanghai Pudong")</f>
        <v>Shanghai Pudong</v>
      </c>
      <c r="D1381" s="31" t="n">
        <v>1</v>
      </c>
      <c r="E1381" s="32" t="s">
        <v>2476</v>
      </c>
      <c r="F1381" s="3" t="n">
        <v>2007</v>
      </c>
      <c r="G1381" s="34" t="n">
        <v>39899</v>
      </c>
      <c r="H1381" s="3" t="s">
        <v>14</v>
      </c>
      <c r="I1381" s="4" t="n">
        <v>65</v>
      </c>
    </row>
    <row r="1382" customFormat="false" ht="12.75" hidden="false" customHeight="false" outlineLevel="0" collapsed="false">
      <c r="A1382" s="1" t="s">
        <v>25</v>
      </c>
      <c r="B1382" s="2" t="s">
        <v>1047</v>
      </c>
      <c r="C1382" s="31" t="str">
        <f aca="false">HYPERLINK("http://www.gale.com/servlet/ItemDetailServlet?region=9&amp;imprint=000&amp;titleCode=GSALRE&amp;cf=e&amp;type=4&amp;id=248700","Shanghai Urban Planning")</f>
        <v>Shanghai Urban Planning</v>
      </c>
      <c r="D1382" s="31" t="n">
        <v>1</v>
      </c>
      <c r="E1382" s="32" t="s">
        <v>2477</v>
      </c>
      <c r="F1382" s="3" t="n">
        <v>2007</v>
      </c>
      <c r="G1382" s="34" t="n">
        <v>39899</v>
      </c>
      <c r="H1382" s="3" t="s">
        <v>14</v>
      </c>
      <c r="I1382" s="4" t="n">
        <v>65</v>
      </c>
    </row>
    <row r="1383" customFormat="false" ht="12.75" hidden="false" customHeight="false" outlineLevel="0" collapsed="false">
      <c r="A1383" s="1" t="s">
        <v>64</v>
      </c>
      <c r="B1383" s="2" t="s">
        <v>1090</v>
      </c>
      <c r="C1383" s="31" t="str">
        <f aca="false">HYPERLINK("http://www.gale.com/servlet/ItemDetailServlet?region=9&amp;imprint=000&amp;titleCode=GSALRE&amp;cf=e&amp;type=4&amp;id=239758","Shapers of the Great Debate on Conservation: A Biographical Dictionary")</f>
        <v>Shapers of the Great Debate on Conservation: A Biographical Dictionary</v>
      </c>
      <c r="D1383" s="31" t="n">
        <v>1</v>
      </c>
      <c r="E1383" s="32" t="s">
        <v>2478</v>
      </c>
      <c r="F1383" s="3" t="n">
        <v>2004</v>
      </c>
      <c r="G1383" s="34" t="n">
        <v>39304</v>
      </c>
      <c r="H1383" s="3" t="s">
        <v>18</v>
      </c>
      <c r="I1383" s="4" t="n">
        <v>165</v>
      </c>
    </row>
    <row r="1384" customFormat="false" ht="12.75" hidden="false" customHeight="false" outlineLevel="0" collapsed="false">
      <c r="A1384" s="1" t="s">
        <v>88</v>
      </c>
      <c r="B1384" s="2" t="s">
        <v>1090</v>
      </c>
      <c r="C1384" s="31" t="str">
        <f aca="false">HYPERLINK("http://www.gale.com/servlet/ItemDetailServlet?region=9&amp;imprint=000&amp;titleCode=GSALRE&amp;cf=e&amp;type=4&amp;id=239759","Shapers of the Great Debate on the Great Society: A Biographical Dictionary")</f>
        <v>Shapers of the Great Debate on the Great Society: A Biographical Dictionary</v>
      </c>
      <c r="D1384" s="31" t="n">
        <v>1</v>
      </c>
      <c r="E1384" s="32" t="s">
        <v>2479</v>
      </c>
      <c r="F1384" s="3" t="n">
        <v>2005</v>
      </c>
      <c r="G1384" s="34" t="n">
        <v>39352</v>
      </c>
      <c r="H1384" s="3" t="s">
        <v>18</v>
      </c>
      <c r="I1384" s="4" t="n">
        <v>160</v>
      </c>
    </row>
    <row r="1385" customFormat="false" ht="12.75" hidden="false" customHeight="false" outlineLevel="0" collapsed="false">
      <c r="A1385" s="1" t="s">
        <v>22</v>
      </c>
      <c r="B1385" s="2" t="s">
        <v>1090</v>
      </c>
      <c r="C1385" s="31" t="str">
        <f aca="false">HYPERLINK("http://www.gale.com/servlet/ItemDetailServlet?region=9&amp;imprint=000&amp;titleCode=GSALRE&amp;cf=e&amp;type=4&amp;id=246646","Shapers of the Great Debate on Women's Rights: A Biographical Dictionary")</f>
        <v>Shapers of the Great Debate on Women's Rights: A Biographical Dictionary</v>
      </c>
      <c r="D1385" s="31" t="n">
        <v>1</v>
      </c>
      <c r="E1385" s="32" t="s">
        <v>2480</v>
      </c>
      <c r="F1385" s="3" t="n">
        <v>2008</v>
      </c>
      <c r="G1385" s="34" t="n">
        <v>39962</v>
      </c>
      <c r="H1385" s="3" t="s">
        <v>14</v>
      </c>
      <c r="I1385" s="4" t="n">
        <v>160</v>
      </c>
    </row>
    <row r="1386" customFormat="false" ht="12.75" hidden="false" customHeight="false" outlineLevel="0" collapsed="false">
      <c r="A1386" s="1" t="s">
        <v>64</v>
      </c>
      <c r="B1386" s="2" t="s">
        <v>1144</v>
      </c>
      <c r="C1386" s="31" t="str">
        <f aca="false">HYPERLINK("http://www.gale.com/servlet/ItemDetailServlet?region=9&amp;imprint=000&amp;titleCode=GSALRE&amp;cf=e&amp;type=4&amp;id=245146","Short Story Writers")</f>
        <v>Short Story Writers</v>
      </c>
      <c r="D1386" s="31" t="n">
        <v>3</v>
      </c>
      <c r="E1386" s="32" t="s">
        <v>2481</v>
      </c>
      <c r="F1386" s="3" t="n">
        <v>2008</v>
      </c>
      <c r="G1386" s="34" t="n">
        <v>39652</v>
      </c>
      <c r="H1386" s="3" t="s">
        <v>18</v>
      </c>
      <c r="I1386" s="4" t="n">
        <v>455</v>
      </c>
    </row>
    <row r="1387" customFormat="false" ht="12.75" hidden="false" customHeight="false" outlineLevel="0" collapsed="false">
      <c r="A1387" s="1" t="s">
        <v>1102</v>
      </c>
      <c r="B1387" s="2" t="s">
        <v>1104</v>
      </c>
      <c r="C1387" s="31" t="str">
        <f aca="false">HYPERLINK("http://www.gale.com/servlet/ItemDetailServlet?region=9&amp;imprint=000&amp;titleCode=GSALRE&amp;cf=e&amp;type=4&amp;id=238715","Simulation and Modeling: Current Technologies and Applications")</f>
        <v>Simulation and Modeling: Current Technologies and Applications</v>
      </c>
      <c r="D1387" s="31" t="n">
        <v>1</v>
      </c>
      <c r="E1387" s="32" t="s">
        <v>2482</v>
      </c>
      <c r="F1387" s="3" t="n">
        <v>2008</v>
      </c>
      <c r="G1387" s="34" t="n">
        <v>39421</v>
      </c>
      <c r="H1387" s="3" t="s">
        <v>18</v>
      </c>
      <c r="I1387" s="4" t="n">
        <v>285</v>
      </c>
    </row>
    <row r="1388" customFormat="false" ht="12.75" hidden="false" customHeight="false" outlineLevel="0" collapsed="false">
      <c r="A1388" s="1" t="s">
        <v>25</v>
      </c>
      <c r="B1388" s="2" t="s">
        <v>1047</v>
      </c>
      <c r="C1388" s="31" t="str">
        <f aca="false">HYPERLINK("http://www.gale.com/servlet/ItemDetailServlet?region=9&amp;imprint=000&amp;titleCode=GSALRE&amp;cf=e&amp;type=4&amp;id=248709","Singapore's Success: Engineering Economic Growth")</f>
        <v>Singapore's Success: Engineering Economic Growth</v>
      </c>
      <c r="D1388" s="31" t="n">
        <v>1</v>
      </c>
      <c r="E1388" s="32" t="s">
        <v>2483</v>
      </c>
      <c r="F1388" s="3" t="n">
        <v>2006</v>
      </c>
      <c r="G1388" s="34" t="n">
        <v>39899</v>
      </c>
      <c r="H1388" s="3" t="s">
        <v>14</v>
      </c>
      <c r="I1388" s="4" t="n">
        <v>55</v>
      </c>
    </row>
    <row r="1389" customFormat="false" ht="12.75" hidden="false" customHeight="false" outlineLevel="0" collapsed="false">
      <c r="A1389" s="1" t="s">
        <v>97</v>
      </c>
      <c r="B1389" s="2" t="s">
        <v>1088</v>
      </c>
      <c r="C1389" s="31" t="str">
        <f aca="false">HYPERLINK("http://www.gale.com/servlet/ItemDetailServlet?region=9&amp;imprint=000&amp;titleCode=GSALRE&amp;cf=e&amp;type=4&amp;id=228475","Skill Building Managers Bundle (Kogan Page)")</f>
        <v>Skill Building Managers Bundle (Kogan Page)</v>
      </c>
      <c r="D1389" s="31" t="n">
        <v>0</v>
      </c>
      <c r="E1389" s="32" t="s">
        <v>2484</v>
      </c>
      <c r="F1389" s="3" t="n">
        <v>2005</v>
      </c>
      <c r="G1389" s="34" t="n">
        <v>39035</v>
      </c>
      <c r="H1389" s="3" t="s">
        <v>18</v>
      </c>
      <c r="I1389" s="4" t="n">
        <v>765</v>
      </c>
    </row>
    <row r="1390" customFormat="false" ht="12.75" hidden="false" customHeight="false" outlineLevel="0" collapsed="false">
      <c r="A1390" s="1" t="s">
        <v>22</v>
      </c>
      <c r="B1390" s="2" t="s">
        <v>1090</v>
      </c>
      <c r="C1390" s="31" t="str">
        <f aca="false">HYPERLINK("http://www.gale.com/servlet/ItemDetailServlet?region=9&amp;imprint=000&amp;titleCode=GSALRE&amp;cf=e&amp;type=4&amp;id=246644","Slave Revolts")</f>
        <v>Slave Revolts</v>
      </c>
      <c r="D1390" s="31" t="n">
        <v>1</v>
      </c>
      <c r="E1390" s="32" t="s">
        <v>2485</v>
      </c>
      <c r="F1390" s="3" t="n">
        <v>2008</v>
      </c>
      <c r="G1390" s="34" t="n">
        <v>39962</v>
      </c>
      <c r="H1390" s="3" t="s">
        <v>14</v>
      </c>
      <c r="I1390" s="4" t="n">
        <v>95</v>
      </c>
    </row>
    <row r="1391" customFormat="false" ht="12.75" hidden="false" customHeight="false" outlineLevel="0" collapsed="false">
      <c r="A1391" s="1" t="s">
        <v>1102</v>
      </c>
      <c r="B1391" s="2" t="s">
        <v>1104</v>
      </c>
      <c r="C1391" s="31" t="str">
        <f aca="false">HYPERLINK("http://www.gale.com/servlet/ItemDetailServlet?region=9&amp;imprint=000&amp;titleCode=GSALRE&amp;cf=e&amp;type=4&amp;id=246543","Social and Human Elements of Information Security: Emerging Trends and Countermeasures")</f>
        <v>Social and Human Elements of Information Security: Emerging Trends and Countermeasures</v>
      </c>
      <c r="D1391" s="31" t="n">
        <v>1</v>
      </c>
      <c r="E1391" s="32" t="s">
        <v>2486</v>
      </c>
      <c r="F1391" s="3" t="n">
        <v>2009</v>
      </c>
      <c r="G1391" s="34" t="n">
        <v>39927</v>
      </c>
      <c r="H1391" s="3" t="s">
        <v>14</v>
      </c>
      <c r="I1391" s="4" t="n">
        <v>560</v>
      </c>
    </row>
    <row r="1392" customFormat="false" ht="12.75" hidden="false" customHeight="false" outlineLevel="0" collapsed="false">
      <c r="A1392" s="1" t="s">
        <v>1102</v>
      </c>
      <c r="B1392" s="2" t="s">
        <v>1104</v>
      </c>
      <c r="C1392" s="31" t="str">
        <f aca="false">HYPERLINK("http://www.gale.com/servlet/ItemDetailServlet?region=9&amp;imprint=000&amp;titleCode=GSALRE&amp;cf=e&amp;type=4&amp;id=248628","Social and Political Implications of Data Mining")</f>
        <v>Social and Political Implications of Data Mining</v>
      </c>
      <c r="D1392" s="31" t="n">
        <v>1</v>
      </c>
      <c r="E1392" s="32" t="s">
        <v>2487</v>
      </c>
      <c r="F1392" s="3" t="n">
        <v>2008</v>
      </c>
      <c r="G1392" s="34" t="n">
        <v>39892</v>
      </c>
      <c r="H1392" s="3" t="s">
        <v>14</v>
      </c>
      <c r="I1392" s="4" t="n">
        <v>410</v>
      </c>
    </row>
    <row r="1393" customFormat="false" ht="12.75" hidden="false" customHeight="false" outlineLevel="0" collapsed="false">
      <c r="A1393" s="1" t="s">
        <v>11</v>
      </c>
      <c r="B1393" s="2" t="s">
        <v>1139</v>
      </c>
      <c r="C1393" s="31" t="str">
        <f aca="false">HYPERLINK("http://www.gale.com/servlet/ItemDetailServlet?region=9&amp;imprint=000&amp;titleCode=GSALRE&amp;cf=e&amp;type=4&amp;id=229576","Social Change in America: The Historical Handbook, 2006")</f>
        <v>Social Change in America: The Historical Handbook, 2006</v>
      </c>
      <c r="D1393" s="31" t="n">
        <v>1</v>
      </c>
      <c r="E1393" s="32" t="s">
        <v>2488</v>
      </c>
      <c r="F1393" s="3" t="n">
        <v>2006</v>
      </c>
      <c r="G1393" s="34" t="n">
        <v>38975</v>
      </c>
      <c r="H1393" s="3" t="s">
        <v>18</v>
      </c>
      <c r="I1393" s="4" t="n">
        <v>160</v>
      </c>
    </row>
    <row r="1394" customFormat="false" ht="12.75" hidden="false" customHeight="false" outlineLevel="0" collapsed="false">
      <c r="A1394" s="1" t="s">
        <v>64</v>
      </c>
      <c r="B1394" s="2" t="s">
        <v>1090</v>
      </c>
      <c r="C1394" s="31" t="str">
        <f aca="false">HYPERLINK("http://www.gale.com/servlet/ItemDetailServlet?region=9&amp;imprint=000&amp;titleCode=GSALRE&amp;cf=e&amp;type=4&amp;id=239790","Social Impact of the Novel: A Reference Guide, The")</f>
        <v>Social Impact of the Novel: A Reference Guide, The</v>
      </c>
      <c r="D1394" s="31" t="n">
        <v>1</v>
      </c>
      <c r="E1394" s="32" t="s">
        <v>2489</v>
      </c>
      <c r="F1394" s="3" t="n">
        <v>2002</v>
      </c>
      <c r="G1394" s="34" t="n">
        <v>39400</v>
      </c>
      <c r="H1394" s="3" t="s">
        <v>18</v>
      </c>
      <c r="I1394" s="4" t="n">
        <v>175</v>
      </c>
    </row>
    <row r="1395" customFormat="false" ht="12.75" hidden="false" customHeight="false" outlineLevel="0" collapsed="false">
      <c r="A1395" s="1" t="s">
        <v>97</v>
      </c>
      <c r="B1395" s="2" t="s">
        <v>1104</v>
      </c>
      <c r="C1395" s="31" t="str">
        <f aca="false">HYPERLINK("http://www.gale.com/servlet/ItemDetailServlet?region=9&amp;imprint=000&amp;titleCode=GSALRE&amp;cf=e&amp;type=4&amp;id=237884","Social Implications and Challenges of E-Business")</f>
        <v>Social Implications and Challenges of E-Business</v>
      </c>
      <c r="D1395" s="31" t="n">
        <v>1</v>
      </c>
      <c r="E1395" s="32" t="s">
        <v>2490</v>
      </c>
      <c r="F1395" s="3" t="n">
        <v>2007</v>
      </c>
      <c r="G1395" s="34" t="n">
        <v>39351</v>
      </c>
      <c r="H1395" s="3" t="s">
        <v>18</v>
      </c>
      <c r="I1395" s="4" t="n">
        <v>475</v>
      </c>
    </row>
    <row r="1396" customFormat="false" ht="12.75" hidden="false" customHeight="false" outlineLevel="0" collapsed="false">
      <c r="A1396" s="1" t="s">
        <v>1102</v>
      </c>
      <c r="B1396" s="2" t="s">
        <v>1104</v>
      </c>
      <c r="C1396" s="31" t="str">
        <f aca="false">HYPERLINK("http://www.gale.com/servlet/ItemDetailServlet?region=9&amp;imprint=000&amp;titleCode=GSALRE&amp;cf=e&amp;type=4&amp;id=238816","Social Information Retrieval Systems: Emerging Technologies and Applications for Searching the Web Effectively")</f>
        <v>Social Information Retrieval Systems: Emerging Technologies and Applications for Searching the Web Effectively</v>
      </c>
      <c r="D1396" s="31" t="n">
        <v>1</v>
      </c>
      <c r="E1396" s="32" t="s">
        <v>2491</v>
      </c>
      <c r="F1396" s="3" t="n">
        <v>2008</v>
      </c>
      <c r="G1396" s="34" t="n">
        <v>39436</v>
      </c>
      <c r="H1396" s="3" t="s">
        <v>18</v>
      </c>
      <c r="I1396" s="4" t="n">
        <v>515</v>
      </c>
    </row>
    <row r="1397" customFormat="false" ht="12.75" hidden="false" customHeight="false" outlineLevel="0" collapsed="false">
      <c r="A1397" s="1" t="s">
        <v>1102</v>
      </c>
      <c r="B1397" s="2" t="s">
        <v>1104</v>
      </c>
      <c r="C1397" s="31" t="str">
        <f aca="false">HYPERLINK("http://www.gale.com/servlet/ItemDetailServlet?region=9&amp;imprint=000&amp;titleCode=GSALRE&amp;cf=e&amp;type=4&amp;id=246516","Social Networking Communities and E-Dating Services: Concepts and Implications")</f>
        <v>Social Networking Communities and E-Dating Services: Concepts and Implications</v>
      </c>
      <c r="D1397" s="31" t="n">
        <v>1</v>
      </c>
      <c r="E1397" s="32" t="s">
        <v>2492</v>
      </c>
      <c r="F1397" s="3" t="n">
        <v>2008</v>
      </c>
      <c r="G1397" s="34" t="n">
        <v>39962</v>
      </c>
      <c r="H1397" s="3" t="s">
        <v>14</v>
      </c>
      <c r="I1397" s="4" t="n">
        <v>560</v>
      </c>
    </row>
    <row r="1398" customFormat="false" ht="12.75" hidden="false" customHeight="false" outlineLevel="0" collapsed="false">
      <c r="A1398" s="1" t="s">
        <v>1102</v>
      </c>
      <c r="B1398" s="2" t="s">
        <v>1104</v>
      </c>
      <c r="C1398" s="31" t="str">
        <f aca="false">HYPERLINK("http://www.gale.com/servlet/ItemDetailServlet?region=9&amp;imprint=000&amp;titleCode=GSALRE&amp;cf=e&amp;type=4&amp;id=238817","Social Simulation: Technologies, Advances and New Discoveries")</f>
        <v>Social Simulation: Technologies, Advances and New Discoveries</v>
      </c>
      <c r="D1398" s="31" t="n">
        <v>1</v>
      </c>
      <c r="E1398" s="32" t="s">
        <v>2493</v>
      </c>
      <c r="F1398" s="3" t="n">
        <v>2008</v>
      </c>
      <c r="G1398" s="34" t="n">
        <v>39421</v>
      </c>
      <c r="H1398" s="3" t="s">
        <v>18</v>
      </c>
      <c r="I1398" s="4" t="n">
        <v>515</v>
      </c>
    </row>
    <row r="1399" customFormat="false" ht="12.75" hidden="false" customHeight="false" outlineLevel="0" collapsed="false">
      <c r="A1399" s="1" t="s">
        <v>1102</v>
      </c>
      <c r="B1399" s="2" t="s">
        <v>1104</v>
      </c>
      <c r="C1399" s="31" t="str">
        <f aca="false">HYPERLINK("http://www.gale.com/servlet/ItemDetailServlet?region=9&amp;imprint=000&amp;titleCode=GSALRE&amp;cf=e&amp;type=4&amp;id=246570","Social Software and Web 2.0 Technology Trends")</f>
        <v>Social Software and Web 2.0 Technology Trends</v>
      </c>
      <c r="D1399" s="31" t="n">
        <v>1</v>
      </c>
      <c r="E1399" s="32" t="s">
        <v>2494</v>
      </c>
      <c r="F1399" s="3" t="n">
        <v>2009</v>
      </c>
      <c r="G1399" s="34" t="n">
        <v>39863</v>
      </c>
      <c r="H1399" s="3" t="s">
        <v>14</v>
      </c>
      <c r="I1399" s="4" t="n">
        <v>560</v>
      </c>
    </row>
    <row r="1400" customFormat="false" ht="12.75" hidden="false" customHeight="false" outlineLevel="0" collapsed="false">
      <c r="A1400" s="1" t="s">
        <v>1102</v>
      </c>
      <c r="B1400" s="2" t="s">
        <v>1104</v>
      </c>
      <c r="C1400" s="31" t="str">
        <f aca="false">HYPERLINK("http://www.gale.com/servlet/ItemDetailServlet?region=9&amp;imprint=000&amp;titleCode=GSALRE&amp;cf=e&amp;type=4&amp;id=238716","Socio-Technical Knowledge Management: Studies and Initiatives")</f>
        <v>Socio-Technical Knowledge Management: Studies and Initiatives</v>
      </c>
      <c r="D1400" s="31" t="n">
        <v>1</v>
      </c>
      <c r="E1400" s="32" t="s">
        <v>2495</v>
      </c>
      <c r="F1400" s="3" t="n">
        <v>2007</v>
      </c>
      <c r="G1400" s="34" t="n">
        <v>39378</v>
      </c>
      <c r="H1400" s="3" t="s">
        <v>18</v>
      </c>
      <c r="I1400" s="4" t="n">
        <v>285</v>
      </c>
    </row>
    <row r="1401" customFormat="false" ht="12.75" hidden="false" customHeight="false" outlineLevel="0" collapsed="false">
      <c r="A1401" s="1" t="s">
        <v>1102</v>
      </c>
      <c r="B1401" s="2" t="s">
        <v>1104</v>
      </c>
      <c r="C1401" s="31" t="str">
        <f aca="false">HYPERLINK("http://www.gale.com/servlet/ItemDetailServlet?region=9&amp;imprint=000&amp;titleCode=GSALRE&amp;cf=e&amp;type=4&amp;id=238717","Software Architectures in E-Business: Fundamentals, Methods and Technologies")</f>
        <v>Software Architectures in E-Business: Fundamentals, Methods and Technologies</v>
      </c>
      <c r="D1401" s="31" t="n">
        <v>1</v>
      </c>
      <c r="E1401" s="32" t="s">
        <v>2496</v>
      </c>
      <c r="F1401" s="3" t="n">
        <v>2007</v>
      </c>
      <c r="G1401" s="34" t="n">
        <v>39962</v>
      </c>
      <c r="H1401" s="3" t="s">
        <v>14</v>
      </c>
      <c r="I1401" s="4" t="n">
        <v>190</v>
      </c>
    </row>
    <row r="1402" customFormat="false" ht="12.75" hidden="false" customHeight="false" outlineLevel="0" collapsed="false">
      <c r="A1402" s="1" t="s">
        <v>1102</v>
      </c>
      <c r="B1402" s="2" t="s">
        <v>1104</v>
      </c>
      <c r="C1402" s="31" t="str">
        <f aca="false">HYPERLINK("http://www.gale.com/servlet/ItemDetailServlet?region=9&amp;imprint=000&amp;titleCode=GSALRE&amp;cf=e&amp;type=4&amp;id=246552","Software Engineering: Effective Teaching and Learning Approaches and Practices")</f>
        <v>Software Engineering: Effective Teaching and Learning Approaches and Practices</v>
      </c>
      <c r="D1402" s="31" t="n">
        <v>1</v>
      </c>
      <c r="E1402" s="32" t="s">
        <v>2497</v>
      </c>
      <c r="F1402" s="3" t="n">
        <v>2009</v>
      </c>
      <c r="G1402" s="34" t="n">
        <v>39863</v>
      </c>
      <c r="H1402" s="3" t="s">
        <v>14</v>
      </c>
      <c r="I1402" s="4" t="n">
        <v>560</v>
      </c>
    </row>
    <row r="1403" customFormat="false" ht="12.75" hidden="false" customHeight="false" outlineLevel="0" collapsed="false">
      <c r="A1403" s="1" t="s">
        <v>34</v>
      </c>
      <c r="B1403" s="2" t="s">
        <v>1047</v>
      </c>
      <c r="C1403" s="31" t="str">
        <f aca="false">HYPERLINK("http://www.gale.com/servlet/ItemDetailServlet?region=9&amp;imprint=000&amp;titleCode=GSALRE&amp;cf=e&amp;type=4&amp;id=248717","Soil Improvement: Prefabricated Vertical Drain Techniques")</f>
        <v>Soil Improvement: Prefabricated Vertical Drain Techniques</v>
      </c>
      <c r="D1403" s="31" t="n">
        <v>1</v>
      </c>
      <c r="E1403" s="32" t="s">
        <v>2498</v>
      </c>
      <c r="F1403" s="3" t="n">
        <v>2002</v>
      </c>
      <c r="G1403" s="34" t="n">
        <v>39906</v>
      </c>
      <c r="H1403" s="3" t="s">
        <v>14</v>
      </c>
      <c r="I1403" s="4" t="n">
        <v>105</v>
      </c>
    </row>
    <row r="1404" customFormat="false" ht="12.75" hidden="false" customHeight="false" outlineLevel="0" collapsed="false">
      <c r="A1404" s="1" t="s">
        <v>1102</v>
      </c>
      <c r="B1404" s="2" t="s">
        <v>1104</v>
      </c>
      <c r="C1404" s="31" t="str">
        <f aca="false">HYPERLINK("http://www.gale.com/servlet/ItemDetailServlet?region=9&amp;imprint=000&amp;titleCode=GSALRE&amp;cf=e&amp;type=4&amp;id=248626","Solutions and Innovations in Web-Based Technologies for Augmented Learning")</f>
        <v>Solutions and Innovations in Web-Based Technologies for Augmented Learning</v>
      </c>
      <c r="D1404" s="31" t="n">
        <v>1</v>
      </c>
      <c r="E1404" s="32" t="s">
        <v>2499</v>
      </c>
      <c r="F1404" s="3" t="n">
        <v>2008</v>
      </c>
      <c r="G1404" s="34" t="n">
        <v>39892</v>
      </c>
      <c r="H1404" s="3" t="s">
        <v>14</v>
      </c>
      <c r="I1404" s="4" t="n">
        <v>410</v>
      </c>
    </row>
    <row r="1405" customFormat="false" ht="12.75" hidden="false" customHeight="false" outlineLevel="0" collapsed="false">
      <c r="A1405" s="1" t="s">
        <v>88</v>
      </c>
      <c r="B1405" s="2" t="s">
        <v>2500</v>
      </c>
      <c r="C1405" s="31" t="str">
        <f aca="false">HYPERLINK("http://www.gale.com/servlet/ItemDetailServlet?region=9&amp;imprint=000&amp;titleCode=GSALRE&amp;cf=e&amp;type=4&amp;id=241592","Southeast Asian Affairs 2006")</f>
        <v>Southeast Asian Affairs 2006</v>
      </c>
      <c r="D1405" s="31" t="n">
        <v>1</v>
      </c>
      <c r="E1405" s="32" t="s">
        <v>2501</v>
      </c>
      <c r="F1405" s="3" t="n">
        <v>2006</v>
      </c>
      <c r="G1405" s="34" t="n">
        <v>39435</v>
      </c>
      <c r="H1405" s="3" t="s">
        <v>18</v>
      </c>
      <c r="I1405" s="4" t="n">
        <v>85</v>
      </c>
    </row>
    <row r="1406" customFormat="false" ht="12.75" hidden="false" customHeight="false" outlineLevel="0" collapsed="false">
      <c r="A1406" s="1" t="s">
        <v>88</v>
      </c>
      <c r="B1406" s="2" t="s">
        <v>2500</v>
      </c>
      <c r="C1406" s="31" t="str">
        <f aca="false">HYPERLINK("http://www.gale.com/servlet/ItemDetailServlet?region=9&amp;imprint=000&amp;titleCode=GSALRE&amp;cf=e&amp;type=4&amp;id=241593","Southeast Asian Affairs 2007")</f>
        <v>Southeast Asian Affairs 2007</v>
      </c>
      <c r="D1406" s="31" t="n">
        <v>1</v>
      </c>
      <c r="E1406" s="32" t="s">
        <v>2502</v>
      </c>
      <c r="F1406" s="3" t="n">
        <v>2007</v>
      </c>
      <c r="G1406" s="34" t="n">
        <v>39435</v>
      </c>
      <c r="H1406" s="3" t="s">
        <v>18</v>
      </c>
      <c r="I1406" s="4" t="n">
        <v>85</v>
      </c>
    </row>
    <row r="1407" customFormat="false" ht="12.75" hidden="false" customHeight="false" outlineLevel="0" collapsed="false">
      <c r="A1407" s="1" t="s">
        <v>88</v>
      </c>
      <c r="B1407" s="2" t="s">
        <v>2503</v>
      </c>
      <c r="C1407" s="31" t="str">
        <f aca="false">HYPERLINK("http://www.gale.com/servlet/ItemDetailServlet?region=9&amp;imprint=000&amp;titleCode=GSALRE&amp;cf=e&amp;type=4&amp;id=235165","Southeast Asian Socio-Political Studies")</f>
        <v>Southeast Asian Socio-Political Studies</v>
      </c>
      <c r="D1407" s="31" t="n">
        <v>8</v>
      </c>
      <c r="E1407" s="32" t="s">
        <v>2504</v>
      </c>
      <c r="F1407" s="3" t="n">
        <v>2005</v>
      </c>
      <c r="G1407" s="34" t="n">
        <v>39226</v>
      </c>
      <c r="H1407" s="3" t="s">
        <v>18</v>
      </c>
      <c r="I1407" s="4" t="n">
        <v>610</v>
      </c>
    </row>
    <row r="1408" customFormat="false" ht="12.75" hidden="false" customHeight="false" outlineLevel="0" collapsed="false">
      <c r="A1408" s="1" t="s">
        <v>25</v>
      </c>
      <c r="B1408" s="2" t="s">
        <v>1090</v>
      </c>
      <c r="C1408" s="31" t="str">
        <f aca="false">HYPERLINK("http://www.gale.com/servlet/ItemDetailServlet?region=9&amp;imprint=000&amp;titleCode=GSALRE&amp;cf=e&amp;type=4&amp;id=246708","Spanglish                                        ")</f>
        <v>Spanglish                                        </v>
      </c>
      <c r="D1408" s="31" t="n">
        <v>1</v>
      </c>
      <c r="E1408" s="32" t="s">
        <v>2505</v>
      </c>
      <c r="F1408" s="3" t="n">
        <v>2008</v>
      </c>
      <c r="G1408" s="34" t="n">
        <v>39962</v>
      </c>
      <c r="H1408" s="3" t="s">
        <v>14</v>
      </c>
      <c r="I1408" s="4" t="n">
        <v>115</v>
      </c>
    </row>
    <row r="1409" customFormat="false" ht="12.75" hidden="false" customHeight="false" outlineLevel="0" collapsed="false">
      <c r="A1409" s="1" t="s">
        <v>22</v>
      </c>
      <c r="B1409" s="2" t="s">
        <v>1090</v>
      </c>
      <c r="C1409" s="31" t="str">
        <f aca="false">HYPERLINK("http://www.gale.com/servlet/ItemDetailServlet?region=9&amp;imprint=000&amp;titleCode=GSALRE&amp;cf=e&amp;type=4&amp;id=239760","Sports and Games of the 18th and 19th Centuries")</f>
        <v>Sports and Games of the 18th and 19th Centuries</v>
      </c>
      <c r="D1409" s="31" t="n">
        <v>1</v>
      </c>
      <c r="E1409" s="32" t="s">
        <v>2506</v>
      </c>
      <c r="F1409" s="3" t="n">
        <v>2003</v>
      </c>
      <c r="G1409" s="34" t="n">
        <v>39351</v>
      </c>
      <c r="H1409" s="3" t="s">
        <v>18</v>
      </c>
      <c r="I1409" s="4" t="n">
        <v>115</v>
      </c>
    </row>
    <row r="1410" customFormat="false" ht="12.75" hidden="false" customHeight="false" outlineLevel="0" collapsed="false">
      <c r="A1410" s="1" t="s">
        <v>73</v>
      </c>
      <c r="B1410" s="2" t="s">
        <v>1090</v>
      </c>
      <c r="C1410" s="31" t="str">
        <f aca="false">HYPERLINK("http://www.gale.com/servlet/ItemDetailServlet?region=9&amp;imprint=000&amp;titleCode=GSALRE&amp;cf=e&amp;type=4&amp;id=246696","Sports Scandals")</f>
        <v>Sports Scandals</v>
      </c>
      <c r="D1410" s="31" t="n">
        <v>1</v>
      </c>
      <c r="E1410" s="32" t="s">
        <v>2507</v>
      </c>
      <c r="F1410" s="3" t="n">
        <v>2008</v>
      </c>
      <c r="G1410" s="34" t="n">
        <v>39918</v>
      </c>
      <c r="H1410" s="3" t="s">
        <v>14</v>
      </c>
      <c r="I1410" s="4" t="n">
        <v>95</v>
      </c>
    </row>
    <row r="1411" customFormat="false" ht="12.75" hidden="false" customHeight="false" outlineLevel="0" collapsed="false">
      <c r="A1411" s="1" t="s">
        <v>34</v>
      </c>
      <c r="B1411" s="2" t="s">
        <v>1248</v>
      </c>
      <c r="C1411" s="31" t="str">
        <f aca="false">HYPERLINK("http://www.gale.com/servlet/ItemDetailServlet?region=9&amp;imprint=000&amp;titleCode=GSALRE&amp;cf=e&amp;type=4&amp;id=233839","Springer Handbook of Acoustics")</f>
        <v>Springer Handbook of Acoustics</v>
      </c>
      <c r="D1411" s="31" t="n">
        <v>1</v>
      </c>
      <c r="E1411" s="32" t="s">
        <v>2508</v>
      </c>
      <c r="F1411" s="3" t="n">
        <v>2007</v>
      </c>
      <c r="G1411" s="34" t="n">
        <v>39436</v>
      </c>
      <c r="H1411" s="3" t="s">
        <v>18</v>
      </c>
      <c r="I1411" s="4" t="n">
        <v>520</v>
      </c>
    </row>
    <row r="1412" customFormat="false" ht="12.75" hidden="false" customHeight="false" outlineLevel="0" collapsed="false">
      <c r="A1412" s="1" t="s">
        <v>34</v>
      </c>
      <c r="B1412" s="2" t="s">
        <v>1248</v>
      </c>
      <c r="C1412" s="31" t="str">
        <f aca="false">HYPERLINK("http://www.gale.com/servlet/ItemDetailServlet?region=9&amp;imprint=000&amp;titleCode=GSALRE&amp;cf=e&amp;type=4&amp;id=233851","Springer Handbook of Atomic, Molecular, and Optical Physics")</f>
        <v>Springer Handbook of Atomic, Molecular, and Optical Physics</v>
      </c>
      <c r="D1412" s="31" t="n">
        <v>1</v>
      </c>
      <c r="E1412" s="32" t="s">
        <v>2509</v>
      </c>
      <c r="F1412" s="3" t="n">
        <v>2006</v>
      </c>
      <c r="G1412" s="34" t="n">
        <v>39072</v>
      </c>
      <c r="H1412" s="3" t="s">
        <v>18</v>
      </c>
      <c r="I1412" s="4" t="n">
        <v>520</v>
      </c>
    </row>
    <row r="1413" customFormat="false" ht="12.75" hidden="false" customHeight="false" outlineLevel="0" collapsed="false">
      <c r="A1413" s="1" t="s">
        <v>34</v>
      </c>
      <c r="B1413" s="2" t="s">
        <v>1248</v>
      </c>
      <c r="C1413" s="31" t="str">
        <f aca="false">HYPERLINK("http://www.gale.com/servlet/ItemDetailServlet?region=9&amp;imprint=000&amp;titleCode=GSALRE&amp;cf=e&amp;type=4&amp;id=233852","Springer Handbook of Condensed Matter and Materials Data")</f>
        <v>Springer Handbook of Condensed Matter and Materials Data</v>
      </c>
      <c r="D1413" s="31" t="n">
        <v>1</v>
      </c>
      <c r="E1413" s="32" t="s">
        <v>2510</v>
      </c>
      <c r="F1413" s="3" t="n">
        <v>2005</v>
      </c>
      <c r="G1413" s="34" t="n">
        <v>39073</v>
      </c>
      <c r="H1413" s="3" t="s">
        <v>18</v>
      </c>
      <c r="I1413" s="4" t="n">
        <v>520</v>
      </c>
    </row>
    <row r="1414" customFormat="false" ht="12.75" hidden="false" customHeight="false" outlineLevel="0" collapsed="false">
      <c r="A1414" s="1" t="s">
        <v>34</v>
      </c>
      <c r="B1414" s="2" t="s">
        <v>1248</v>
      </c>
      <c r="C1414" s="31" t="str">
        <f aca="false">HYPERLINK("http://www.gale.com/servlet/ItemDetailServlet?region=9&amp;imprint=000&amp;titleCode=GSALRE&amp;cf=e&amp;type=4&amp;id=233844","Springer Handbook of Electronic and Photonic Materials")</f>
        <v>Springer Handbook of Electronic and Photonic Materials</v>
      </c>
      <c r="D1414" s="31" t="n">
        <v>1</v>
      </c>
      <c r="E1414" s="32" t="s">
        <v>2511</v>
      </c>
      <c r="F1414" s="3" t="n">
        <v>2006</v>
      </c>
      <c r="G1414" s="34" t="n">
        <v>39071</v>
      </c>
      <c r="H1414" s="3" t="s">
        <v>18</v>
      </c>
      <c r="I1414" s="4" t="n">
        <v>415</v>
      </c>
    </row>
    <row r="1415" customFormat="false" ht="12.75" hidden="false" customHeight="false" outlineLevel="0" collapsed="false">
      <c r="A1415" s="1" t="s">
        <v>34</v>
      </c>
      <c r="B1415" s="2" t="s">
        <v>1248</v>
      </c>
      <c r="C1415" s="31" t="str">
        <f aca="false">HYPERLINK("http://www.gale.com/servlet/ItemDetailServlet?region=9&amp;imprint=000&amp;titleCode=GSALRE&amp;cf=e&amp;type=4&amp;id=233841","Springer Handbook of Engineering Statistics")</f>
        <v>Springer Handbook of Engineering Statistics</v>
      </c>
      <c r="D1415" s="31" t="n">
        <v>1</v>
      </c>
      <c r="E1415" s="32" t="s">
        <v>2512</v>
      </c>
      <c r="F1415" s="3" t="n">
        <v>2006</v>
      </c>
      <c r="G1415" s="34" t="n">
        <v>39071</v>
      </c>
      <c r="H1415" s="3" t="s">
        <v>18</v>
      </c>
      <c r="I1415" s="4" t="n">
        <v>520</v>
      </c>
    </row>
    <row r="1416" customFormat="false" ht="12.75" hidden="false" customHeight="false" outlineLevel="0" collapsed="false">
      <c r="A1416" s="1" t="s">
        <v>34</v>
      </c>
      <c r="B1416" s="2" t="s">
        <v>1248</v>
      </c>
      <c r="C1416" s="31" t="str">
        <f aca="false">HYPERLINK("http://www.gale.com/servlet/ItemDetailServlet?region=9&amp;imprint=000&amp;titleCode=GSALRE&amp;cf=e&amp;type=4&amp;id=233838","Springer Handbook of Experimental Fluid Mechanics")</f>
        <v>Springer Handbook of Experimental Fluid Mechanics</v>
      </c>
      <c r="D1416" s="31" t="n">
        <v>1</v>
      </c>
      <c r="E1416" s="32" t="s">
        <v>2513</v>
      </c>
      <c r="F1416" s="3" t="n">
        <v>2007</v>
      </c>
      <c r="G1416" s="34" t="n">
        <v>39489</v>
      </c>
      <c r="H1416" s="3" t="s">
        <v>18</v>
      </c>
      <c r="I1416" s="4" t="n">
        <v>520</v>
      </c>
    </row>
    <row r="1417" customFormat="false" ht="12.75" hidden="false" customHeight="false" outlineLevel="0" collapsed="false">
      <c r="A1417" s="1" t="s">
        <v>34</v>
      </c>
      <c r="B1417" s="2" t="s">
        <v>1248</v>
      </c>
      <c r="C1417" s="31" t="str">
        <f aca="false">HYPERLINK("http://www.gale.com/servlet/ItemDetailServlet?region=9&amp;imprint=000&amp;titleCode=GSALRE&amp;cf=e&amp;type=4&amp;id=233835","Springer Handbook of Experimental Solid Mechanics")</f>
        <v>Springer Handbook of Experimental Solid Mechanics</v>
      </c>
      <c r="D1417" s="31" t="n">
        <v>1</v>
      </c>
      <c r="E1417" s="32" t="s">
        <v>2514</v>
      </c>
      <c r="F1417" s="3" t="n">
        <v>2008</v>
      </c>
      <c r="G1417" s="34" t="n">
        <v>39785</v>
      </c>
      <c r="H1417" s="3" t="s">
        <v>18</v>
      </c>
      <c r="I1417" s="4" t="n">
        <v>520</v>
      </c>
    </row>
    <row r="1418" customFormat="false" ht="12.75" hidden="false" customHeight="false" outlineLevel="0" collapsed="false">
      <c r="A1418" s="1" t="s">
        <v>34</v>
      </c>
      <c r="B1418" s="2" t="s">
        <v>1248</v>
      </c>
      <c r="C1418" s="31" t="str">
        <f aca="false">HYPERLINK("http://www.gale.com/servlet/ItemDetailServlet?region=9&amp;imprint=000&amp;titleCode=GSALRE&amp;cf=e&amp;type=4&amp;id=241641","Springer Handbook of Geographic Information")</f>
        <v>Springer Handbook of Geographic Information</v>
      </c>
      <c r="D1418" s="31" t="n">
        <v>1</v>
      </c>
      <c r="E1418" s="32" t="s">
        <v>2515</v>
      </c>
      <c r="F1418" s="3" t="n">
        <v>2007</v>
      </c>
      <c r="G1418" s="34" t="n">
        <v>39933</v>
      </c>
      <c r="H1418" s="3" t="s">
        <v>14</v>
      </c>
      <c r="I1418" s="4" t="n">
        <v>415</v>
      </c>
    </row>
    <row r="1419" customFormat="false" ht="12.75" hidden="false" customHeight="false" outlineLevel="0" collapsed="false">
      <c r="A1419" s="1" t="s">
        <v>34</v>
      </c>
      <c r="B1419" s="2" t="s">
        <v>1248</v>
      </c>
      <c r="C1419" s="31" t="str">
        <f aca="false">HYPERLINK("http://www.gale.com/servlet/ItemDetailServlet?region=9&amp;imprint=000&amp;titleCode=GSALRE&amp;cf=e&amp;type=4&amp;id=241642","Springer Handbook of Lasers and Optics")</f>
        <v>Springer Handbook of Lasers and Optics</v>
      </c>
      <c r="D1419" s="31" t="n">
        <v>1</v>
      </c>
      <c r="E1419" s="32" t="s">
        <v>2516</v>
      </c>
      <c r="F1419" s="3" t="n">
        <v>2007</v>
      </c>
      <c r="G1419" s="34" t="n">
        <v>39429</v>
      </c>
      <c r="H1419" s="3" t="s">
        <v>18</v>
      </c>
      <c r="I1419" s="4" t="n">
        <v>415</v>
      </c>
    </row>
    <row r="1420" customFormat="false" ht="12.75" hidden="false" customHeight="false" outlineLevel="0" collapsed="false">
      <c r="A1420" s="1" t="s">
        <v>34</v>
      </c>
      <c r="B1420" s="2" t="s">
        <v>1248</v>
      </c>
      <c r="C1420" s="31" t="str">
        <f aca="false">HYPERLINK("http://www.gale.com/servlet/ItemDetailServlet?region=9&amp;imprint=000&amp;titleCode=GSALRE&amp;cf=e&amp;type=4&amp;id=233842","Springer Handbook of Materials Measurement Methods")</f>
        <v>Springer Handbook of Materials Measurement Methods</v>
      </c>
      <c r="D1420" s="31" t="n">
        <v>1</v>
      </c>
      <c r="E1420" s="32" t="s">
        <v>2517</v>
      </c>
      <c r="F1420" s="3" t="n">
        <v>2006</v>
      </c>
      <c r="G1420" s="34" t="n">
        <v>39245</v>
      </c>
      <c r="H1420" s="3" t="s">
        <v>18</v>
      </c>
      <c r="I1420" s="4" t="n">
        <v>520</v>
      </c>
    </row>
    <row r="1421" customFormat="false" ht="12.75" hidden="false" customHeight="false" outlineLevel="0" collapsed="false">
      <c r="A1421" s="1" t="s">
        <v>34</v>
      </c>
      <c r="B1421" s="2" t="s">
        <v>1248</v>
      </c>
      <c r="C1421" s="31" t="str">
        <f aca="false">HYPERLINK("http://www.gale.com/servlet/ItemDetailServlet?region=9&amp;imprint=000&amp;titleCode=GSALRE&amp;cf=e&amp;type=4&amp;id=233836","Springer Handbook of Mechanical Engineering")</f>
        <v>Springer Handbook of Mechanical Engineering</v>
      </c>
      <c r="D1421" s="31" t="n">
        <v>1</v>
      </c>
      <c r="E1421" s="32" t="s">
        <v>2518</v>
      </c>
      <c r="F1421" s="3" t="n">
        <v>2009</v>
      </c>
      <c r="G1421" s="34" t="n">
        <v>39918</v>
      </c>
      <c r="H1421" s="3" t="s">
        <v>14</v>
      </c>
      <c r="I1421" s="4" t="n">
        <v>520</v>
      </c>
    </row>
    <row r="1422" customFormat="false" ht="12.75" hidden="false" customHeight="false" outlineLevel="0" collapsed="false">
      <c r="A1422" s="1" t="s">
        <v>1102</v>
      </c>
      <c r="B1422" s="2" t="s">
        <v>1248</v>
      </c>
      <c r="C1422" s="31" t="str">
        <f aca="false">HYPERLINK("http://www.gale.com/servlet/ItemDetailServlet?region=9&amp;imprint=000&amp;titleCode=GSALRE&amp;cf=e&amp;type=4&amp;id=233834","Springer Handbook of Nanotechnology, 2nd ed.")</f>
        <v>Springer Handbook of Nanotechnology, 2nd ed.</v>
      </c>
      <c r="D1422" s="31" t="n">
        <v>1</v>
      </c>
      <c r="E1422" s="32" t="s">
        <v>2519</v>
      </c>
      <c r="F1422" s="3" t="n">
        <v>2006</v>
      </c>
      <c r="G1422" s="34" t="n">
        <v>39206</v>
      </c>
      <c r="H1422" s="3" t="s">
        <v>18</v>
      </c>
      <c r="I1422" s="4" t="n">
        <v>520</v>
      </c>
    </row>
    <row r="1423" customFormat="false" ht="12.75" hidden="false" customHeight="false" outlineLevel="0" collapsed="false">
      <c r="A1423" s="1" t="s">
        <v>34</v>
      </c>
      <c r="B1423" s="2" t="s">
        <v>1248</v>
      </c>
      <c r="C1423" s="31" t="str">
        <f aca="false">HYPERLINK("http://www.gale.com/servlet/ItemDetailServlet?region=9&amp;imprint=000&amp;titleCode=GSALRE&amp;cf=e&amp;type=4&amp;id=241643","Springer Handbook of Robotics")</f>
        <v>Springer Handbook of Robotics</v>
      </c>
      <c r="D1423" s="31" t="n">
        <v>1</v>
      </c>
      <c r="E1423" s="32" t="s">
        <v>2520</v>
      </c>
      <c r="F1423" s="3" t="n">
        <v>2008</v>
      </c>
      <c r="G1423" s="34" t="n">
        <v>39717</v>
      </c>
      <c r="H1423" s="3" t="s">
        <v>18</v>
      </c>
      <c r="I1423" s="4" t="n">
        <v>415</v>
      </c>
    </row>
    <row r="1424" customFormat="false" ht="12.75" hidden="false" customHeight="false" outlineLevel="0" collapsed="false">
      <c r="A1424" s="1" t="s">
        <v>1102</v>
      </c>
      <c r="B1424" s="2" t="s">
        <v>1248</v>
      </c>
      <c r="C1424" s="31" t="str">
        <f aca="false">HYPERLINK("http://www.gale.com/servlet/ItemDetailServlet?region=9&amp;imprint=000&amp;titleCode=GSALRE&amp;cf=e&amp;type=4&amp;id=241644","Springer Handbook of Speech Processing and Communication")</f>
        <v>Springer Handbook of Speech Processing and Communication</v>
      </c>
      <c r="D1424" s="31" t="n">
        <v>1</v>
      </c>
      <c r="E1424" s="32" t="s">
        <v>2521</v>
      </c>
      <c r="F1424" s="3" t="n">
        <v>2008</v>
      </c>
      <c r="G1424" s="34" t="n">
        <v>39913</v>
      </c>
      <c r="H1424" s="3" t="s">
        <v>14</v>
      </c>
      <c r="I1424" s="4" t="n">
        <v>415</v>
      </c>
    </row>
    <row r="1425" customFormat="false" ht="12.75" hidden="false" customHeight="false" outlineLevel="0" collapsed="false">
      <c r="A1425" s="1" t="s">
        <v>1102</v>
      </c>
      <c r="B1425" s="2" t="s">
        <v>1104</v>
      </c>
      <c r="C1425" s="31" t="str">
        <f aca="false">HYPERLINK("http://www.gale.com/servlet/ItemDetailServlet?region=9&amp;imprint=000&amp;titleCode=GSALRE&amp;cf=e&amp;type=4&amp;id=239419","Standardization Research in Information Technology: New Perspectives")</f>
        <v>Standardization Research in Information Technology: New Perspectives</v>
      </c>
      <c r="D1425" s="31" t="n">
        <v>1</v>
      </c>
      <c r="E1425" s="32" t="s">
        <v>2522</v>
      </c>
      <c r="F1425" s="3" t="n">
        <v>2008</v>
      </c>
      <c r="G1425" s="34" t="n">
        <v>39532</v>
      </c>
      <c r="H1425" s="3" t="s">
        <v>18</v>
      </c>
      <c r="I1425" s="4" t="n">
        <v>515</v>
      </c>
    </row>
    <row r="1426" customFormat="false" ht="12.75" hidden="false" customHeight="false" outlineLevel="0" collapsed="false">
      <c r="A1426" s="1" t="s">
        <v>97</v>
      </c>
      <c r="B1426" s="2" t="s">
        <v>1088</v>
      </c>
      <c r="C1426" s="31" t="str">
        <f aca="false">HYPERLINK("http://www.gale.com/servlet/ItemDetailServlet?region=9&amp;imprint=000&amp;titleCode=GSALRE&amp;cf=e&amp;type=4&amp;id=248907","Start Up and Run Your Own Business 7th edition")</f>
        <v>Start Up and Run Your Own Business 7th edition</v>
      </c>
      <c r="D1426" s="31" t="n">
        <v>1</v>
      </c>
      <c r="E1426" s="32" t="s">
        <v>2523</v>
      </c>
      <c r="F1426" s="3" t="n">
        <v>2009</v>
      </c>
      <c r="G1426" s="34" t="n">
        <v>39918</v>
      </c>
      <c r="H1426" s="3" t="s">
        <v>14</v>
      </c>
      <c r="I1426" s="4" t="n">
        <v>45</v>
      </c>
    </row>
    <row r="1427" customFormat="false" ht="12.75" hidden="false" customHeight="false" outlineLevel="0" collapsed="false">
      <c r="A1427" s="1" t="s">
        <v>97</v>
      </c>
      <c r="B1427" s="2" t="s">
        <v>1088</v>
      </c>
      <c r="C1427" s="31" t="str">
        <f aca="false">HYPERLINK("http://www.gale.com/servlet/ItemDetailServlet?region=9&amp;imprint=000&amp;titleCode=GSALRE&amp;cf=e&amp;type=4&amp;id=248850","Starting a Business from Home")</f>
        <v>Starting a Business from Home</v>
      </c>
      <c r="D1427" s="31" t="n">
        <v>1</v>
      </c>
      <c r="E1427" s="32" t="s">
        <v>2524</v>
      </c>
      <c r="F1427" s="3" t="n">
        <v>2008</v>
      </c>
      <c r="G1427" s="34" t="n">
        <v>39920</v>
      </c>
      <c r="H1427" s="3" t="s">
        <v>14</v>
      </c>
      <c r="I1427" s="4" t="n">
        <v>60</v>
      </c>
    </row>
    <row r="1428" customFormat="false" ht="12.75" hidden="false" customHeight="false" outlineLevel="0" collapsed="false">
      <c r="A1428" s="1" t="s">
        <v>97</v>
      </c>
      <c r="B1428" s="2" t="s">
        <v>1088</v>
      </c>
      <c r="C1428" s="31" t="str">
        <f aca="false">HYPERLINK("http://www.gale.com/servlet/ItemDetailServlet?region=9&amp;imprint=000&amp;titleCode=GSALRE&amp;cf=e&amp;type=4&amp;id=248851","Starting a Successful Business")</f>
        <v>Starting a Successful Business</v>
      </c>
      <c r="D1428" s="31" t="n">
        <v>1</v>
      </c>
      <c r="E1428" s="32" t="s">
        <v>2525</v>
      </c>
      <c r="F1428" s="3" t="n">
        <v>2008</v>
      </c>
      <c r="G1428" s="34" t="n">
        <v>39920</v>
      </c>
      <c r="H1428" s="3" t="s">
        <v>14</v>
      </c>
      <c r="I1428" s="4" t="n">
        <v>60</v>
      </c>
    </row>
    <row r="1429" customFormat="false" ht="12.75" hidden="false" customHeight="false" outlineLevel="0" collapsed="false">
      <c r="A1429" s="1" t="s">
        <v>22</v>
      </c>
      <c r="B1429" s="2" t="s">
        <v>1090</v>
      </c>
      <c r="C1429" s="31" t="str">
        <f aca="false">HYPERLINK("http://www.gale.com/servlet/ItemDetailServlet?region=9&amp;imprint=000&amp;titleCode=GSALRE&amp;cf=e&amp;type=4&amp;id=239761","States' Rights and American Federalism: A Documentary History")</f>
        <v>States' Rights and American Federalism: A Documentary History</v>
      </c>
      <c r="D1429" s="31" t="n">
        <v>1</v>
      </c>
      <c r="E1429" s="32" t="s">
        <v>2526</v>
      </c>
      <c r="F1429" s="3" t="n">
        <v>1999</v>
      </c>
      <c r="G1429" s="34" t="n">
        <v>39434</v>
      </c>
      <c r="H1429" s="3" t="s">
        <v>18</v>
      </c>
      <c r="I1429" s="4" t="n">
        <v>135</v>
      </c>
    </row>
    <row r="1430" customFormat="false" ht="12.75" hidden="false" customHeight="false" outlineLevel="0" collapsed="false">
      <c r="A1430" s="1" t="s">
        <v>73</v>
      </c>
      <c r="B1430" s="2" t="s">
        <v>1090</v>
      </c>
      <c r="C1430" s="31" t="str">
        <f aca="false">HYPERLINK("http://www.gale.com/servlet/ItemDetailServlet?region=9&amp;imprint=000&amp;titleCode=GSALRE&amp;cf=e&amp;type=4&amp;id=246673","Story behind the Protest Song: A Reference Guide to the 50 Songs That Changed the 20th Century")</f>
        <v>Story behind the Protest Song: A Reference Guide to the 50 Songs That Changed the 20th Century</v>
      </c>
      <c r="D1430" s="31" t="n">
        <v>1</v>
      </c>
      <c r="E1430" s="32" t="s">
        <v>2527</v>
      </c>
      <c r="F1430" s="3" t="n">
        <v>2008</v>
      </c>
      <c r="G1430" s="34" t="n">
        <v>39920</v>
      </c>
      <c r="H1430" s="3" t="s">
        <v>14</v>
      </c>
      <c r="I1430" s="4" t="n">
        <v>140</v>
      </c>
    </row>
    <row r="1431" customFormat="false" ht="12.75" hidden="false" customHeight="false" outlineLevel="0" collapsed="false">
      <c r="A1431" s="1" t="s">
        <v>73</v>
      </c>
      <c r="B1431" s="2" t="s">
        <v>1090</v>
      </c>
      <c r="C1431" s="31" t="str">
        <f aca="false">HYPERLINK("http://www.gale.com/servlet/ItemDetailServlet?region=9&amp;imprint=000&amp;titleCode=GSALRE&amp;cf=e&amp;type=4&amp;id=239791","Story Behind the Song: 150 Songs that Chronicle the 20th Century, The")</f>
        <v>Story Behind the Song: 150 Songs that Chronicle the 20th Century, The</v>
      </c>
      <c r="D1431" s="31" t="n">
        <v>1</v>
      </c>
      <c r="E1431" s="32" t="s">
        <v>2528</v>
      </c>
      <c r="F1431" s="3" t="n">
        <v>2004</v>
      </c>
      <c r="G1431" s="34" t="n">
        <v>39352</v>
      </c>
      <c r="H1431" s="3" t="s">
        <v>18</v>
      </c>
      <c r="I1431" s="4" t="n">
        <v>110</v>
      </c>
    </row>
    <row r="1432" customFormat="false" ht="12.75" hidden="false" customHeight="false" outlineLevel="0" collapsed="false">
      <c r="A1432" s="1" t="s">
        <v>1102</v>
      </c>
      <c r="B1432" s="2" t="s">
        <v>1104</v>
      </c>
      <c r="C1432" s="31" t="str">
        <f aca="false">HYPERLINK("http://www.gale.com/servlet/ItemDetailServlet?region=9&amp;imprint=000&amp;titleCode=GSALRE&amp;cf=e&amp;type=4&amp;id=246513","Strategic Applications of Distance Learning Technologies ")</f>
        <v>Strategic Applications of Distance Learning Technologies </v>
      </c>
      <c r="D1432" s="31" t="n">
        <v>1</v>
      </c>
      <c r="E1432" s="32" t="s">
        <v>2529</v>
      </c>
      <c r="F1432" s="3" t="n">
        <v>2009</v>
      </c>
      <c r="G1432" s="34" t="n">
        <v>39751</v>
      </c>
      <c r="H1432" s="3" t="s">
        <v>18</v>
      </c>
      <c r="I1432" s="4" t="n">
        <v>560</v>
      </c>
    </row>
    <row r="1433" customFormat="false" ht="12.75" hidden="false" customHeight="false" outlineLevel="0" collapsed="false">
      <c r="A1433" s="1" t="s">
        <v>97</v>
      </c>
      <c r="B1433" s="2" t="s">
        <v>1088</v>
      </c>
      <c r="C1433" s="31" t="str">
        <f aca="false">HYPERLINK("http://www.gale.com/servlet/ItemDetailServlet?region=9&amp;imprint=000&amp;titleCode=GSALRE&amp;cf=e&amp;type=4&amp;id=248894","Strategic Human Resource Management 4th edition")</f>
        <v>Strategic Human Resource Management 4th edition</v>
      </c>
      <c r="D1433" s="31" t="n">
        <v>1</v>
      </c>
      <c r="E1433" s="32" t="s">
        <v>2530</v>
      </c>
      <c r="F1433" s="3" t="n">
        <v>2008</v>
      </c>
      <c r="G1433" s="34" t="n">
        <v>39892</v>
      </c>
      <c r="H1433" s="3" t="s">
        <v>14</v>
      </c>
      <c r="I1433" s="4" t="n">
        <v>90</v>
      </c>
    </row>
    <row r="1434" customFormat="false" ht="12.75" hidden="false" customHeight="false" outlineLevel="0" collapsed="false">
      <c r="A1434" s="1" t="s">
        <v>1102</v>
      </c>
      <c r="B1434" s="2" t="s">
        <v>1104</v>
      </c>
      <c r="C1434" s="31" t="str">
        <f aca="false">HYPERLINK("http://www.gale.com/servlet/ItemDetailServlet?region=9&amp;imprint=000&amp;titleCode=GSALRE&amp;cf=e&amp;type=4&amp;id=238818","Strategic Knowledge Management in Multinational Organizations")</f>
        <v>Strategic Knowledge Management in Multinational Organizations</v>
      </c>
      <c r="D1434" s="31" t="n">
        <v>1</v>
      </c>
      <c r="E1434" s="32" t="s">
        <v>2531</v>
      </c>
      <c r="F1434" s="3" t="n">
        <v>2008</v>
      </c>
      <c r="G1434" s="34" t="n">
        <v>39436</v>
      </c>
      <c r="H1434" s="3" t="s">
        <v>18</v>
      </c>
      <c r="I1434" s="4" t="n">
        <v>515</v>
      </c>
    </row>
    <row r="1435" customFormat="false" ht="12.75" hidden="false" customHeight="false" outlineLevel="0" collapsed="false">
      <c r="A1435" s="1" t="s">
        <v>97</v>
      </c>
      <c r="B1435" s="2" t="s">
        <v>1088</v>
      </c>
      <c r="C1435" s="31" t="str">
        <f aca="false">HYPERLINK("http://www.gale.com/servlet/ItemDetailServlet?region=9&amp;imprint=000&amp;titleCode=GSALRE&amp;cf=e&amp;type=4&amp;id=248868","Strategic Planning")</f>
        <v>Strategic Planning</v>
      </c>
      <c r="D1435" s="31" t="n">
        <v>1</v>
      </c>
      <c r="E1435" s="32" t="s">
        <v>2532</v>
      </c>
      <c r="F1435" s="3" t="n">
        <v>2008</v>
      </c>
      <c r="G1435" s="34" t="n">
        <v>39913</v>
      </c>
      <c r="H1435" s="3" t="s">
        <v>14</v>
      </c>
      <c r="I1435" s="4" t="n">
        <v>65</v>
      </c>
    </row>
    <row r="1436" customFormat="false" ht="12.75" hidden="false" customHeight="false" outlineLevel="0" collapsed="false">
      <c r="A1436" s="1" t="s">
        <v>22</v>
      </c>
      <c r="B1436" s="2" t="s">
        <v>1090</v>
      </c>
      <c r="C1436" s="31" t="str">
        <f aca="false">HYPERLINK("http://www.gale.com/servlet/ItemDetailServlet?region=9&amp;imprint=000&amp;titleCode=GSALRE&amp;cf=e&amp;type=4&amp;id=239762","Strategic Security Issues in Sub-Saharan Africa: A Comprehensive Annotated Bibliography")</f>
        <v>Strategic Security Issues in Sub-Saharan Africa: A Comprehensive Annotated Bibliography</v>
      </c>
      <c r="D1436" s="31" t="n">
        <v>1</v>
      </c>
      <c r="E1436" s="32" t="s">
        <v>2533</v>
      </c>
      <c r="F1436" s="3" t="n">
        <v>2004</v>
      </c>
      <c r="G1436" s="34" t="n">
        <v>39380</v>
      </c>
      <c r="H1436" s="3" t="s">
        <v>18</v>
      </c>
      <c r="I1436" s="4" t="n">
        <v>260</v>
      </c>
    </row>
    <row r="1437" customFormat="false" ht="12.75" hidden="false" customHeight="false" outlineLevel="0" collapsed="false">
      <c r="A1437" s="1" t="s">
        <v>1102</v>
      </c>
      <c r="B1437" s="2" t="s">
        <v>1104</v>
      </c>
      <c r="C1437" s="31" t="str">
        <f aca="false">HYPERLINK("http://www.gale.com/servlet/ItemDetailServlet?region=9&amp;imprint=000&amp;titleCode=GSALRE&amp;cf=e&amp;type=4&amp;id=238718","Strategic Use of Information Technology for Global Organizations")</f>
        <v>Strategic Use of Information Technology for Global Organizations</v>
      </c>
      <c r="D1437" s="31" t="n">
        <v>1</v>
      </c>
      <c r="E1437" s="32" t="s">
        <v>2534</v>
      </c>
      <c r="F1437" s="3" t="n">
        <v>2007</v>
      </c>
      <c r="G1437" s="34" t="n">
        <v>39378</v>
      </c>
      <c r="H1437" s="3" t="s">
        <v>18</v>
      </c>
      <c r="I1437" s="4" t="n">
        <v>285</v>
      </c>
    </row>
    <row r="1438" customFormat="false" ht="12.75" hidden="false" customHeight="false" outlineLevel="0" collapsed="false">
      <c r="A1438" s="1" t="s">
        <v>1102</v>
      </c>
      <c r="B1438" s="2" t="s">
        <v>1104</v>
      </c>
      <c r="C1438" s="31" t="str">
        <f aca="false">HYPERLINK("http://www.gale.com/servlet/ItemDetailServlet?region=9&amp;imprint=000&amp;titleCode=GSALRE&amp;cf=e&amp;type=4&amp;id=238681","Strategies and Policies in Digital Convergence")</f>
        <v>Strategies and Policies in Digital Convergence</v>
      </c>
      <c r="D1438" s="31" t="n">
        <v>1</v>
      </c>
      <c r="E1438" s="32" t="s">
        <v>2535</v>
      </c>
      <c r="F1438" s="3" t="n">
        <v>2007</v>
      </c>
      <c r="G1438" s="34" t="n">
        <v>39276</v>
      </c>
      <c r="H1438" s="3" t="s">
        <v>18</v>
      </c>
      <c r="I1438" s="4" t="n">
        <v>475</v>
      </c>
    </row>
    <row r="1439" customFormat="false" ht="12.75" hidden="false" customHeight="false" outlineLevel="0" collapsed="false">
      <c r="A1439" s="1" t="s">
        <v>1102</v>
      </c>
      <c r="B1439" s="2" t="s">
        <v>1104</v>
      </c>
      <c r="C1439" s="31" t="str">
        <f aca="false">HYPERLINK("http://www.gale.com/servlet/ItemDetailServlet?region=9&amp;imprint=000&amp;titleCode=GSALRE&amp;cf=e&amp;type=4&amp;id=238719","Strategies and Technologies for Developing Online Computer Labs for Technology-Based Courses")</f>
        <v>Strategies and Technologies for Developing Online Computer Labs for Technology-Based Courses</v>
      </c>
      <c r="D1439" s="31" t="n">
        <v>1</v>
      </c>
      <c r="E1439" s="32" t="s">
        <v>2536</v>
      </c>
      <c r="F1439" s="3" t="n">
        <v>2007</v>
      </c>
      <c r="G1439" s="34" t="n">
        <v>39436</v>
      </c>
      <c r="H1439" s="3" t="s">
        <v>18</v>
      </c>
      <c r="I1439" s="4" t="n">
        <v>285</v>
      </c>
    </row>
    <row r="1440" customFormat="false" ht="12.75" hidden="false" customHeight="false" outlineLevel="0" collapsed="false">
      <c r="A1440" s="1" t="s">
        <v>1102</v>
      </c>
      <c r="B1440" s="2" t="s">
        <v>1104</v>
      </c>
      <c r="C1440" s="31" t="str">
        <f aca="false">HYPERLINK("http://www.gale.com/servlet/ItemDetailServlet?region=9&amp;imprint=000&amp;titleCode=GSALRE&amp;cf=e&amp;type=4&amp;id=238819","Strategies for Information Technology and Intellectual Capital: Challenges and Opportunities")</f>
        <v>Strategies for Information Technology and Intellectual Capital: Challenges and Opportunities</v>
      </c>
      <c r="D1440" s="31" t="n">
        <v>1</v>
      </c>
      <c r="E1440" s="32" t="s">
        <v>2537</v>
      </c>
      <c r="F1440" s="3" t="n">
        <v>2007</v>
      </c>
      <c r="G1440" s="34" t="n">
        <v>39352</v>
      </c>
      <c r="H1440" s="3" t="s">
        <v>18</v>
      </c>
      <c r="I1440" s="4" t="n">
        <v>475</v>
      </c>
    </row>
    <row r="1441" customFormat="false" ht="12.75" hidden="false" customHeight="false" outlineLevel="0" collapsed="false">
      <c r="A1441" s="1" t="s">
        <v>76</v>
      </c>
      <c r="B1441" s="2" t="s">
        <v>1090</v>
      </c>
      <c r="C1441" s="31" t="str">
        <f aca="false">HYPERLINK("http://www.gale.com/servlet/ItemDetailServlet?region=9&amp;imprint=000&amp;titleCode=GSALRE&amp;cf=e&amp;type=4&amp;id=246686","Stroke")</f>
        <v>Stroke</v>
      </c>
      <c r="D1441" s="31" t="n">
        <v>1</v>
      </c>
      <c r="E1441" s="32" t="s">
        <v>2538</v>
      </c>
      <c r="F1441" s="3" t="n">
        <v>2008</v>
      </c>
      <c r="G1441" s="34" t="n">
        <v>39709</v>
      </c>
      <c r="H1441" s="3" t="s">
        <v>18</v>
      </c>
      <c r="I1441" s="4" t="n">
        <v>95</v>
      </c>
    </row>
    <row r="1442" customFormat="false" ht="12.75" hidden="false" customHeight="false" outlineLevel="0" collapsed="false">
      <c r="A1442" s="1" t="s">
        <v>64</v>
      </c>
      <c r="B1442" s="2" t="s">
        <v>1090</v>
      </c>
      <c r="C1442" s="31" t="str">
        <f aca="false">HYPERLINK("http://www.gale.com/servlet/ItemDetailServlet?region=9&amp;imprint=000&amp;titleCode=GSALRE&amp;cf=e&amp;type=4&amp;id=239763","Student Companion to John Steinbeck")</f>
        <v>Student Companion to John Steinbeck</v>
      </c>
      <c r="D1442" s="31" t="n">
        <v>1</v>
      </c>
      <c r="E1442" s="32" t="s">
        <v>2539</v>
      </c>
      <c r="F1442" s="3" t="n">
        <v>2002</v>
      </c>
      <c r="G1442" s="34" t="n">
        <v>39400</v>
      </c>
      <c r="H1442" s="3" t="s">
        <v>18</v>
      </c>
      <c r="I1442" s="4" t="n">
        <v>95</v>
      </c>
    </row>
    <row r="1443" customFormat="false" ht="12.75" hidden="false" customHeight="false" outlineLevel="0" collapsed="false">
      <c r="A1443" s="1" t="s">
        <v>1102</v>
      </c>
      <c r="B1443" s="2" t="s">
        <v>1104</v>
      </c>
      <c r="C1443" s="31" t="str">
        <f aca="false">HYPERLINK("http://www.gale.com/servlet/ItemDetailServlet?region=9&amp;imprint=000&amp;titleCode=GSALRE&amp;cf=e&amp;type=4&amp;id=239420","Student Plagiarism in an Online World: Problems and Solutions ")</f>
        <v>Student Plagiarism in an Online World: Problems and Solutions </v>
      </c>
      <c r="D1443" s="31" t="n">
        <v>1</v>
      </c>
      <c r="E1443" s="32" t="s">
        <v>2540</v>
      </c>
      <c r="F1443" s="3" t="n">
        <v>2008</v>
      </c>
      <c r="G1443" s="34" t="n">
        <v>39794</v>
      </c>
      <c r="H1443" s="3" t="s">
        <v>18</v>
      </c>
      <c r="I1443" s="4" t="n">
        <v>515</v>
      </c>
    </row>
    <row r="1444" customFormat="false" ht="12.75" hidden="false" customHeight="false" outlineLevel="0" collapsed="false">
      <c r="A1444" s="1" t="s">
        <v>11</v>
      </c>
      <c r="B1444" s="2" t="s">
        <v>1090</v>
      </c>
      <c r="C1444" s="31" t="str">
        <f aca="false">HYPERLINK("http://www.gale.com/servlet/ItemDetailServlet?region=9&amp;imprint=000&amp;titleCode=GSALRE&amp;cf=e&amp;type=4&amp;id=239764","Student's Guide to Landmark Congressional Laws on Social Security and Welfare")</f>
        <v>Student's Guide to Landmark Congressional Laws on Social Security and Welfare</v>
      </c>
      <c r="D1444" s="31" t="n">
        <v>1</v>
      </c>
      <c r="E1444" s="32" t="s">
        <v>2541</v>
      </c>
      <c r="F1444" s="3" t="n">
        <v>2002</v>
      </c>
      <c r="G1444" s="34" t="n">
        <v>39400</v>
      </c>
      <c r="H1444" s="3" t="s">
        <v>18</v>
      </c>
      <c r="I1444" s="4" t="n">
        <v>115</v>
      </c>
    </row>
    <row r="1445" customFormat="false" ht="12.75" hidden="false" customHeight="false" outlineLevel="0" collapsed="false">
      <c r="A1445" s="1" t="s">
        <v>97</v>
      </c>
      <c r="B1445" s="2" t="s">
        <v>1088</v>
      </c>
      <c r="C1445" s="31" t="str">
        <f aca="false">HYPERLINK("http://www.gale.com/servlet/ItemDetailServlet?region=9&amp;imprint=000&amp;titleCode=GSALRE&amp;cf=e&amp;type=4&amp;id=248807","Succeed at IQ Tests")</f>
        <v>Succeed at IQ Tests</v>
      </c>
      <c r="D1445" s="31" t="n">
        <v>1</v>
      </c>
      <c r="E1445" s="32" t="s">
        <v>2542</v>
      </c>
      <c r="F1445" s="3" t="n">
        <v>2008</v>
      </c>
      <c r="G1445" s="34" t="n">
        <v>39934</v>
      </c>
      <c r="H1445" s="3" t="s">
        <v>14</v>
      </c>
      <c r="I1445" s="4" t="n">
        <v>30</v>
      </c>
    </row>
    <row r="1446" customFormat="false" ht="12.75" hidden="false" customHeight="false" outlineLevel="0" collapsed="false">
      <c r="A1446" s="1" t="s">
        <v>1102</v>
      </c>
      <c r="B1446" s="2" t="s">
        <v>1104</v>
      </c>
      <c r="C1446" s="31" t="str">
        <f aca="false">HYPERLINK("http://www.gale.com/servlet/ItemDetailServlet?region=9&amp;imprint=000&amp;titleCode=GSALRE&amp;cf=e&amp;type=4&amp;id=239421","Successes and New Directions in Data Mining")</f>
        <v>Successes and New Directions in Data Mining</v>
      </c>
      <c r="D1446" s="31" t="n">
        <v>1</v>
      </c>
      <c r="E1446" s="32" t="s">
        <v>2543</v>
      </c>
      <c r="F1446" s="3" t="n">
        <v>2008</v>
      </c>
      <c r="G1446" s="34" t="n">
        <v>39436</v>
      </c>
      <c r="H1446" s="3" t="s">
        <v>18</v>
      </c>
      <c r="I1446" s="4" t="n">
        <v>515</v>
      </c>
    </row>
    <row r="1447" customFormat="false" ht="12.75" hidden="false" customHeight="false" outlineLevel="0" collapsed="false">
      <c r="A1447" s="1" t="s">
        <v>97</v>
      </c>
      <c r="B1447" s="2" t="s">
        <v>1088</v>
      </c>
      <c r="C1447" s="31" t="str">
        <f aca="false">HYPERLINK("http://www.gale.com/servlet/ItemDetailServlet?region=9&amp;imprint=000&amp;titleCode=GSALRE&amp;cf=e&amp;type=4&amp;id=248869","Successful Interviewing and Recruitment")</f>
        <v>Successful Interviewing and Recruitment</v>
      </c>
      <c r="D1447" s="31" t="n">
        <v>1</v>
      </c>
      <c r="E1447" s="32" t="s">
        <v>2544</v>
      </c>
      <c r="F1447" s="3" t="n">
        <v>2008</v>
      </c>
      <c r="G1447" s="34" t="n">
        <v>39913</v>
      </c>
      <c r="H1447" s="3" t="s">
        <v>14</v>
      </c>
      <c r="I1447" s="4" t="n">
        <v>40</v>
      </c>
    </row>
    <row r="1448" customFormat="false" ht="12.75" hidden="false" customHeight="false" outlineLevel="0" collapsed="false">
      <c r="A1448" s="1" t="s">
        <v>97</v>
      </c>
      <c r="B1448" s="2" t="s">
        <v>1088</v>
      </c>
      <c r="C1448" s="31" t="str">
        <f aca="false">HYPERLINK("http://www.gale.com/servlet/ItemDetailServlet?region=9&amp;imprint=000&amp;titleCode=GSALRE&amp;cf=e&amp;type=4&amp;id=248736","Successful Time Management 2e")</f>
        <v>Successful Time Management 2e</v>
      </c>
      <c r="D1448" s="31" t="n">
        <v>1</v>
      </c>
      <c r="E1448" s="32" t="s">
        <v>2545</v>
      </c>
      <c r="F1448" s="3" t="n">
        <v>2007</v>
      </c>
      <c r="G1448" s="34" t="n">
        <v>39976</v>
      </c>
      <c r="H1448" s="3" t="s">
        <v>14</v>
      </c>
      <c r="I1448" s="4" t="n">
        <v>40</v>
      </c>
    </row>
    <row r="1449" customFormat="false" ht="12.75" hidden="false" customHeight="false" outlineLevel="0" collapsed="false">
      <c r="A1449" s="1" t="s">
        <v>97</v>
      </c>
      <c r="B1449" s="2" t="s">
        <v>1104</v>
      </c>
      <c r="C1449" s="31" t="str">
        <f aca="false">HYPERLINK("http://www.gale.com/servlet/ItemDetailServlet?region=9&amp;imprint=000&amp;titleCode=GSALRE&amp;cf=e&amp;type=4&amp;id=231339","Supply Chain Management: Issues in the New Era of Collaboration and Competition")</f>
        <v>Supply Chain Management: Issues in the New Era of Collaboration and Competition</v>
      </c>
      <c r="D1449" s="31" t="n">
        <v>1</v>
      </c>
      <c r="E1449" s="32" t="s">
        <v>2546</v>
      </c>
      <c r="F1449" s="3" t="n">
        <v>2007</v>
      </c>
      <c r="G1449" s="34" t="n">
        <v>39048</v>
      </c>
      <c r="H1449" s="3" t="s">
        <v>18</v>
      </c>
      <c r="I1449" s="4" t="n">
        <v>275</v>
      </c>
    </row>
    <row r="1450" customFormat="false" ht="12.75" hidden="false" customHeight="false" outlineLevel="0" collapsed="false">
      <c r="A1450" s="1" t="s">
        <v>97</v>
      </c>
      <c r="B1450" s="2" t="s">
        <v>1088</v>
      </c>
      <c r="C1450" s="31" t="str">
        <f aca="false">HYPERLINK("http://www.gale.com/servlet/ItemDetailServlet?region=9&amp;imprint=000&amp;titleCode=GSALRE&amp;cf=e&amp;type=4&amp;id=248800","Supply Chain Risk Management")</f>
        <v>Supply Chain Risk Management</v>
      </c>
      <c r="D1450" s="31" t="n">
        <v>1</v>
      </c>
      <c r="E1450" s="32" t="s">
        <v>2547</v>
      </c>
      <c r="F1450" s="3" t="n">
        <v>2007</v>
      </c>
      <c r="G1450" s="34" t="n">
        <v>39962</v>
      </c>
      <c r="H1450" s="3" t="s">
        <v>14</v>
      </c>
      <c r="I1450" s="4" t="n">
        <v>190</v>
      </c>
    </row>
    <row r="1451" customFormat="false" ht="12.75" hidden="false" customHeight="false" outlineLevel="0" collapsed="false">
      <c r="A1451" s="1" t="s">
        <v>1102</v>
      </c>
      <c r="B1451" s="2" t="s">
        <v>1104</v>
      </c>
      <c r="C1451" s="31" t="str">
        <f aca="false">HYPERLINK("http://www.gale.com/servlet/ItemDetailServlet?region=9&amp;imprint=000&amp;titleCode=GSALRE&amp;cf=e&amp;type=4&amp;id=246572","Symmetrical Analysis Techniques for Genetic Systems and Bioinformatics: Advanced Patterns and Applications")</f>
        <v>Symmetrical Analysis Techniques for Genetic Systems and Bioinformatics: Advanced Patterns and Applications</v>
      </c>
      <c r="D1451" s="31" t="n">
        <v>1</v>
      </c>
      <c r="E1451" s="32" t="s">
        <v>2548</v>
      </c>
      <c r="F1451" s="3" t="n">
        <v>2008</v>
      </c>
      <c r="G1451" s="34" t="n">
        <v>39962</v>
      </c>
      <c r="H1451" s="3" t="s">
        <v>14</v>
      </c>
      <c r="I1451" s="4" t="n">
        <v>470</v>
      </c>
    </row>
    <row r="1452" customFormat="false" ht="12.75" hidden="false" customHeight="false" outlineLevel="0" collapsed="false">
      <c r="A1452" s="1" t="s">
        <v>1102</v>
      </c>
      <c r="B1452" s="2" t="s">
        <v>1104</v>
      </c>
      <c r="C1452" s="31" t="str">
        <f aca="false">HYPERLINK("http://www.gale.com/servlet/ItemDetailServlet?region=9&amp;imprint=000&amp;titleCode=GSALRE&amp;cf=e&amp;type=4&amp;id=238820","Tacit Knowledge in Organizational Learning")</f>
        <v>Tacit Knowledge in Organizational Learning</v>
      </c>
      <c r="D1452" s="31" t="n">
        <v>1</v>
      </c>
      <c r="E1452" s="32" t="s">
        <v>2549</v>
      </c>
      <c r="F1452" s="3" t="n">
        <v>2008</v>
      </c>
      <c r="G1452" s="34" t="n">
        <v>39567</v>
      </c>
      <c r="H1452" s="3" t="s">
        <v>18</v>
      </c>
      <c r="I1452" s="4" t="n">
        <v>285</v>
      </c>
    </row>
    <row r="1453" customFormat="false" ht="12.75" hidden="false" customHeight="false" outlineLevel="0" collapsed="false">
      <c r="A1453" s="1" t="s">
        <v>88</v>
      </c>
      <c r="B1453" s="2" t="s">
        <v>1090</v>
      </c>
      <c r="C1453" s="31" t="str">
        <f aca="false">HYPERLINK("http://www.gale.com/servlet/ItemDetailServlet?region=9&amp;imprint=000&amp;titleCode=GSALRE&amp;cf=e&amp;type=4&amp;id=239765","Talking Terrorism: A Dictionary of the Loaded Language of Political Violence")</f>
        <v>Talking Terrorism: A Dictionary of the Loaded Language of Political Violence</v>
      </c>
      <c r="D1453" s="31" t="n">
        <v>1</v>
      </c>
      <c r="E1453" s="32" t="s">
        <v>2550</v>
      </c>
      <c r="F1453" s="3" t="n">
        <v>2003</v>
      </c>
      <c r="G1453" s="34" t="n">
        <v>39377</v>
      </c>
      <c r="H1453" s="3" t="s">
        <v>18</v>
      </c>
      <c r="I1453" s="4" t="n">
        <v>120</v>
      </c>
    </row>
    <row r="1454" customFormat="false" ht="12.75" hidden="false" customHeight="false" outlineLevel="0" collapsed="false">
      <c r="A1454" s="1" t="s">
        <v>1080</v>
      </c>
      <c r="B1454" s="2" t="s">
        <v>1081</v>
      </c>
      <c r="C1454" s="31" t="str">
        <f aca="false">HYPERLINK("http://www.gale.com/servlet/ItemDetailServlet?region=9&amp;imprint=000&amp;titleCode=GSALRE&amp;cf=e&amp;type=4&amp;id=248562","Tantalizing Tidbits for Teens 2: More Quick Booktalks for the Busy High School Library Media Specialist")</f>
        <v>Tantalizing Tidbits for Teens 2: More Quick Booktalks for the Busy High School Library Media Specialist</v>
      </c>
      <c r="D1454" s="31" t="n">
        <v>1</v>
      </c>
      <c r="E1454" s="32" t="s">
        <v>2551</v>
      </c>
      <c r="F1454" s="3" t="n">
        <v>2007</v>
      </c>
      <c r="G1454" s="34" t="n">
        <v>39988</v>
      </c>
      <c r="H1454" s="3" t="s">
        <v>14</v>
      </c>
      <c r="I1454" s="4" t="n">
        <v>80</v>
      </c>
    </row>
    <row r="1455" customFormat="false" ht="12.75" hidden="false" customHeight="false" outlineLevel="0" collapsed="false">
      <c r="A1455" s="1" t="s">
        <v>88</v>
      </c>
      <c r="B1455" s="2" t="s">
        <v>1047</v>
      </c>
      <c r="C1455" s="31" t="str">
        <f aca="false">HYPERLINK("http://www.gale.com/servlet/ItemDetailServlet?region=9&amp;imprint=000&amp;titleCode=GSALRE&amp;cf=e&amp;type=4&amp;id=248692","Taxation in China")</f>
        <v>Taxation in China</v>
      </c>
      <c r="D1455" s="31" t="n">
        <v>1</v>
      </c>
      <c r="E1455" s="32" t="s">
        <v>2552</v>
      </c>
      <c r="F1455" s="3" t="n">
        <v>2006</v>
      </c>
      <c r="G1455" s="34" t="n">
        <v>39892</v>
      </c>
      <c r="H1455" s="3" t="s">
        <v>14</v>
      </c>
      <c r="I1455" s="4" t="n">
        <v>105</v>
      </c>
    </row>
    <row r="1456" customFormat="false" ht="12.75" hidden="false" customHeight="false" outlineLevel="0" collapsed="false">
      <c r="A1456" s="1" t="s">
        <v>36</v>
      </c>
      <c r="B1456" s="2" t="s">
        <v>1090</v>
      </c>
      <c r="C1456" s="31" t="str">
        <f aca="false">HYPERLINK("http://www.gale.com/servlet/ItemDetailServlet?region=9&amp;imprint=000&amp;titleCode=GSALRE&amp;cf=e&amp;type=4&amp;id=239792","Taxing Power: A Reference Guide to the United States Constitution, The")</f>
        <v>Taxing Power: A Reference Guide to the United States Constitution, The</v>
      </c>
      <c r="D1456" s="31" t="n">
        <v>1</v>
      </c>
      <c r="E1456" s="32" t="s">
        <v>2553</v>
      </c>
      <c r="F1456" s="3" t="n">
        <v>2005</v>
      </c>
      <c r="G1456" s="34" t="n">
        <v>39380</v>
      </c>
      <c r="H1456" s="3" t="s">
        <v>18</v>
      </c>
      <c r="I1456" s="4" t="n">
        <v>210</v>
      </c>
    </row>
    <row r="1457" customFormat="false" ht="12.75" hidden="false" customHeight="false" outlineLevel="0" collapsed="false">
      <c r="A1457" s="1" t="s">
        <v>115</v>
      </c>
      <c r="B1457" s="2" t="s">
        <v>1104</v>
      </c>
      <c r="C1457" s="31" t="str">
        <f aca="false">HYPERLINK("http://www.gale.com/servlet/ItemDetailServlet?region=9&amp;imprint=000&amp;titleCode=GSALRE&amp;cf=e&amp;type=4&amp;id=231340","Teaching and Learning with Virtual Teams")</f>
        <v>Teaching and Learning with Virtual Teams</v>
      </c>
      <c r="D1457" s="31" t="n">
        <v>1</v>
      </c>
      <c r="E1457" s="32" t="s">
        <v>2554</v>
      </c>
      <c r="F1457" s="3" t="n">
        <v>2006</v>
      </c>
      <c r="G1457" s="34" t="n">
        <v>39008</v>
      </c>
      <c r="H1457" s="3" t="s">
        <v>18</v>
      </c>
      <c r="I1457" s="4" t="n">
        <v>250</v>
      </c>
    </row>
    <row r="1458" customFormat="false" ht="12.75" hidden="false" customHeight="false" outlineLevel="0" collapsed="false">
      <c r="A1458" s="1" t="s">
        <v>115</v>
      </c>
      <c r="B1458" s="2" t="s">
        <v>1104</v>
      </c>
      <c r="C1458" s="31" t="str">
        <f aca="false">HYPERLINK("http://www.gale.com/servlet/ItemDetailServlet?region=9&amp;imprint=000&amp;titleCode=GSALRE&amp;cf=e&amp;type=4&amp;id=231341","Teaching in the Knowledge Society: New Skills and Instruments for Teachers")</f>
        <v>Teaching in the Knowledge Society: New Skills and Instruments for Teachers</v>
      </c>
      <c r="D1458" s="31" t="n">
        <v>1</v>
      </c>
      <c r="E1458" s="32" t="s">
        <v>2555</v>
      </c>
      <c r="F1458" s="3" t="n">
        <v>2006</v>
      </c>
      <c r="G1458" s="34" t="n">
        <v>39009</v>
      </c>
      <c r="H1458" s="3" t="s">
        <v>18</v>
      </c>
      <c r="I1458" s="4" t="n">
        <v>250</v>
      </c>
    </row>
    <row r="1459" customFormat="false" ht="12.75" hidden="false" customHeight="false" outlineLevel="0" collapsed="false">
      <c r="A1459" s="1" t="s">
        <v>115</v>
      </c>
      <c r="B1459" s="2" t="s">
        <v>1081</v>
      </c>
      <c r="C1459" s="31" t="str">
        <f aca="false">HYPERLINK("http://www.gale.com/servlet/ItemDetailServlet?region=9&amp;imprint=000&amp;titleCode=GSALRE&amp;cf=e&amp;type=4&amp;id=238322","Teaching Information &amp; Technology Skills: The Big6 in Elementary Schools")</f>
        <v>Teaching Information &amp; Technology Skills: The Big6 in Elementary Schools</v>
      </c>
      <c r="D1459" s="31" t="n">
        <v>1</v>
      </c>
      <c r="E1459" s="32" t="s">
        <v>2556</v>
      </c>
      <c r="F1459" s="34" t="n">
        <v>38071</v>
      </c>
      <c r="G1459" s="34" t="n">
        <v>39280</v>
      </c>
      <c r="H1459" s="3" t="s">
        <v>18</v>
      </c>
      <c r="I1459" s="4" t="n">
        <v>85</v>
      </c>
    </row>
    <row r="1460" customFormat="false" ht="12.75" hidden="false" customHeight="false" outlineLevel="0" collapsed="false">
      <c r="A1460" s="1" t="s">
        <v>115</v>
      </c>
      <c r="B1460" s="2" t="s">
        <v>1081</v>
      </c>
      <c r="C1460" s="31" t="str">
        <f aca="false">HYPERLINK("http://www.gale.com/servlet/ItemDetailServlet?region=9&amp;imprint=000&amp;titleCode=GSALRE&amp;cf=e&amp;type=4&amp;id=238323","Teaching Information &amp; Technology Skills: The Big6 in Secondary Schools")</f>
        <v>Teaching Information &amp; Technology Skills: The Big6 in Secondary Schools</v>
      </c>
      <c r="D1460" s="31" t="n">
        <v>1</v>
      </c>
      <c r="E1460" s="32" t="s">
        <v>2557</v>
      </c>
      <c r="F1460" s="34" t="n">
        <v>38044</v>
      </c>
      <c r="G1460" s="34" t="n">
        <v>39280</v>
      </c>
      <c r="H1460" s="3" t="s">
        <v>18</v>
      </c>
      <c r="I1460" s="4" t="n">
        <v>85</v>
      </c>
    </row>
    <row r="1461" customFormat="false" ht="12.75" hidden="false" customHeight="false" outlineLevel="0" collapsed="false">
      <c r="A1461" s="1" t="s">
        <v>1080</v>
      </c>
      <c r="B1461" s="2" t="s">
        <v>1081</v>
      </c>
      <c r="C1461" s="31" t="str">
        <f aca="false">HYPERLINK("http://www.gale.com/servlet/ItemDetailServlet?region=9&amp;imprint=000&amp;titleCode=GSALRE&amp;cf=e&amp;type=4&amp;id=248561","Teaching with Books that Heal: Authentic Literature and Literacy Strategies to Help Children Cope with Everyday Problems")</f>
        <v>Teaching with Books that Heal: Authentic Literature and Literacy Strategies to Help Children Cope with Everyday Problems</v>
      </c>
      <c r="D1461" s="31" t="n">
        <v>1</v>
      </c>
      <c r="E1461" s="32" t="s">
        <v>2558</v>
      </c>
      <c r="F1461" s="3" t="n">
        <v>2007</v>
      </c>
      <c r="G1461" s="34" t="n">
        <v>39988</v>
      </c>
      <c r="H1461" s="3" t="s">
        <v>14</v>
      </c>
      <c r="I1461" s="4" t="n">
        <v>80</v>
      </c>
    </row>
    <row r="1462" customFormat="false" ht="12.75" hidden="false" customHeight="false" outlineLevel="0" collapsed="false">
      <c r="A1462" s="1" t="s">
        <v>1102</v>
      </c>
      <c r="B1462" s="2" t="s">
        <v>1104</v>
      </c>
      <c r="C1462" s="31" t="str">
        <f aca="false">HYPERLINK("http://www.gale.com/servlet/ItemDetailServlet?region=9&amp;imprint=000&amp;titleCode=GSALRE&amp;cf=e&amp;type=4&amp;id=239422","Techniques and Tools for the Design and Implementation of Enterprise Information Systems (Advances in Enterprise Information Systems – vol. 2)")</f>
        <v>Techniques and Tools for the Design and Implementation of Enterprise Information Systems (Advances in Enterprise Information Systems – vol. 2)</v>
      </c>
      <c r="D1462" s="31" t="n">
        <v>1</v>
      </c>
      <c r="E1462" s="32" t="s">
        <v>2559</v>
      </c>
      <c r="F1462" s="3" t="n">
        <v>2008</v>
      </c>
      <c r="G1462" s="34" t="n">
        <v>39612</v>
      </c>
      <c r="H1462" s="3" t="s">
        <v>18</v>
      </c>
      <c r="I1462" s="4" t="n">
        <v>285</v>
      </c>
    </row>
    <row r="1463" customFormat="false" ht="12.75" hidden="false" customHeight="false" outlineLevel="0" collapsed="false">
      <c r="A1463" s="1" t="s">
        <v>115</v>
      </c>
      <c r="B1463" s="2" t="s">
        <v>1104</v>
      </c>
      <c r="C1463" s="31" t="str">
        <f aca="false">HYPERLINK("http://www.gale.com/servlet/ItemDetailServlet?region=9&amp;imprint=000&amp;titleCode=GSALRE&amp;cf=e&amp;type=4&amp;id=231342","Technology and Diversity in Higher Education: New Challenges")</f>
        <v>Technology and Diversity in Higher Education: New Challenges</v>
      </c>
      <c r="D1463" s="31" t="n">
        <v>1</v>
      </c>
      <c r="E1463" s="32" t="s">
        <v>2560</v>
      </c>
      <c r="F1463" s="3" t="n">
        <v>2007</v>
      </c>
      <c r="G1463" s="34" t="n">
        <v>39113</v>
      </c>
      <c r="H1463" s="3" t="s">
        <v>18</v>
      </c>
      <c r="I1463" s="4" t="n">
        <v>260</v>
      </c>
    </row>
    <row r="1464" customFormat="false" ht="12.75" hidden="false" customHeight="false" outlineLevel="0" collapsed="false">
      <c r="A1464" s="1" t="s">
        <v>115</v>
      </c>
      <c r="B1464" s="2" t="s">
        <v>1104</v>
      </c>
      <c r="C1464" s="31" t="str">
        <f aca="false">HYPERLINK("http://www.gale.com/servlet/ItemDetailServlet?region=9&amp;imprint=000&amp;titleCode=GSALRE&amp;cf=e&amp;type=4&amp;id=238724","Technology Application Competencies for K-12 Teachers ")</f>
        <v>Technology Application Competencies for K-12 Teachers </v>
      </c>
      <c r="D1464" s="31" t="n">
        <v>1</v>
      </c>
      <c r="E1464" s="32" t="s">
        <v>2561</v>
      </c>
      <c r="F1464" s="3" t="n">
        <v>2008</v>
      </c>
      <c r="G1464" s="34" t="n">
        <v>39400</v>
      </c>
      <c r="H1464" s="3" t="s">
        <v>18</v>
      </c>
      <c r="I1464" s="4" t="n">
        <v>285</v>
      </c>
    </row>
    <row r="1465" customFormat="false" ht="12.75" hidden="false" customHeight="false" outlineLevel="0" collapsed="false">
      <c r="A1465" s="1" t="s">
        <v>1102</v>
      </c>
      <c r="B1465" s="2" t="s">
        <v>1104</v>
      </c>
      <c r="C1465" s="31" t="str">
        <f aca="false">HYPERLINK("http://www.gale.com/servlet/ItemDetailServlet?region=9&amp;imprint=000&amp;titleCode=GSALRE&amp;cf=e&amp;type=4&amp;id=246519","Technology Due Diligence: Best Practices for Chief Information Officers, Venture Capitalists, and Technology Vendors")</f>
        <v>Technology Due Diligence: Best Practices for Chief Information Officers, Venture Capitalists, and Technology Vendors</v>
      </c>
      <c r="D1465" s="31" t="n">
        <v>1</v>
      </c>
      <c r="E1465" s="32" t="s">
        <v>2562</v>
      </c>
      <c r="F1465" s="3" t="n">
        <v>2009</v>
      </c>
      <c r="G1465" s="34" t="n">
        <v>39876</v>
      </c>
      <c r="H1465" s="3" t="s">
        <v>14</v>
      </c>
      <c r="I1465" s="4" t="n">
        <v>475</v>
      </c>
    </row>
    <row r="1466" customFormat="false" ht="12.75" hidden="false" customHeight="false" outlineLevel="0" collapsed="false">
      <c r="A1466" s="1" t="s">
        <v>115</v>
      </c>
      <c r="B1466" s="2" t="s">
        <v>1104</v>
      </c>
      <c r="C1466" s="31" t="str">
        <f aca="false">HYPERLINK("http://www.gale.com/servlet/ItemDetailServlet?region=9&amp;imprint=000&amp;titleCode=GSALRE&amp;cf=e&amp;type=4&amp;id=231381","Technology Literacy Applications in Learning Environments")</f>
        <v>Technology Literacy Applications in Learning Environments</v>
      </c>
      <c r="D1466" s="31" t="n">
        <v>1</v>
      </c>
      <c r="E1466" s="32" t="s">
        <v>2563</v>
      </c>
      <c r="F1466" s="3" t="n">
        <v>2005</v>
      </c>
      <c r="G1466" s="34" t="n">
        <v>38995</v>
      </c>
      <c r="H1466" s="3" t="s">
        <v>18</v>
      </c>
      <c r="I1466" s="4" t="n">
        <v>250</v>
      </c>
    </row>
    <row r="1467" customFormat="false" ht="12.75" hidden="false" customHeight="false" outlineLevel="0" collapsed="false">
      <c r="A1467" s="1" t="s">
        <v>1080</v>
      </c>
      <c r="B1467" s="2" t="s">
        <v>1081</v>
      </c>
      <c r="C1467" s="31" t="str">
        <f aca="false">HYPERLINK("http://www.gale.com/servlet/ItemDetailServlet?region=9&amp;imprint=000&amp;titleCode=GSALRE&amp;cf=e&amp;type=4&amp;id=248568","Technology Projects for Library Media Specialists and Teachers")</f>
        <v>Technology Projects for Library Media Specialists and Teachers</v>
      </c>
      <c r="D1467" s="31" t="n">
        <v>1</v>
      </c>
      <c r="E1467" s="32" t="s">
        <v>2564</v>
      </c>
      <c r="F1467" s="3" t="n">
        <v>2007</v>
      </c>
      <c r="G1467" s="34" t="n">
        <v>40002</v>
      </c>
      <c r="H1467" s="3" t="s">
        <v>14</v>
      </c>
      <c r="I1467" s="4" t="n">
        <v>85</v>
      </c>
    </row>
    <row r="1468" customFormat="false" ht="12.75" hidden="false" customHeight="false" outlineLevel="0" collapsed="false">
      <c r="A1468" s="1" t="s">
        <v>115</v>
      </c>
      <c r="B1468" s="2" t="s">
        <v>1104</v>
      </c>
      <c r="C1468" s="31" t="str">
        <f aca="false">HYPERLINK("http://www.gale.com/servlet/ItemDetailServlet?region=9&amp;imprint=000&amp;titleCode=GSALRE&amp;cf=e&amp;type=4&amp;id=231382","Technology Supported Learning and Teaching: A Staff Perspective")</f>
        <v>Technology Supported Learning and Teaching: A Staff Perspective</v>
      </c>
      <c r="D1468" s="31" t="n">
        <v>1</v>
      </c>
      <c r="E1468" s="32" t="s">
        <v>2565</v>
      </c>
      <c r="F1468" s="3" t="n">
        <v>2006</v>
      </c>
      <c r="G1468" s="34" t="n">
        <v>39020</v>
      </c>
      <c r="H1468" s="3" t="s">
        <v>18</v>
      </c>
      <c r="I1468" s="4" t="n">
        <v>260</v>
      </c>
    </row>
    <row r="1469" customFormat="false" ht="12.75" hidden="false" customHeight="false" outlineLevel="0" collapsed="false">
      <c r="A1469" s="1" t="s">
        <v>57</v>
      </c>
      <c r="B1469" s="2" t="s">
        <v>1090</v>
      </c>
      <c r="C1469" s="31" t="str">
        <f aca="false">HYPERLINK("http://www.gale.com/servlet/ItemDetailServlet?region=9&amp;imprint=000&amp;titleCode=GSALRE&amp;cf=e&amp;type=4&amp;id=246680","Tecumseh: A Biography")</f>
        <v>Tecumseh: A Biography</v>
      </c>
      <c r="D1469" s="31" t="n">
        <v>1</v>
      </c>
      <c r="E1469" s="32" t="s">
        <v>2566</v>
      </c>
      <c r="F1469" s="3" t="n">
        <v>2008</v>
      </c>
      <c r="G1469" s="34" t="n">
        <v>39709</v>
      </c>
      <c r="H1469" s="3" t="s">
        <v>18</v>
      </c>
      <c r="I1469" s="4" t="n">
        <v>75</v>
      </c>
    </row>
    <row r="1470" customFormat="false" ht="12.75" hidden="false" customHeight="false" outlineLevel="0" collapsed="false">
      <c r="A1470" s="1" t="s">
        <v>25</v>
      </c>
      <c r="B1470" s="2" t="s">
        <v>1090</v>
      </c>
      <c r="C1470" s="31" t="str">
        <f aca="false">HYPERLINK("http://www.gale.com/servlet/ItemDetailServlet?region=9&amp;imprint=000&amp;titleCode=GSALRE&amp;cf=e&amp;type=4&amp;id=239766","Teen Life in Africa")</f>
        <v>Teen Life in Africa</v>
      </c>
      <c r="D1470" s="31" t="n">
        <v>1</v>
      </c>
      <c r="E1470" s="32" t="s">
        <v>2567</v>
      </c>
      <c r="F1470" s="3" t="n">
        <v>2004</v>
      </c>
      <c r="G1470" s="34" t="n">
        <v>39352</v>
      </c>
      <c r="H1470" s="3" t="s">
        <v>18</v>
      </c>
      <c r="I1470" s="4" t="n">
        <v>125</v>
      </c>
    </row>
    <row r="1471" customFormat="false" ht="12.75" hidden="false" customHeight="false" outlineLevel="0" collapsed="false">
      <c r="A1471" s="1" t="s">
        <v>76</v>
      </c>
      <c r="B1471" s="2" t="s">
        <v>1107</v>
      </c>
      <c r="C1471" s="31" t="str">
        <f aca="false">HYPERLINK("http://www.gale.com/servlet/ItemDetailServlet?region=9&amp;imprint=000&amp;titleCode=GSALRE&amp;cf=e&amp;type=4&amp;id=244985","Temas selectos en medicina interna 2007")</f>
        <v>Temas selectos en medicina interna 2007</v>
      </c>
      <c r="D1471" s="31" t="n">
        <v>1</v>
      </c>
      <c r="E1471" s="32" t="s">
        <v>2568</v>
      </c>
      <c r="F1471" s="3" t="n">
        <v>2007</v>
      </c>
      <c r="G1471" s="34" t="n">
        <v>39602</v>
      </c>
      <c r="H1471" s="3" t="s">
        <v>18</v>
      </c>
      <c r="I1471" s="4" t="n">
        <v>65</v>
      </c>
    </row>
    <row r="1472" customFormat="false" ht="12.75" hidden="false" customHeight="false" outlineLevel="0" collapsed="false">
      <c r="A1472" s="1" t="s">
        <v>76</v>
      </c>
      <c r="B1472" s="2" t="s">
        <v>1107</v>
      </c>
      <c r="C1472" s="31" t="str">
        <f aca="false">HYPERLINK("http://www.gale.com/servlet/ItemDetailServlet?region=9&amp;imprint=000&amp;titleCode=GSALRE&amp;cf=e&amp;type=4&amp;id=244978","Temas selectos en otorrinolaringología")</f>
        <v>Temas selectos en otorrinolaringología</v>
      </c>
      <c r="D1472" s="31" t="n">
        <v>1</v>
      </c>
      <c r="E1472" s="32" t="s">
        <v>2569</v>
      </c>
      <c r="F1472" s="3" t="n">
        <v>2007</v>
      </c>
      <c r="G1472" s="34" t="n">
        <v>39602</v>
      </c>
      <c r="H1472" s="3" t="s">
        <v>18</v>
      </c>
      <c r="I1472" s="4" t="n">
        <v>90</v>
      </c>
    </row>
    <row r="1473" customFormat="false" ht="12.75" hidden="false" customHeight="false" outlineLevel="0" collapsed="false">
      <c r="A1473" s="1" t="s">
        <v>34</v>
      </c>
      <c r="B1473" s="2" t="s">
        <v>1090</v>
      </c>
      <c r="C1473" s="31" t="str">
        <f aca="false">HYPERLINK("http://www.gale.com/servlet/ItemDetailServlet?region=9&amp;imprint=000&amp;titleCode=GSALRE&amp;cf=e&amp;type=4&amp;id=246660","Temperate Forest Biomes")</f>
        <v>Temperate Forest Biomes</v>
      </c>
      <c r="D1473" s="31" t="n">
        <v>1</v>
      </c>
      <c r="E1473" s="32" t="s">
        <v>2570</v>
      </c>
      <c r="F1473" s="3" t="n">
        <v>2008</v>
      </c>
      <c r="G1473" s="34" t="n">
        <v>39962</v>
      </c>
      <c r="H1473" s="3" t="s">
        <v>14</v>
      </c>
      <c r="I1473" s="4" t="n">
        <v>140</v>
      </c>
    </row>
    <row r="1474" customFormat="false" ht="12.75" hidden="false" customHeight="false" outlineLevel="0" collapsed="false">
      <c r="A1474" s="1" t="s">
        <v>1102</v>
      </c>
      <c r="B1474" s="2" t="s">
        <v>1104</v>
      </c>
      <c r="C1474" s="31" t="str">
        <f aca="false">HYPERLINK("http://www.gale.com/servlet/ItemDetailServlet?region=9&amp;imprint=000&amp;titleCode=GSALRE&amp;cf=e&amp;type=4&amp;id=238720","Temporal and Spatio-Temporal Data Mining")</f>
        <v>Temporal and Spatio-Temporal Data Mining</v>
      </c>
      <c r="D1474" s="31" t="n">
        <v>1</v>
      </c>
      <c r="E1474" s="32" t="s">
        <v>2571</v>
      </c>
      <c r="F1474" s="3" t="n">
        <v>2008</v>
      </c>
      <c r="G1474" s="34" t="n">
        <v>39436</v>
      </c>
      <c r="H1474" s="3" t="s">
        <v>18</v>
      </c>
      <c r="I1474" s="4" t="n">
        <v>285</v>
      </c>
    </row>
    <row r="1475" customFormat="false" ht="12.75" hidden="false" customHeight="false" outlineLevel="0" collapsed="false">
      <c r="A1475" s="1" t="s">
        <v>22</v>
      </c>
      <c r="B1475" s="2" t="s">
        <v>1090</v>
      </c>
      <c r="C1475" s="31" t="str">
        <f aca="false">HYPERLINK("http://www.gale.com/servlet/ItemDetailServlet?region=9&amp;imprint=000&amp;titleCode=GSALRE&amp;cf=e&amp;type=4&amp;id=246710","Term Paper Resource Guide to Nineteenth-Century U.S. History")</f>
        <v>Term Paper Resource Guide to Nineteenth-Century U.S. History</v>
      </c>
      <c r="D1475" s="31" t="n">
        <v>1</v>
      </c>
      <c r="E1475" s="32" t="s">
        <v>2572</v>
      </c>
      <c r="F1475" s="3" t="n">
        <v>2008</v>
      </c>
      <c r="G1475" s="34" t="n">
        <v>39962</v>
      </c>
      <c r="H1475" s="3" t="s">
        <v>14</v>
      </c>
      <c r="I1475" s="4" t="n">
        <v>140</v>
      </c>
    </row>
    <row r="1476" customFormat="false" ht="12.75" hidden="false" customHeight="false" outlineLevel="0" collapsed="false">
      <c r="A1476" s="1" t="s">
        <v>11</v>
      </c>
      <c r="B1476" s="2" t="s">
        <v>1088</v>
      </c>
      <c r="C1476" s="31" t="str">
        <f aca="false">HYPERLINK("http://www.gale.com/servlet/ItemDetailServlet?region=9&amp;imprint=000&amp;titleCode=GSALRE&amp;cf=e&amp;type=4&amp;id=248914","Test and Assess Your Brain Quotient")</f>
        <v>Test and Assess Your Brain Quotient</v>
      </c>
      <c r="D1476" s="31" t="n">
        <v>1</v>
      </c>
      <c r="E1476" s="32" t="s">
        <v>2573</v>
      </c>
      <c r="F1476" s="3" t="n">
        <v>2009</v>
      </c>
      <c r="G1476" s="34" t="n">
        <v>39976</v>
      </c>
      <c r="H1476" s="3" t="s">
        <v>14</v>
      </c>
      <c r="I1476" s="4" t="n">
        <v>40</v>
      </c>
    </row>
    <row r="1477" customFormat="false" ht="12.75" hidden="false" customHeight="false" outlineLevel="0" collapsed="false">
      <c r="A1477" s="1" t="s">
        <v>97</v>
      </c>
      <c r="B1477" s="2" t="s">
        <v>1088</v>
      </c>
      <c r="C1477" s="31" t="str">
        <f aca="false">HYPERLINK("http://www.gale.com/servlet/ItemDetailServlet?region=9&amp;imprint=000&amp;titleCode=GSALRE&amp;cf=e&amp;type=4&amp;id=248815","Test and Assess Your IQ")</f>
        <v>Test and Assess Your IQ</v>
      </c>
      <c r="D1477" s="31" t="n">
        <v>1</v>
      </c>
      <c r="E1477" s="32" t="s">
        <v>2574</v>
      </c>
      <c r="F1477" s="3" t="n">
        <v>2008</v>
      </c>
      <c r="G1477" s="34" t="n">
        <v>39927</v>
      </c>
      <c r="H1477" s="3" t="s">
        <v>14</v>
      </c>
      <c r="I1477" s="4" t="n">
        <v>30</v>
      </c>
    </row>
    <row r="1478" customFormat="false" ht="12.75" hidden="false" customHeight="false" outlineLevel="0" collapsed="false">
      <c r="A1478" s="1" t="s">
        <v>97</v>
      </c>
      <c r="B1478" s="2" t="s">
        <v>1088</v>
      </c>
      <c r="C1478" s="31" t="str">
        <f aca="false">HYPERLINK("http://www.gale.com/servlet/ItemDetailServlet?region=9&amp;imprint=000&amp;titleCode=GSALRE&amp;cf=e&amp;type=4&amp;id=248779","Test Your Numerical Aptitude ")</f>
        <v>Test Your Numerical Aptitude </v>
      </c>
      <c r="D1478" s="31" t="n">
        <v>1</v>
      </c>
      <c r="E1478" s="32" t="s">
        <v>2575</v>
      </c>
      <c r="F1478" s="3" t="n">
        <v>2007</v>
      </c>
      <c r="G1478" s="34" t="n">
        <v>39962</v>
      </c>
      <c r="H1478" s="3" t="s">
        <v>14</v>
      </c>
      <c r="I1478" s="4" t="n">
        <v>40</v>
      </c>
    </row>
    <row r="1479" customFormat="false" ht="12.75" hidden="false" customHeight="false" outlineLevel="0" collapsed="false">
      <c r="A1479" s="1" t="s">
        <v>97</v>
      </c>
      <c r="B1479" s="2" t="s">
        <v>1088</v>
      </c>
      <c r="C1479" s="31" t="str">
        <f aca="false">HYPERLINK("http://www.gale.com/servlet/ItemDetailServlet?region=9&amp;imprint=000&amp;titleCode=GSALRE&amp;cf=e&amp;type=4&amp;id=248878","The Accountable Leader")</f>
        <v>The Accountable Leader</v>
      </c>
      <c r="D1479" s="31" t="n">
        <v>1</v>
      </c>
      <c r="E1479" s="32" t="s">
        <v>2576</v>
      </c>
      <c r="F1479" s="3" t="n">
        <v>2008</v>
      </c>
      <c r="G1479" s="34" t="n">
        <v>39906</v>
      </c>
      <c r="H1479" s="3" t="s">
        <v>14</v>
      </c>
      <c r="I1479" s="4" t="n">
        <v>85</v>
      </c>
    </row>
    <row r="1480" customFormat="false" ht="12.75" hidden="false" customHeight="false" outlineLevel="0" collapsed="false">
      <c r="A1480" s="1" t="s">
        <v>97</v>
      </c>
      <c r="B1480" s="2" t="s">
        <v>1580</v>
      </c>
      <c r="C1480" s="31" t="str">
        <f aca="false">HYPERLINK("http://www.gale.com/servlet/ItemDetailServlet?region=9&amp;imprint=000&amp;titleCode=GSALRE&amp;cf=e&amp;type=4&amp;id=237773","The Airline Encyclopedia: 1909-2000")</f>
        <v>The Airline Encyclopedia: 1909-2000</v>
      </c>
      <c r="D1480" s="31" t="n">
        <v>3</v>
      </c>
      <c r="E1480" s="32" t="s">
        <v>2577</v>
      </c>
      <c r="F1480" s="3" t="n">
        <v>2002</v>
      </c>
      <c r="G1480" s="34" t="n">
        <v>39206</v>
      </c>
      <c r="H1480" s="3" t="s">
        <v>18</v>
      </c>
      <c r="I1480" s="4" t="n">
        <v>1470</v>
      </c>
    </row>
    <row r="1481" customFormat="false" ht="12.75" hidden="false" customHeight="false" outlineLevel="0" collapsed="false">
      <c r="A1481" s="1" t="s">
        <v>22</v>
      </c>
      <c r="B1481" s="2" t="s">
        <v>1747</v>
      </c>
      <c r="C1481" s="31" t="str">
        <f aca="false">HYPERLINK("http://www.gale.com/servlet/ItemDetailServlet?region=9&amp;imprint=000&amp;titleCode=GSALRE&amp;cf=e&amp;type=4&amp;id=238091","The American Midwest: An Interpretative Encyclopedia")</f>
        <v>The American Midwest: An Interpretative Encyclopedia</v>
      </c>
      <c r="D1481" s="31" t="n">
        <v>1</v>
      </c>
      <c r="E1481" s="32" t="s">
        <v>2578</v>
      </c>
      <c r="F1481" s="3" t="n">
        <v>2007</v>
      </c>
      <c r="G1481" s="34" t="n">
        <v>39258</v>
      </c>
      <c r="H1481" s="3" t="s">
        <v>18</v>
      </c>
      <c r="I1481" s="4" t="n">
        <v>315</v>
      </c>
    </row>
    <row r="1482" customFormat="false" ht="12.75" hidden="false" customHeight="false" outlineLevel="0" collapsed="false">
      <c r="A1482" s="1" t="s">
        <v>88</v>
      </c>
      <c r="B1482" s="2" t="s">
        <v>1130</v>
      </c>
      <c r="C1482" s="31" t="str">
        <f aca="false">HYPERLINK("http://www.gale.com/servlet/ItemDetailServlet?region=9&amp;imprint=000&amp;titleCode=GSALRE&amp;cf=e&amp;type=4&amp;id=238979","The American Tally")</f>
        <v>The American Tally</v>
      </c>
      <c r="D1482" s="31" t="n">
        <v>1</v>
      </c>
      <c r="E1482" s="32" t="s">
        <v>2579</v>
      </c>
      <c r="F1482" s="3" t="n">
        <v>2003</v>
      </c>
      <c r="G1482" s="34" t="n">
        <v>39427</v>
      </c>
      <c r="H1482" s="3" t="s">
        <v>18</v>
      </c>
      <c r="I1482" s="4" t="n">
        <v>260</v>
      </c>
    </row>
    <row r="1483" customFormat="false" ht="12.75" hidden="false" customHeight="false" outlineLevel="0" collapsed="false">
      <c r="A1483" s="1" t="s">
        <v>97</v>
      </c>
      <c r="B1483" s="2" t="s">
        <v>1088</v>
      </c>
      <c r="C1483" s="31" t="str">
        <f aca="false">HYPERLINK("http://www.gale.com/servlet/ItemDetailServlet?region=9&amp;imprint=000&amp;titleCode=GSALRE&amp;cf=e&amp;type=4&amp;id=248870","The Aptitude Test Workbook, revised ed")</f>
        <v>The Aptitude Test Workbook, revised ed</v>
      </c>
      <c r="D1483" s="31" t="n">
        <v>1</v>
      </c>
      <c r="E1483" s="32" t="s">
        <v>2580</v>
      </c>
      <c r="F1483" s="3" t="n">
        <v>2008</v>
      </c>
      <c r="G1483" s="34" t="n">
        <v>39913</v>
      </c>
      <c r="H1483" s="3" t="s">
        <v>14</v>
      </c>
      <c r="I1483" s="4" t="n">
        <v>40</v>
      </c>
    </row>
    <row r="1484" customFormat="false" ht="12.75" hidden="false" customHeight="false" outlineLevel="0" collapsed="false">
      <c r="A1484" s="1" t="s">
        <v>97</v>
      </c>
      <c r="B1484" s="2" t="s">
        <v>1088</v>
      </c>
      <c r="C1484" s="31" t="str">
        <f aca="false">HYPERLINK("http://www.gale.com/servlet/ItemDetailServlet?region=9&amp;imprint=000&amp;titleCode=GSALRE&amp;cf=e&amp;type=4&amp;id=248761","The Art of Creative Thinking")</f>
        <v>The Art of Creative Thinking</v>
      </c>
      <c r="D1484" s="31" t="n">
        <v>1</v>
      </c>
      <c r="E1484" s="32" t="s">
        <v>2581</v>
      </c>
      <c r="F1484" s="3" t="n">
        <v>2007</v>
      </c>
      <c r="G1484" s="34" t="n">
        <v>39962</v>
      </c>
      <c r="H1484" s="3" t="s">
        <v>14</v>
      </c>
      <c r="I1484" s="4" t="n">
        <v>55</v>
      </c>
    </row>
    <row r="1485" customFormat="false" ht="12.75" hidden="false" customHeight="false" outlineLevel="0" collapsed="false">
      <c r="A1485" s="1" t="s">
        <v>97</v>
      </c>
      <c r="B1485" s="2" t="s">
        <v>1085</v>
      </c>
      <c r="C1485" s="31" t="str">
        <f aca="false">HYPERLINK("http://www.gale.com/servlet/ItemDetailServlet?region=9&amp;imprint=000&amp;titleCode=GSALRE&amp;cf=e&amp;type=4&amp;id=241361","The Big Three in Economics")</f>
        <v>The Big Three in Economics</v>
      </c>
      <c r="D1485" s="31" t="n">
        <v>1</v>
      </c>
      <c r="E1485" s="32" t="s">
        <v>2582</v>
      </c>
      <c r="F1485" s="3" t="n">
        <v>2007</v>
      </c>
      <c r="G1485" s="34" t="n">
        <v>39394</v>
      </c>
      <c r="H1485" s="3" t="s">
        <v>18</v>
      </c>
      <c r="I1485" s="4" t="n">
        <v>55</v>
      </c>
    </row>
    <row r="1486" customFormat="false" ht="12.75" hidden="false" customHeight="false" outlineLevel="0" collapsed="false">
      <c r="A1486" s="1" t="s">
        <v>115</v>
      </c>
      <c r="B1486" s="2" t="s">
        <v>1081</v>
      </c>
      <c r="C1486" s="31" t="str">
        <f aca="false">HYPERLINK("http://www.gale.com/servlet/ItemDetailServlet?region=9&amp;imprint=000&amp;titleCode=GSALRE&amp;cf=e&amp;type=4&amp;id=238324","The Big6 in Middle School:  Teaching Information and Communications Technology Skills")</f>
        <v>The Big6 in Middle School:  Teaching Information and Communications Technology Skills</v>
      </c>
      <c r="D1486" s="31" t="n">
        <v>1</v>
      </c>
      <c r="E1486" s="32" t="s">
        <v>2583</v>
      </c>
      <c r="F1486" s="3" t="n">
        <v>2007</v>
      </c>
      <c r="G1486" s="34" t="n">
        <v>39280</v>
      </c>
      <c r="H1486" s="3" t="s">
        <v>18</v>
      </c>
      <c r="I1486" s="4" t="n">
        <v>95</v>
      </c>
    </row>
    <row r="1487" customFormat="false" ht="12.75" hidden="false" customHeight="false" outlineLevel="0" collapsed="false">
      <c r="A1487" s="1" t="s">
        <v>22</v>
      </c>
      <c r="B1487" s="2" t="s">
        <v>1090</v>
      </c>
      <c r="C1487" s="31" t="str">
        <f aca="false">HYPERLINK("http://www.gale.com/servlet/ItemDetailServlet?region=9&amp;imprint=000&amp;titleCode=GSALRE&amp;cf=e&amp;type=4&amp;id=246653","The Borderlands: An Encyclopedia of Culture and Politics on the U.S.-Mexico Divide")</f>
        <v>The Borderlands: An Encyclopedia of Culture and Politics on the U.S.-Mexico Divide</v>
      </c>
      <c r="D1487" s="31" t="n">
        <v>1</v>
      </c>
      <c r="E1487" s="32" t="s">
        <v>2584</v>
      </c>
      <c r="F1487" s="3" t="n">
        <v>2008</v>
      </c>
      <c r="G1487" s="34" t="n">
        <v>39962</v>
      </c>
      <c r="H1487" s="3" t="s">
        <v>14</v>
      </c>
      <c r="I1487" s="4" t="n">
        <v>180</v>
      </c>
    </row>
    <row r="1488" customFormat="false" ht="12.75" hidden="false" customHeight="false" outlineLevel="0" collapsed="false">
      <c r="A1488" s="1" t="s">
        <v>22</v>
      </c>
      <c r="B1488" s="2" t="s">
        <v>1220</v>
      </c>
      <c r="C1488" s="31" t="str">
        <f aca="false">HYPERLINK("http://www.gale.com/servlet/ItemDetailServlet?region=9&amp;imprint=000&amp;titleCode=GSALRE&amp;cf=e&amp;type=4&amp;id=238204","The Bronx")</f>
        <v>The Bronx</v>
      </c>
      <c r="D1488" s="31" t="n">
        <v>1</v>
      </c>
      <c r="E1488" s="32" t="s">
        <v>2585</v>
      </c>
      <c r="F1488" s="3" t="n">
        <v>2004</v>
      </c>
      <c r="G1488" s="34" t="n">
        <v>39289</v>
      </c>
      <c r="H1488" s="3" t="s">
        <v>18</v>
      </c>
      <c r="I1488" s="4" t="n">
        <v>65</v>
      </c>
    </row>
    <row r="1489" customFormat="false" ht="12.75" hidden="false" customHeight="false" outlineLevel="0" collapsed="false">
      <c r="A1489" s="1" t="s">
        <v>73</v>
      </c>
      <c r="B1489" s="2" t="s">
        <v>1083</v>
      </c>
      <c r="C1489" s="31" t="str">
        <f aca="false">HYPERLINK("http://www.gale.com/servlet/ItemDetailServlet?region=9&amp;imprint=000&amp;titleCode=GSALRE&amp;cf=e&amp;type=4&amp;id=238862","The Cambridge Mozart Encyclopedia")</f>
        <v>The Cambridge Mozart Encyclopedia</v>
      </c>
      <c r="D1489" s="31" t="n">
        <v>1</v>
      </c>
      <c r="E1489" s="32" t="s">
        <v>2586</v>
      </c>
      <c r="F1489" s="3" t="n">
        <v>2006</v>
      </c>
      <c r="G1489" s="34" t="n">
        <v>39279</v>
      </c>
      <c r="H1489" s="3" t="s">
        <v>18</v>
      </c>
      <c r="I1489" s="4" t="n">
        <v>365</v>
      </c>
    </row>
    <row r="1490" customFormat="false" ht="12.75" hidden="false" customHeight="false" outlineLevel="0" collapsed="false">
      <c r="A1490" s="1" t="s">
        <v>22</v>
      </c>
      <c r="B1490" s="2" t="s">
        <v>1090</v>
      </c>
      <c r="C1490" s="31" t="str">
        <f aca="false">HYPERLINK("http://www.gale.com/servlet/ItemDetailServlet?region=9&amp;imprint=000&amp;titleCode=GSALRE&amp;cf=e&amp;type=4&amp;id=246712","The Central Intelligence Agency: A Documentary History")</f>
        <v>The Central Intelligence Agency: A Documentary History</v>
      </c>
      <c r="D1490" s="31" t="n">
        <v>1</v>
      </c>
      <c r="E1490" s="32" t="s">
        <v>2587</v>
      </c>
      <c r="F1490" s="3" t="n">
        <v>2008</v>
      </c>
      <c r="G1490" s="34" t="n">
        <v>39962</v>
      </c>
      <c r="H1490" s="3" t="s">
        <v>14</v>
      </c>
      <c r="I1490" s="4" t="n">
        <v>150</v>
      </c>
    </row>
    <row r="1491" customFormat="false" ht="12.75" hidden="false" customHeight="false" outlineLevel="0" collapsed="false">
      <c r="A1491" s="1" t="s">
        <v>22</v>
      </c>
      <c r="B1491" s="2" t="s">
        <v>1090</v>
      </c>
      <c r="C1491" s="31" t="str">
        <f aca="false">HYPERLINK("http://www.gale.com/servlet/ItemDetailServlet?region=9&amp;imprint=000&amp;titleCode=GSALRE&amp;cf=e&amp;type=4&amp;id=246627","The Civil War")</f>
        <v>The Civil War</v>
      </c>
      <c r="D1491" s="31" t="n">
        <v>1</v>
      </c>
      <c r="E1491" s="32" t="s">
        <v>2588</v>
      </c>
      <c r="F1491" s="3" t="n">
        <v>2008</v>
      </c>
      <c r="G1491" s="34" t="n">
        <v>39709</v>
      </c>
      <c r="H1491" s="3" t="s">
        <v>18</v>
      </c>
      <c r="I1491" s="4" t="n">
        <v>140</v>
      </c>
    </row>
    <row r="1492" customFormat="false" ht="12.75" hidden="false" customHeight="false" outlineLevel="0" collapsed="false">
      <c r="A1492" s="1" t="s">
        <v>73</v>
      </c>
      <c r="B1492" s="2" t="s">
        <v>1220</v>
      </c>
      <c r="C1492" s="31" t="str">
        <f aca="false">HYPERLINK("http://www.gale.com/servlet/ItemDetailServlet?region=9&amp;imprint=000&amp;titleCode=GSALRE&amp;cf=e&amp;type=4&amp;id=238205","The Columbia Companion to American History on Film")</f>
        <v>The Columbia Companion to American History on Film</v>
      </c>
      <c r="D1492" s="31" t="n">
        <v>1</v>
      </c>
      <c r="E1492" s="32" t="s">
        <v>2589</v>
      </c>
      <c r="F1492" s="3" t="n">
        <v>2003</v>
      </c>
      <c r="G1492" s="34" t="n">
        <v>39310</v>
      </c>
      <c r="H1492" s="3" t="s">
        <v>18</v>
      </c>
      <c r="I1492" s="4" t="n">
        <v>190</v>
      </c>
    </row>
    <row r="1493" customFormat="false" ht="12.75" hidden="false" customHeight="false" outlineLevel="0" collapsed="false">
      <c r="A1493" s="1" t="s">
        <v>25</v>
      </c>
      <c r="B1493" s="2" t="s">
        <v>1220</v>
      </c>
      <c r="C1493" s="31" t="str">
        <f aca="false">HYPERLINK("http://www.gale.com/servlet/ItemDetailServlet?region=9&amp;imprint=000&amp;titleCode=GSALRE&amp;cf=e&amp;type=4&amp;id=238206","The Columbia Guide to American Indians of the Great Plains")</f>
        <v>The Columbia Guide to American Indians of the Great Plains</v>
      </c>
      <c r="D1493" s="31" t="n">
        <v>1</v>
      </c>
      <c r="E1493" s="32" t="s">
        <v>2590</v>
      </c>
      <c r="F1493" s="3" t="n">
        <v>2003</v>
      </c>
      <c r="G1493" s="34" t="n">
        <v>39304</v>
      </c>
      <c r="H1493" s="3" t="s">
        <v>18</v>
      </c>
      <c r="I1493" s="4" t="n">
        <v>105</v>
      </c>
    </row>
    <row r="1494" customFormat="false" ht="12.75" hidden="false" customHeight="false" outlineLevel="0" collapsed="false">
      <c r="A1494" s="1" t="s">
        <v>25</v>
      </c>
      <c r="B1494" s="2" t="s">
        <v>1220</v>
      </c>
      <c r="C1494" s="31" t="str">
        <f aca="false">HYPERLINK("http://www.gale.com/servlet/ItemDetailServlet?region=9&amp;imprint=000&amp;titleCode=GSALRE&amp;cf=e&amp;type=4&amp;id=238207","The Columbia Guide to American Indians of the Northeast")</f>
        <v>The Columbia Guide to American Indians of the Northeast</v>
      </c>
      <c r="D1494" s="31" t="n">
        <v>1</v>
      </c>
      <c r="E1494" s="32" t="s">
        <v>2591</v>
      </c>
      <c r="F1494" s="3" t="n">
        <v>2001</v>
      </c>
      <c r="G1494" s="34" t="n">
        <v>39315</v>
      </c>
      <c r="H1494" s="3" t="s">
        <v>18</v>
      </c>
      <c r="I1494" s="4" t="n">
        <v>105</v>
      </c>
    </row>
    <row r="1495" customFormat="false" ht="12.75" hidden="false" customHeight="false" outlineLevel="0" collapsed="false">
      <c r="A1495" s="1" t="s">
        <v>25</v>
      </c>
      <c r="B1495" s="2" t="s">
        <v>1220</v>
      </c>
      <c r="C1495" s="31" t="str">
        <f aca="false">HYPERLINK("http://www.gale.com/servlet/ItemDetailServlet?region=9&amp;imprint=000&amp;titleCode=GSALRE&amp;cf=e&amp;type=4&amp;id=238208","The Columbia Guide to American Indians of the Southeast")</f>
        <v>The Columbia Guide to American Indians of the Southeast</v>
      </c>
      <c r="D1495" s="31" t="n">
        <v>1</v>
      </c>
      <c r="E1495" s="32" t="s">
        <v>2592</v>
      </c>
      <c r="F1495" s="3" t="n">
        <v>2001</v>
      </c>
      <c r="G1495" s="34" t="n">
        <v>39303</v>
      </c>
      <c r="H1495" s="3" t="s">
        <v>18</v>
      </c>
      <c r="I1495" s="4" t="n">
        <v>105</v>
      </c>
    </row>
    <row r="1496" customFormat="false" ht="12.75" hidden="false" customHeight="false" outlineLevel="0" collapsed="false">
      <c r="A1496" s="1" t="s">
        <v>25</v>
      </c>
      <c r="B1496" s="2" t="s">
        <v>1220</v>
      </c>
      <c r="C1496" s="31" t="str">
        <f aca="false">HYPERLINK("http://www.gale.com/servlet/ItemDetailServlet?region=9&amp;imprint=000&amp;titleCode=GSALRE&amp;cf=e&amp;type=4&amp;id=238209","The Columbia History of Latinos in the United States Since 1960")</f>
        <v>The Columbia History of Latinos in the United States Since 1960</v>
      </c>
      <c r="D1496" s="31" t="n">
        <v>1</v>
      </c>
      <c r="E1496" s="32" t="s">
        <v>2593</v>
      </c>
      <c r="F1496" s="3" t="n">
        <v>2004</v>
      </c>
      <c r="G1496" s="34" t="n">
        <v>39317</v>
      </c>
      <c r="H1496" s="3" t="s">
        <v>18</v>
      </c>
      <c r="I1496" s="4" t="n">
        <v>165</v>
      </c>
    </row>
    <row r="1497" customFormat="false" ht="12.75" hidden="false" customHeight="false" outlineLevel="0" collapsed="false">
      <c r="A1497" s="1" t="s">
        <v>97</v>
      </c>
      <c r="B1497" s="2" t="s">
        <v>1088</v>
      </c>
      <c r="C1497" s="31" t="str">
        <f aca="false">HYPERLINK("http://www.gale.com/servlet/ItemDetailServlet?region=9&amp;imprint=000&amp;titleCode=GSALRE&amp;cf=e&amp;type=4&amp;id=248900","The Company Secretary's Handbook 5th edition")</f>
        <v>The Company Secretary's Handbook 5th edition</v>
      </c>
      <c r="D1497" s="31" t="n">
        <v>1</v>
      </c>
      <c r="E1497" s="32" t="s">
        <v>2594</v>
      </c>
      <c r="F1497" s="3" t="n">
        <v>2008</v>
      </c>
      <c r="G1497" s="34" t="n">
        <v>39892</v>
      </c>
      <c r="H1497" s="3" t="s">
        <v>14</v>
      </c>
      <c r="I1497" s="4" t="n">
        <v>60</v>
      </c>
    </row>
    <row r="1498" customFormat="false" ht="12.75" hidden="false" customHeight="false" outlineLevel="0" collapsed="false">
      <c r="A1498" s="1" t="s">
        <v>88</v>
      </c>
      <c r="B1498" s="2" t="s">
        <v>1130</v>
      </c>
      <c r="C1498" s="31" t="str">
        <f aca="false">HYPERLINK("http://www.gale.com/servlet/ItemDetailServlet?region=9&amp;imprint=000&amp;titleCode=GSALRE&amp;cf=e&amp;type=4&amp;id=244226","The Comparative Guide to American Suburbs, 4th ed.")</f>
        <v>The Comparative Guide to American Suburbs, 4th ed.</v>
      </c>
      <c r="D1498" s="31" t="n">
        <v>1</v>
      </c>
      <c r="E1498" s="32" t="s">
        <v>2595</v>
      </c>
      <c r="F1498" s="3" t="n">
        <v>2007</v>
      </c>
      <c r="G1498" s="34" t="n">
        <v>39576</v>
      </c>
      <c r="H1498" s="3" t="s">
        <v>18</v>
      </c>
      <c r="I1498" s="4" t="n">
        <v>275</v>
      </c>
    </row>
    <row r="1499" customFormat="false" ht="12.75" hidden="false" customHeight="false" outlineLevel="0" collapsed="false">
      <c r="A1499" s="1" t="s">
        <v>97</v>
      </c>
      <c r="B1499" s="2" t="s">
        <v>1088</v>
      </c>
      <c r="C1499" s="31" t="str">
        <f aca="false">HYPERLINK("http://www.gale.com/servlet/ItemDetailServlet?region=9&amp;imprint=000&amp;titleCode=GSALRE&amp;cf=e&amp;type=4&amp;id=248768","The Complete Guide to Buying Developing and Investing in Green Property")</f>
        <v>The Complete Guide to Buying Developing and Investing in Green Property</v>
      </c>
      <c r="D1499" s="31" t="n">
        <v>1</v>
      </c>
      <c r="E1499" s="32" t="s">
        <v>2596</v>
      </c>
      <c r="F1499" s="3" t="n">
        <v>2007</v>
      </c>
      <c r="G1499" s="34" t="n">
        <v>39976</v>
      </c>
      <c r="H1499" s="3" t="s">
        <v>14</v>
      </c>
      <c r="I1499" s="4" t="n">
        <v>55</v>
      </c>
    </row>
    <row r="1500" customFormat="false" ht="12.75" hidden="false" customHeight="false" outlineLevel="0" collapsed="false">
      <c r="A1500" s="1" t="s">
        <v>97</v>
      </c>
      <c r="B1500" s="2" t="s">
        <v>1088</v>
      </c>
      <c r="C1500" s="31" t="str">
        <f aca="false">HYPERLINK("http://www.gale.com/servlet/ItemDetailServlet?region=9&amp;imprint=000&amp;titleCode=GSALRE&amp;cf=e&amp;type=4&amp;id=248746","The Complete Guide to Investing in Property 2 ed")</f>
        <v>The Complete Guide to Investing in Property 2 ed</v>
      </c>
      <c r="D1500" s="31" t="n">
        <v>1</v>
      </c>
      <c r="E1500" s="32" t="s">
        <v>2597</v>
      </c>
      <c r="F1500" s="3" t="n">
        <v>2007</v>
      </c>
      <c r="G1500" s="34" t="n">
        <v>39983</v>
      </c>
      <c r="H1500" s="3" t="s">
        <v>14</v>
      </c>
      <c r="I1500" s="4" t="n">
        <v>50</v>
      </c>
    </row>
    <row r="1501" customFormat="false" ht="12.75" hidden="false" customHeight="false" outlineLevel="0" collapsed="false">
      <c r="A1501" s="1" t="s">
        <v>97</v>
      </c>
      <c r="B1501" s="2" t="s">
        <v>1088</v>
      </c>
      <c r="C1501" s="31" t="str">
        <f aca="false">HYPERLINK("http://www.gale.com/servlet/ItemDetailServlet?region=9&amp;imprint=000&amp;titleCode=GSALRE&amp;cf=e&amp;type=4&amp;id=248816","The Complete Guide to Investing in Property, 3rd ed.")</f>
        <v>The Complete Guide to Investing in Property, 3rd ed.</v>
      </c>
      <c r="D1501" s="31" t="n">
        <v>1</v>
      </c>
      <c r="E1501" s="32" t="s">
        <v>2598</v>
      </c>
      <c r="F1501" s="3" t="n">
        <v>2008</v>
      </c>
      <c r="G1501" s="34" t="n">
        <v>39934</v>
      </c>
      <c r="H1501" s="3" t="s">
        <v>14</v>
      </c>
      <c r="I1501" s="4" t="n">
        <v>55</v>
      </c>
    </row>
    <row r="1502" customFormat="false" ht="12.75" hidden="false" customHeight="false" outlineLevel="0" collapsed="false">
      <c r="A1502" s="1" t="s">
        <v>97</v>
      </c>
      <c r="B1502" s="2" t="s">
        <v>1088</v>
      </c>
      <c r="C1502" s="31" t="str">
        <f aca="false">HYPERLINK("http://www.gale.com/servlet/ItemDetailServlet?region=9&amp;imprint=000&amp;titleCode=GSALRE&amp;cf=e&amp;type=4&amp;id=248852","The Complete Presentation Skills Handbook")</f>
        <v>The Complete Presentation Skills Handbook</v>
      </c>
      <c r="D1502" s="31" t="n">
        <v>1</v>
      </c>
      <c r="E1502" s="32" t="s">
        <v>2599</v>
      </c>
      <c r="F1502" s="3" t="n">
        <v>2008</v>
      </c>
      <c r="G1502" s="34" t="n">
        <v>39927</v>
      </c>
      <c r="H1502" s="3" t="s">
        <v>14</v>
      </c>
      <c r="I1502" s="4" t="n">
        <v>65</v>
      </c>
    </row>
    <row r="1503" customFormat="false" ht="12.75" hidden="false" customHeight="false" outlineLevel="0" collapsed="false">
      <c r="A1503" s="1" t="s">
        <v>97</v>
      </c>
      <c r="B1503" s="2" t="s">
        <v>1088</v>
      </c>
      <c r="C1503" s="31" t="str">
        <f aca="false">HYPERLINK("http://www.gale.com/servlet/ItemDetailServlet?region=9&amp;imprint=000&amp;titleCode=GSALRE&amp;cf=e&amp;type=4&amp;id=248899","The Diversity Training Handbook 3rd edition")</f>
        <v>The Diversity Training Handbook 3rd edition</v>
      </c>
      <c r="D1503" s="31" t="n">
        <v>1</v>
      </c>
      <c r="E1503" s="32" t="s">
        <v>2600</v>
      </c>
      <c r="F1503" s="3" t="n">
        <v>2008</v>
      </c>
      <c r="G1503" s="34" t="n">
        <v>39892</v>
      </c>
      <c r="H1503" s="3" t="s">
        <v>14</v>
      </c>
      <c r="I1503" s="4" t="n">
        <v>95</v>
      </c>
    </row>
    <row r="1504" customFormat="false" ht="12.75" hidden="false" customHeight="false" outlineLevel="0" collapsed="false">
      <c r="A1504" s="1" t="s">
        <v>22</v>
      </c>
      <c r="B1504" s="2" t="s">
        <v>1144</v>
      </c>
      <c r="C1504" s="31" t="str">
        <f aca="false">HYPERLINK("http://www.gale.com/servlet/ItemDetailServlet?region=9&amp;imprint=000&amp;titleCode=GSALRE&amp;cf=e&amp;type=4&amp;id=245436","The Eighties in America")</f>
        <v>The Eighties in America</v>
      </c>
      <c r="D1504" s="31" t="n">
        <v>3</v>
      </c>
      <c r="E1504" s="32" t="s">
        <v>2601</v>
      </c>
      <c r="F1504" s="3" t="n">
        <v>2008</v>
      </c>
      <c r="G1504" s="34" t="n">
        <v>39785</v>
      </c>
      <c r="H1504" s="3" t="s">
        <v>18</v>
      </c>
      <c r="I1504" s="4" t="n">
        <v>760</v>
      </c>
    </row>
    <row r="1505" customFormat="false" ht="12.75" hidden="false" customHeight="false" outlineLevel="0" collapsed="false">
      <c r="A1505" s="1" t="s">
        <v>97</v>
      </c>
      <c r="B1505" s="2" t="s">
        <v>1085</v>
      </c>
      <c r="C1505" s="31" t="str">
        <f aca="false">HYPERLINK("http://www.gale.com/servlet/ItemDetailServlet?region=9&amp;imprint=000&amp;titleCode=GSALRE&amp;cf=e&amp;type=4&amp;id=233011","The Elements of International English Style: A Guide to Writing Correspondence, Reports, Technical Documents, and Internet Pages for a Global Audience")</f>
        <v>The Elements of International English Style: A Guide to Writing Correspondence, Reports, Technical Documents, and Internet Pages for a Global Audience</v>
      </c>
      <c r="D1505" s="31" t="n">
        <v>1</v>
      </c>
      <c r="E1505" s="32" t="s">
        <v>2602</v>
      </c>
      <c r="F1505" s="3" t="n">
        <v>2005</v>
      </c>
      <c r="G1505" s="34" t="n">
        <v>39351</v>
      </c>
      <c r="H1505" s="3" t="s">
        <v>18</v>
      </c>
      <c r="I1505" s="4" t="n">
        <v>85</v>
      </c>
    </row>
    <row r="1506" customFormat="false" ht="12.75" hidden="false" customHeight="false" outlineLevel="0" collapsed="false">
      <c r="A1506" s="1" t="s">
        <v>36</v>
      </c>
      <c r="B1506" s="2" t="s">
        <v>1559</v>
      </c>
      <c r="C1506" s="31" t="str">
        <f aca="false">HYPERLINK("http://www.gale.com/servlet/ItemDetailServlet?region=9&amp;imprint=000&amp;titleCode=GSALRE&amp;cf=e&amp;type=4&amp;id=238261","The Encyclopedia of Civil Liberties in America")</f>
        <v>The Encyclopedia of Civil Liberties in America</v>
      </c>
      <c r="D1506" s="31" t="n">
        <v>3</v>
      </c>
      <c r="E1506" s="32" t="s">
        <v>2603</v>
      </c>
      <c r="F1506" s="3" t="n">
        <v>2005</v>
      </c>
      <c r="G1506" s="34" t="n">
        <v>39279</v>
      </c>
      <c r="H1506" s="3" t="s">
        <v>18</v>
      </c>
      <c r="I1506" s="4" t="n">
        <v>625</v>
      </c>
    </row>
    <row r="1507" customFormat="false" ht="12.75" hidden="false" customHeight="false" outlineLevel="0" collapsed="false">
      <c r="A1507" s="1" t="s">
        <v>76</v>
      </c>
      <c r="B1507" s="2" t="s">
        <v>1164</v>
      </c>
      <c r="C1507" s="31" t="str">
        <f aca="false">HYPERLINK("http://www.gale.com/servlet/ItemDetailServlet?region=9&amp;imprint=000&amp;titleCode=GSALRE&amp;cf=e&amp;type=4&amp;id=237991","The Encyclopedia of Drugs and Alcohol")</f>
        <v>The Encyclopedia of Drugs and Alcohol</v>
      </c>
      <c r="D1507" s="31" t="n">
        <v>1</v>
      </c>
      <c r="E1507" s="32" t="s">
        <v>2604</v>
      </c>
      <c r="F1507" s="3" t="n">
        <v>2001</v>
      </c>
      <c r="G1507" s="34" t="n">
        <v>39255</v>
      </c>
      <c r="H1507" s="3" t="s">
        <v>18</v>
      </c>
      <c r="I1507" s="4" t="n">
        <v>160</v>
      </c>
    </row>
    <row r="1508" customFormat="false" ht="12.75" hidden="false" customHeight="false" outlineLevel="0" collapsed="false">
      <c r="A1508" s="1" t="s">
        <v>198</v>
      </c>
      <c r="B1508" s="2" t="s">
        <v>2605</v>
      </c>
      <c r="C1508" s="31" t="str">
        <f aca="false">HYPERLINK("http://www.gale.com/servlet/ItemDetailServlet?region=9&amp;imprint=000&amp;titleCode=GSALRE&amp;cf=e&amp;type=4&amp;id=246472","The Encyclopedia of Jewish Life and Thought")</f>
        <v>The Encyclopedia of Jewish Life and Thought</v>
      </c>
      <c r="D1508" s="31" t="n">
        <v>1</v>
      </c>
      <c r="E1508" s="32" t="s">
        <v>2606</v>
      </c>
      <c r="F1508" s="3" t="n">
        <v>1996</v>
      </c>
      <c r="G1508" s="34" t="n">
        <v>39721</v>
      </c>
      <c r="H1508" s="3" t="s">
        <v>18</v>
      </c>
      <c r="I1508" s="4" t="n">
        <v>285</v>
      </c>
    </row>
    <row r="1509" customFormat="false" ht="12.75" hidden="false" customHeight="false" outlineLevel="0" collapsed="false">
      <c r="A1509" s="1" t="s">
        <v>22</v>
      </c>
      <c r="B1509" s="2" t="s">
        <v>1130</v>
      </c>
      <c r="C1509" s="31" t="str">
        <f aca="false">HYPERLINK("http://www.gale.com/servlet/ItemDetailServlet?region=9&amp;imprint=000&amp;titleCode=GSALRE&amp;cf=e&amp;type=4&amp;id=238980","The Encyclopedia of Rural America, 2nd ed.")</f>
        <v>The Encyclopedia of Rural America, 2nd ed.</v>
      </c>
      <c r="D1509" s="31" t="n">
        <v>2</v>
      </c>
      <c r="E1509" s="32" t="s">
        <v>2607</v>
      </c>
      <c r="F1509" s="3" t="n">
        <v>2008</v>
      </c>
      <c r="G1509" s="34" t="n">
        <v>39920</v>
      </c>
      <c r="H1509" s="3" t="s">
        <v>14</v>
      </c>
      <c r="I1509" s="4" t="n">
        <v>410</v>
      </c>
    </row>
    <row r="1510" customFormat="false" ht="12.75" hidden="false" customHeight="false" outlineLevel="0" collapsed="false">
      <c r="A1510" s="1" t="s">
        <v>97</v>
      </c>
      <c r="B1510" s="2" t="s">
        <v>1088</v>
      </c>
      <c r="C1510" s="31" t="str">
        <f aca="false">HYPERLINK("http://www.gale.com/servlet/ItemDetailServlet?region=9&amp;imprint=000&amp;titleCode=GSALRE&amp;cf=e&amp;type=4&amp;id=248879","The Essential Guide to Employee Engagement")</f>
        <v>The Essential Guide to Employee Engagement</v>
      </c>
      <c r="D1510" s="31" t="n">
        <v>1</v>
      </c>
      <c r="E1510" s="32" t="s">
        <v>2608</v>
      </c>
      <c r="F1510" s="3" t="n">
        <v>2008</v>
      </c>
      <c r="G1510" s="34" t="n">
        <v>39906</v>
      </c>
      <c r="H1510" s="3" t="s">
        <v>14</v>
      </c>
      <c r="I1510" s="4" t="n">
        <v>95</v>
      </c>
    </row>
    <row r="1511" customFormat="false" ht="12.75" hidden="false" customHeight="false" outlineLevel="0" collapsed="false">
      <c r="A1511" s="1" t="s">
        <v>97</v>
      </c>
      <c r="B1511" s="2" t="s">
        <v>1088</v>
      </c>
      <c r="C1511" s="31" t="str">
        <f aca="false">HYPERLINK("http://www.gale.com/servlet/ItemDetailServlet?region=9&amp;imprint=000&amp;titleCode=GSALRE&amp;cf=e&amp;type=4&amp;id=248862","The Essential Guide to Workplace Mediation and Conflict Resolution")</f>
        <v>The Essential Guide to Workplace Mediation and Conflict Resolution</v>
      </c>
      <c r="D1511" s="31" t="n">
        <v>1</v>
      </c>
      <c r="E1511" s="32" t="s">
        <v>2609</v>
      </c>
      <c r="F1511" s="3" t="n">
        <v>2008</v>
      </c>
      <c r="G1511" s="34" t="n">
        <v>39913</v>
      </c>
      <c r="H1511" s="3" t="s">
        <v>14</v>
      </c>
      <c r="I1511" s="4" t="n">
        <v>85</v>
      </c>
    </row>
    <row r="1512" customFormat="false" ht="12.75" hidden="false" customHeight="false" outlineLevel="0" collapsed="false">
      <c r="A1512" s="1" t="s">
        <v>97</v>
      </c>
      <c r="B1512" s="2" t="s">
        <v>1088</v>
      </c>
      <c r="C1512" s="31" t="str">
        <f aca="false">HYPERLINK("http://www.gale.com/servlet/ItemDetailServlet?region=9&amp;imprint=000&amp;titleCode=GSALRE&amp;cf=e&amp;type=4&amp;id=248863","The European Commission")</f>
        <v>The European Commission</v>
      </c>
      <c r="D1512" s="31" t="n">
        <v>1</v>
      </c>
      <c r="E1512" s="32" t="s">
        <v>2610</v>
      </c>
      <c r="F1512" s="3" t="n">
        <v>2008</v>
      </c>
      <c r="G1512" s="34" t="n">
        <v>39920</v>
      </c>
      <c r="H1512" s="3" t="s">
        <v>14</v>
      </c>
      <c r="I1512" s="4" t="n">
        <v>125</v>
      </c>
    </row>
    <row r="1513" customFormat="false" ht="12.75" hidden="false" customHeight="false" outlineLevel="0" collapsed="false">
      <c r="A1513" s="1" t="s">
        <v>64</v>
      </c>
      <c r="B1513" s="2" t="s">
        <v>1090</v>
      </c>
      <c r="C1513" s="31" t="str">
        <f aca="false">HYPERLINK("http://www.gale.com/servlet/ItemDetailServlet?region=9&amp;imprint=000&amp;titleCode=GSALRE&amp;cf=e&amp;type=4&amp;id=239775","The Ezra Pound Encyclopedia")</f>
        <v>The Ezra Pound Encyclopedia</v>
      </c>
      <c r="D1513" s="31" t="n">
        <v>1</v>
      </c>
      <c r="E1513" s="32" t="s">
        <v>2611</v>
      </c>
      <c r="F1513" s="3" t="n">
        <v>2005</v>
      </c>
      <c r="G1513" s="34" t="n">
        <v>39351</v>
      </c>
      <c r="H1513" s="3" t="s">
        <v>18</v>
      </c>
      <c r="I1513" s="4" t="n">
        <v>260</v>
      </c>
    </row>
    <row r="1514" customFormat="false" ht="12.75" hidden="false" customHeight="false" outlineLevel="0" collapsed="false">
      <c r="A1514" s="1" t="s">
        <v>22</v>
      </c>
      <c r="B1514" s="2" t="s">
        <v>1090</v>
      </c>
      <c r="C1514" s="31" t="str">
        <f aca="false">HYPERLINK("http://www.gale.com/servlet/ItemDetailServlet?region=9&amp;imprint=000&amp;titleCode=GSALRE&amp;cf=e&amp;type=4&amp;id=239777","The Full Faith and Credit Clause: A Reference Guide to the United States Constitution")</f>
        <v>The Full Faith and Credit Clause: A Reference Guide to the United States Constitution</v>
      </c>
      <c r="D1514" s="31" t="n">
        <v>1</v>
      </c>
      <c r="E1514" s="32" t="s">
        <v>2612</v>
      </c>
      <c r="F1514" s="3" t="n">
        <v>2005</v>
      </c>
      <c r="G1514" s="34" t="n">
        <v>39310</v>
      </c>
      <c r="H1514" s="3" t="s">
        <v>18</v>
      </c>
      <c r="I1514" s="4" t="n">
        <v>275</v>
      </c>
    </row>
    <row r="1515" customFormat="false" ht="12.75" hidden="false" customHeight="false" outlineLevel="0" collapsed="false">
      <c r="A1515" s="1" t="s">
        <v>64</v>
      </c>
      <c r="B1515" s="2" t="s">
        <v>1090</v>
      </c>
      <c r="C1515" s="31" t="str">
        <f aca="false">HYPERLINK("http://www.gale.com/servlet/ItemDetailServlet?region=9&amp;imprint=000&amp;titleCode=GSALRE&amp;cf=e&amp;type=4&amp;id=246675","The Greenwood Encyclopedia of Asian American Literature")</f>
        <v>The Greenwood Encyclopedia of Asian American Literature</v>
      </c>
      <c r="D1515" s="31" t="n">
        <v>3</v>
      </c>
      <c r="E1515" s="32" t="s">
        <v>2613</v>
      </c>
      <c r="F1515" s="3" t="n">
        <v>2008</v>
      </c>
      <c r="G1515" s="34" t="n">
        <v>39920</v>
      </c>
      <c r="H1515" s="3" t="s">
        <v>14</v>
      </c>
      <c r="I1515" s="4" t="n">
        <v>625</v>
      </c>
    </row>
    <row r="1516" customFormat="false" ht="12.75" hidden="false" customHeight="false" outlineLevel="0" collapsed="false">
      <c r="A1516" s="1" t="s">
        <v>64</v>
      </c>
      <c r="B1516" s="2" t="s">
        <v>1090</v>
      </c>
      <c r="C1516" s="31" t="str">
        <f aca="false">HYPERLINK("http://www.gale.com/servlet/ItemDetailServlet?region=9&amp;imprint=000&amp;titleCode=GSALRE&amp;cf=e&amp;type=4&amp;id=246649","The Greenwood Encyclopedia of Latino Literature [Three Volumes]")</f>
        <v>The Greenwood Encyclopedia of Latino Literature [Three Volumes]</v>
      </c>
      <c r="D1516" s="31" t="n">
        <v>3</v>
      </c>
      <c r="E1516" s="32" t="s">
        <v>2614</v>
      </c>
      <c r="F1516" s="3" t="n">
        <v>2008</v>
      </c>
      <c r="G1516" s="34" t="n">
        <v>39962</v>
      </c>
      <c r="H1516" s="3" t="s">
        <v>14</v>
      </c>
      <c r="I1516" s="4" t="n">
        <v>625</v>
      </c>
    </row>
    <row r="1517" customFormat="false" ht="12.75" hidden="false" customHeight="false" outlineLevel="0" collapsed="false">
      <c r="A1517" s="1" t="s">
        <v>64</v>
      </c>
      <c r="B1517" s="2" t="s">
        <v>1090</v>
      </c>
      <c r="C1517" s="31" t="str">
        <f aca="false">HYPERLINK("http://www.gale.com/servlet/ItemDetailServlet?region=9&amp;imprint=000&amp;titleCode=GSALRE&amp;cf=e&amp;type=4&amp;id=246641","The Greenwood Library of World Folktales [Four Volumes]: Stories from the Great Collections")</f>
        <v>The Greenwood Library of World Folktales [Four Volumes]: Stories from the Great Collections</v>
      </c>
      <c r="D1517" s="31" t="n">
        <v>4</v>
      </c>
      <c r="E1517" s="32" t="s">
        <v>2615</v>
      </c>
      <c r="F1517" s="3" t="n">
        <v>2008</v>
      </c>
      <c r="G1517" s="34" t="n">
        <v>39962</v>
      </c>
      <c r="H1517" s="3" t="s">
        <v>14</v>
      </c>
      <c r="I1517" s="4" t="n">
        <v>625</v>
      </c>
    </row>
    <row r="1518" customFormat="false" ht="12.75" hidden="false" customHeight="false" outlineLevel="0" collapsed="false">
      <c r="A1518" s="1" t="s">
        <v>97</v>
      </c>
      <c r="B1518" s="2" t="s">
        <v>1088</v>
      </c>
      <c r="C1518" s="31" t="str">
        <f aca="false">HYPERLINK("http://www.gale.com/servlet/ItemDetailServlet?region=9&amp;imprint=000&amp;titleCode=GSALRE&amp;cf=e&amp;type=4&amp;id=248903","The Growing Business Handbook 11th edition")</f>
        <v>The Growing Business Handbook 11th edition</v>
      </c>
      <c r="D1518" s="31" t="n">
        <v>1</v>
      </c>
      <c r="E1518" s="32" t="s">
        <v>2616</v>
      </c>
      <c r="F1518" s="3" t="n">
        <v>2008</v>
      </c>
      <c r="G1518" s="34" t="n">
        <v>39918</v>
      </c>
      <c r="H1518" s="3" t="s">
        <v>14</v>
      </c>
      <c r="I1518" s="4" t="n">
        <v>105</v>
      </c>
    </row>
    <row r="1519" customFormat="false" ht="12.75" hidden="false" customHeight="false" outlineLevel="0" collapsed="false">
      <c r="A1519" s="1" t="s">
        <v>97</v>
      </c>
      <c r="B1519" s="2" t="s">
        <v>1088</v>
      </c>
      <c r="C1519" s="31" t="str">
        <f aca="false">HYPERLINK("http://www.gale.com/servlet/ItemDetailServlet?region=9&amp;imprint=000&amp;titleCode=GSALRE&amp;cf=e&amp;type=4&amp;id=248773","The Handbook of European Intellectual Property Management")</f>
        <v>The Handbook of European Intellectual Property Management</v>
      </c>
      <c r="D1519" s="31" t="n">
        <v>1</v>
      </c>
      <c r="E1519" s="32" t="s">
        <v>2617</v>
      </c>
      <c r="F1519" s="3" t="n">
        <v>2007</v>
      </c>
      <c r="G1519" s="34" t="n">
        <v>39976</v>
      </c>
      <c r="H1519" s="3" t="s">
        <v>14</v>
      </c>
      <c r="I1519" s="4" t="n">
        <v>125</v>
      </c>
    </row>
    <row r="1520" customFormat="false" ht="12.75" hidden="false" customHeight="false" outlineLevel="0" collapsed="false">
      <c r="A1520" s="1" t="s">
        <v>97</v>
      </c>
      <c r="B1520" s="2" t="s">
        <v>1088</v>
      </c>
      <c r="C1520" s="31" t="str">
        <f aca="false">HYPERLINK("http://www.gale.com/servlet/ItemDetailServlet?region=9&amp;imprint=000&amp;titleCode=GSALRE&amp;cf=e&amp;type=4&amp;id=248792","The Handbook of Field Marketing")</f>
        <v>The Handbook of Field Marketing</v>
      </c>
      <c r="D1520" s="31" t="n">
        <v>1</v>
      </c>
      <c r="E1520" s="32" t="s">
        <v>2618</v>
      </c>
      <c r="F1520" s="3" t="n">
        <v>2007</v>
      </c>
      <c r="G1520" s="34" t="n">
        <v>39948</v>
      </c>
      <c r="H1520" s="3" t="s">
        <v>14</v>
      </c>
      <c r="I1520" s="4" t="n">
        <v>125</v>
      </c>
    </row>
    <row r="1521" customFormat="false" ht="12.75" hidden="false" customHeight="false" outlineLevel="0" collapsed="false">
      <c r="A1521" s="1" t="s">
        <v>97</v>
      </c>
      <c r="B1521" s="2" t="s">
        <v>1088</v>
      </c>
      <c r="C1521" s="31" t="str">
        <f aca="false">HYPERLINK("http://www.gale.com/servlet/ItemDetailServlet?region=9&amp;imprint=000&amp;titleCode=GSALRE&amp;cf=e&amp;type=4&amp;id=248853","The Handbook of Model Job Descriptions")</f>
        <v>The Handbook of Model Job Descriptions</v>
      </c>
      <c r="D1521" s="31" t="n">
        <v>1</v>
      </c>
      <c r="E1521" s="32" t="s">
        <v>2619</v>
      </c>
      <c r="F1521" s="3" t="n">
        <v>2008</v>
      </c>
      <c r="G1521" s="34" t="n">
        <v>39920</v>
      </c>
      <c r="H1521" s="3" t="s">
        <v>14</v>
      </c>
      <c r="I1521" s="4" t="n">
        <v>235</v>
      </c>
    </row>
    <row r="1522" customFormat="false" ht="12.75" hidden="false" customHeight="false" outlineLevel="0" collapsed="false">
      <c r="A1522" s="1" t="s">
        <v>97</v>
      </c>
      <c r="B1522" s="2" t="s">
        <v>1088</v>
      </c>
      <c r="C1522" s="31" t="str">
        <f aca="false">HYPERLINK("http://www.gale.com/servlet/ItemDetailServlet?region=9&amp;imprint=000&amp;titleCode=GSALRE&amp;cf=e&amp;type=4&amp;id=248871","The Handbook of Personal Wealth Management, 4th ed")</f>
        <v>The Handbook of Personal Wealth Management, 4th ed</v>
      </c>
      <c r="D1522" s="31" t="n">
        <v>1</v>
      </c>
      <c r="E1522" s="32" t="s">
        <v>2620</v>
      </c>
      <c r="F1522" s="3" t="n">
        <v>2008</v>
      </c>
      <c r="G1522" s="34" t="n">
        <v>39913</v>
      </c>
      <c r="H1522" s="3" t="s">
        <v>14</v>
      </c>
      <c r="I1522" s="4" t="n">
        <v>210</v>
      </c>
    </row>
    <row r="1523" customFormat="false" ht="12.75" hidden="false" customHeight="false" outlineLevel="0" collapsed="false">
      <c r="A1523" s="1" t="s">
        <v>97</v>
      </c>
      <c r="B1523" s="2" t="s">
        <v>1088</v>
      </c>
      <c r="C1523" s="31" t="str">
        <f aca="false">HYPERLINK("http://www.gale.com/servlet/ItemDetailServlet?region=9&amp;imprint=000&amp;titleCode=GSALRE&amp;cf=e&amp;type=4&amp;id=248774","The Handbook of Project Management Revised 2nd ed")</f>
        <v>The Handbook of Project Management Revised 2nd ed</v>
      </c>
      <c r="D1523" s="31" t="n">
        <v>1</v>
      </c>
      <c r="E1523" s="32" t="s">
        <v>2621</v>
      </c>
      <c r="F1523" s="3" t="n">
        <v>2007</v>
      </c>
      <c r="G1523" s="34" t="n">
        <v>39962</v>
      </c>
      <c r="H1523" s="3" t="s">
        <v>14</v>
      </c>
      <c r="I1523" s="4" t="n">
        <v>115</v>
      </c>
    </row>
    <row r="1524" customFormat="false" ht="12.75" hidden="false" customHeight="false" outlineLevel="0" collapsed="false">
      <c r="A1524" s="1" t="s">
        <v>25</v>
      </c>
      <c r="B1524" s="2" t="s">
        <v>1130</v>
      </c>
      <c r="C1524" s="31" t="str">
        <f aca="false">HYPERLINK("http://www.gale.com/servlet/ItemDetailServlet?region=9&amp;imprint=000&amp;titleCode=GSALRE&amp;cf=e&amp;type=4&amp;id=238978","The Hispanic Databook")</f>
        <v>The Hispanic Databook</v>
      </c>
      <c r="D1524" s="31" t="n">
        <v>1</v>
      </c>
      <c r="E1524" s="32" t="s">
        <v>2622</v>
      </c>
      <c r="F1524" s="3" t="n">
        <v>2004</v>
      </c>
      <c r="G1524" s="34" t="n">
        <v>39287</v>
      </c>
      <c r="H1524" s="3" t="s">
        <v>18</v>
      </c>
      <c r="I1524" s="4" t="n">
        <v>315</v>
      </c>
    </row>
    <row r="1525" customFormat="false" ht="12.75" hidden="false" customHeight="false" outlineLevel="0" collapsed="false">
      <c r="A1525" s="1" t="s">
        <v>22</v>
      </c>
      <c r="B1525" s="2" t="s">
        <v>1085</v>
      </c>
      <c r="C1525" s="31" t="str">
        <f aca="false">HYPERLINK("http://www.gale.com/servlet/ItemDetailServlet?region=9&amp;imprint=000&amp;titleCode=GSALRE&amp;cf=e&amp;type=4&amp;id=238262","The History Highway: A 21st Century Guide to Internet Resources")</f>
        <v>The History Highway: A 21st Century Guide to Internet Resources</v>
      </c>
      <c r="D1525" s="31" t="n">
        <v>1</v>
      </c>
      <c r="E1525" s="32" t="s">
        <v>2623</v>
      </c>
      <c r="F1525" s="3" t="n">
        <v>2006</v>
      </c>
      <c r="G1525" s="34" t="n">
        <v>39280</v>
      </c>
      <c r="H1525" s="3" t="s">
        <v>18</v>
      </c>
      <c r="I1525" s="4" t="n">
        <v>210</v>
      </c>
    </row>
    <row r="1526" customFormat="false" ht="12.75" hidden="false" customHeight="false" outlineLevel="0" collapsed="false">
      <c r="A1526" s="1" t="s">
        <v>22</v>
      </c>
      <c r="B1526" s="2" t="s">
        <v>1090</v>
      </c>
      <c r="C1526" s="31" t="str">
        <f aca="false">HYPERLINK("http://www.gale.com/servlet/ItemDetailServlet?region=9&amp;imprint=000&amp;titleCode=GSALRE&amp;cf=e&amp;type=4&amp;id=246672","The History of Pakistan")</f>
        <v>The History of Pakistan</v>
      </c>
      <c r="D1526" s="31" t="n">
        <v>1</v>
      </c>
      <c r="E1526" s="32" t="s">
        <v>2624</v>
      </c>
      <c r="F1526" s="3" t="n">
        <v>2008</v>
      </c>
      <c r="G1526" s="34" t="n">
        <v>39920</v>
      </c>
      <c r="H1526" s="3" t="s">
        <v>14</v>
      </c>
      <c r="I1526" s="4" t="n">
        <v>95</v>
      </c>
    </row>
    <row r="1527" customFormat="false" ht="12.75" hidden="false" customHeight="false" outlineLevel="0" collapsed="false">
      <c r="A1527" s="1" t="s">
        <v>25</v>
      </c>
      <c r="B1527" s="2" t="s">
        <v>1090</v>
      </c>
      <c r="C1527" s="31" t="str">
        <f aca="false">HYPERLINK("http://www.gale.com/servlet/ItemDetailServlet?region=9&amp;imprint=000&amp;titleCode=GSALRE&amp;cf=e&amp;type=4&amp;id=246668","The History of the Philippines")</f>
        <v>The History of the Philippines</v>
      </c>
      <c r="D1527" s="31" t="n">
        <v>1</v>
      </c>
      <c r="E1527" s="32" t="s">
        <v>2625</v>
      </c>
      <c r="F1527" s="3" t="n">
        <v>2008</v>
      </c>
      <c r="G1527" s="34" t="n">
        <v>39920</v>
      </c>
      <c r="H1527" s="3" t="s">
        <v>14</v>
      </c>
      <c r="I1527" s="4" t="n">
        <v>95</v>
      </c>
    </row>
    <row r="1528" customFormat="false" ht="12.75" hidden="false" customHeight="false" outlineLevel="0" collapsed="false">
      <c r="A1528" s="1" t="s">
        <v>22</v>
      </c>
      <c r="B1528" s="2" t="s">
        <v>1090</v>
      </c>
      <c r="C1528" s="31" t="str">
        <f aca="false">HYPERLINK("http://www.gale.com/servlet/ItemDetailServlet?region=9&amp;imprint=000&amp;titleCode=GSALRE&amp;cf=e&amp;type=4&amp;id=246683","The History of Vietnam")</f>
        <v>The History of Vietnam</v>
      </c>
      <c r="D1528" s="31" t="n">
        <v>1</v>
      </c>
      <c r="E1528" s="32" t="s">
        <v>2626</v>
      </c>
      <c r="F1528" s="3" t="n">
        <v>2008</v>
      </c>
      <c r="G1528" s="34" t="n">
        <v>39962</v>
      </c>
      <c r="H1528" s="3" t="s">
        <v>14</v>
      </c>
      <c r="I1528" s="4" t="n">
        <v>95</v>
      </c>
    </row>
    <row r="1529" customFormat="false" ht="12.75" hidden="false" customHeight="false" outlineLevel="0" collapsed="false">
      <c r="A1529" s="1" t="s">
        <v>11</v>
      </c>
      <c r="B1529" s="2" t="s">
        <v>1232</v>
      </c>
      <c r="C1529" s="31" t="str">
        <f aca="false">HYPERLINK("http://www.gale.com/servlet/ItemDetailServlet?region=9&amp;imprint=000&amp;titleCode=GSALRE&amp;cf=e&amp;type=4&amp;id=241547","The Human Experience")</f>
        <v>The Human Experience</v>
      </c>
      <c r="D1529" s="31" t="n">
        <v>1</v>
      </c>
      <c r="E1529" s="32" t="s">
        <v>2627</v>
      </c>
      <c r="F1529" s="3" t="n">
        <v>2007</v>
      </c>
      <c r="G1529" s="34" t="n">
        <v>39398</v>
      </c>
      <c r="H1529" s="3" t="s">
        <v>18</v>
      </c>
      <c r="I1529" s="4" t="n">
        <v>2530</v>
      </c>
    </row>
    <row r="1530" customFormat="false" ht="12.75" hidden="false" customHeight="false" outlineLevel="0" collapsed="false">
      <c r="A1530" s="1" t="s">
        <v>76</v>
      </c>
      <c r="B1530" s="2" t="s">
        <v>1164</v>
      </c>
      <c r="C1530" s="31" t="str">
        <f aca="false">HYPERLINK("http://www.gale.com/servlet/ItemDetailServlet?region=9&amp;imprint=000&amp;titleCode=GSALRE&amp;cf=e&amp;type=4&amp;id=237989","The Illustrated Encyclopedia of Body-Mind Disciplines")</f>
        <v>The Illustrated Encyclopedia of Body-Mind Disciplines</v>
      </c>
      <c r="D1530" s="31" t="n">
        <v>1</v>
      </c>
      <c r="E1530" s="32" t="s">
        <v>2628</v>
      </c>
      <c r="F1530" s="3" t="n">
        <v>1999</v>
      </c>
      <c r="G1530" s="34" t="n">
        <v>39281</v>
      </c>
      <c r="H1530" s="3" t="s">
        <v>18</v>
      </c>
      <c r="I1530" s="4" t="n">
        <v>445</v>
      </c>
    </row>
    <row r="1531" customFormat="false" ht="12.75" hidden="false" customHeight="false" outlineLevel="0" collapsed="false">
      <c r="A1531" s="1" t="s">
        <v>198</v>
      </c>
      <c r="B1531" s="2" t="s">
        <v>1164</v>
      </c>
      <c r="C1531" s="31" t="str">
        <f aca="false">HYPERLINK("http://www.gale.com/servlet/ItemDetailServlet?region=9&amp;imprint=000&amp;titleCode=GSALRE&amp;cf=e&amp;type=4&amp;id=237986","The Illustrated Encyclopedia of Confucianism")</f>
        <v>The Illustrated Encyclopedia of Confucianism</v>
      </c>
      <c r="D1531" s="31" t="n">
        <v>2</v>
      </c>
      <c r="E1531" s="32" t="s">
        <v>2629</v>
      </c>
      <c r="F1531" s="3" t="n">
        <v>2005</v>
      </c>
      <c r="G1531" s="34" t="n">
        <v>39280</v>
      </c>
      <c r="H1531" s="3" t="s">
        <v>18</v>
      </c>
      <c r="I1531" s="4" t="n">
        <v>905</v>
      </c>
    </row>
    <row r="1532" customFormat="false" ht="12.75" hidden="false" customHeight="false" outlineLevel="0" collapsed="false">
      <c r="A1532" s="1" t="s">
        <v>198</v>
      </c>
      <c r="B1532" s="2" t="s">
        <v>1164</v>
      </c>
      <c r="C1532" s="31" t="str">
        <f aca="false">HYPERLINK("http://www.gale.com/servlet/ItemDetailServlet?region=9&amp;imprint=000&amp;titleCode=GSALRE&amp;cf=e&amp;type=4&amp;id=237988","The Illustrated Encyclopedia of Hinduism")</f>
        <v>The Illustrated Encyclopedia of Hinduism</v>
      </c>
      <c r="D1532" s="31" t="n">
        <v>2</v>
      </c>
      <c r="E1532" s="32" t="s">
        <v>2630</v>
      </c>
      <c r="F1532" s="3" t="n">
        <v>2002</v>
      </c>
      <c r="G1532" s="34" t="n">
        <v>39280</v>
      </c>
      <c r="H1532" s="3" t="s">
        <v>18</v>
      </c>
      <c r="I1532" s="4" t="n">
        <v>905</v>
      </c>
    </row>
    <row r="1533" customFormat="false" ht="12.75" hidden="false" customHeight="false" outlineLevel="0" collapsed="false">
      <c r="A1533" s="1" t="s">
        <v>198</v>
      </c>
      <c r="B1533" s="2" t="s">
        <v>1164</v>
      </c>
      <c r="C1533" s="31" t="str">
        <f aca="false">HYPERLINK("http://www.gale.com/servlet/ItemDetailServlet?region=9&amp;imprint=000&amp;titleCode=GSALRE&amp;cf=e&amp;type=4&amp;id=237987","The Illustrated Encyclopedia of Zen Buddhism")</f>
        <v>The Illustrated Encyclopedia of Zen Buddhism</v>
      </c>
      <c r="D1533" s="31" t="n">
        <v>1</v>
      </c>
      <c r="E1533" s="32" t="s">
        <v>2631</v>
      </c>
      <c r="F1533" s="3" t="n">
        <v>2002</v>
      </c>
      <c r="G1533" s="34" t="n">
        <v>39280</v>
      </c>
      <c r="H1533" s="3" t="s">
        <v>18</v>
      </c>
      <c r="I1533" s="4" t="n">
        <v>445</v>
      </c>
    </row>
    <row r="1534" customFormat="false" ht="12.75" hidden="false" customHeight="false" outlineLevel="0" collapsed="false">
      <c r="A1534" s="1" t="s">
        <v>22</v>
      </c>
      <c r="B1534" s="2" t="s">
        <v>1090</v>
      </c>
      <c r="C1534" s="31" t="str">
        <f aca="false">HYPERLINK("http://www.gale.com/servlet/ItemDetailServlet?region=9&amp;imprint=000&amp;titleCode=GSALRE&amp;cf=e&amp;type=4&amp;id=246640","The Industrial Revolution")</f>
        <v>The Industrial Revolution</v>
      </c>
      <c r="D1534" s="31" t="n">
        <v>1</v>
      </c>
      <c r="E1534" s="32" t="s">
        <v>2632</v>
      </c>
      <c r="F1534" s="3" t="n">
        <v>2008</v>
      </c>
      <c r="G1534" s="34" t="n">
        <v>39962</v>
      </c>
      <c r="H1534" s="3" t="s">
        <v>14</v>
      </c>
      <c r="I1534" s="4" t="n">
        <v>95</v>
      </c>
    </row>
    <row r="1535" customFormat="false" ht="12.75" hidden="false" customHeight="false" outlineLevel="0" collapsed="false">
      <c r="A1535" s="1" t="s">
        <v>97</v>
      </c>
      <c r="B1535" s="2" t="s">
        <v>1088</v>
      </c>
      <c r="C1535" s="31" t="str">
        <f aca="false">HYPERLINK("http://www.gale.com/servlet/ItemDetailServlet?region=9&amp;imprint=000&amp;titleCode=GSALRE&amp;cf=e&amp;type=4&amp;id=248887","The Innovation Handbook")</f>
        <v>The Innovation Handbook</v>
      </c>
      <c r="D1535" s="31" t="n">
        <v>1</v>
      </c>
      <c r="E1535" s="32" t="s">
        <v>2633</v>
      </c>
      <c r="F1535" s="3" t="n">
        <v>2008</v>
      </c>
      <c r="G1535" s="34" t="n">
        <v>39906</v>
      </c>
      <c r="H1535" s="3" t="s">
        <v>14</v>
      </c>
      <c r="I1535" s="4" t="n">
        <v>65</v>
      </c>
    </row>
    <row r="1536" customFormat="false" ht="12.75" hidden="false" customHeight="false" outlineLevel="0" collapsed="false">
      <c r="A1536" s="1" t="s">
        <v>97</v>
      </c>
      <c r="B1536" s="2" t="s">
        <v>1088</v>
      </c>
      <c r="C1536" s="31" t="str">
        <f aca="false">HYPERLINK("http://www.gale.com/servlet/ItemDetailServlet?region=9&amp;imprint=000&amp;titleCode=GSALRE&amp;cf=e&amp;type=4&amp;id=248762","The Innovative Leader")</f>
        <v>The Innovative Leader</v>
      </c>
      <c r="D1536" s="31" t="n">
        <v>1</v>
      </c>
      <c r="E1536" s="32" t="s">
        <v>2634</v>
      </c>
      <c r="F1536" s="3" t="n">
        <v>2007</v>
      </c>
      <c r="G1536" s="34" t="n">
        <v>39976</v>
      </c>
      <c r="H1536" s="3" t="s">
        <v>14</v>
      </c>
      <c r="I1536" s="4" t="n">
        <v>40</v>
      </c>
    </row>
    <row r="1537" customFormat="false" ht="12.75" hidden="false" customHeight="false" outlineLevel="0" collapsed="false">
      <c r="A1537" s="1" t="s">
        <v>97</v>
      </c>
      <c r="B1537" s="2" t="s">
        <v>1088</v>
      </c>
      <c r="C1537" s="31" t="str">
        <f aca="false">HYPERLINK("http://www.gale.com/servlet/ItemDetailServlet?region=9&amp;imprint=000&amp;titleCode=GSALRE&amp;cf=e&amp;type=4&amp;id=248880","The International Art Markets")</f>
        <v>The International Art Markets</v>
      </c>
      <c r="D1537" s="31" t="n">
        <v>1</v>
      </c>
      <c r="E1537" s="32" t="s">
        <v>2635</v>
      </c>
      <c r="F1537" s="3" t="n">
        <v>2008</v>
      </c>
      <c r="G1537" s="34" t="n">
        <v>39906</v>
      </c>
      <c r="H1537" s="3" t="s">
        <v>14</v>
      </c>
      <c r="I1537" s="4" t="n">
        <v>210</v>
      </c>
    </row>
    <row r="1538" customFormat="false" ht="12.75" hidden="false" customHeight="false" outlineLevel="0" collapsed="false">
      <c r="A1538" s="1" t="s">
        <v>22</v>
      </c>
      <c r="B1538" s="2" t="s">
        <v>1090</v>
      </c>
      <c r="C1538" s="31" t="str">
        <f aca="false">HYPERLINK("http://www.gale.com/servlet/ItemDetailServlet?region=9&amp;imprint=000&amp;titleCode=GSALRE&amp;cf=e&amp;type=4&amp;id=246681","The Jim Crow Encyclopedia: Greenwood Milestones in African American History")</f>
        <v>The Jim Crow Encyclopedia: Greenwood Milestones in African American History</v>
      </c>
      <c r="D1538" s="31" t="n">
        <v>2</v>
      </c>
      <c r="E1538" s="32" t="s">
        <v>2636</v>
      </c>
      <c r="F1538" s="3" t="n">
        <v>2008</v>
      </c>
      <c r="G1538" s="34" t="n">
        <v>39962</v>
      </c>
      <c r="H1538" s="3" t="s">
        <v>14</v>
      </c>
      <c r="I1538" s="4" t="n">
        <v>470</v>
      </c>
    </row>
    <row r="1539" customFormat="false" ht="12.75" hidden="false" customHeight="false" outlineLevel="0" collapsed="false">
      <c r="A1539" s="1" t="s">
        <v>22</v>
      </c>
      <c r="B1539" s="2" t="s">
        <v>1090</v>
      </c>
      <c r="C1539" s="31" t="str">
        <f aca="false">HYPERLINK("http://www.gale.com/servlet/ItemDetailServlet?region=9&amp;imprint=000&amp;titleCode=GSALRE&amp;cf=e&amp;type=4&amp;id=239781","The Late Medieval Age of Crisis and Renewal, 1300-1500: A Biographical Dictionary")</f>
        <v>The Late Medieval Age of Crisis and Renewal, 1300-1500: A Biographical Dictionary</v>
      </c>
      <c r="D1539" s="31" t="n">
        <v>1</v>
      </c>
      <c r="E1539" s="32" t="s">
        <v>2637</v>
      </c>
      <c r="F1539" s="3" t="n">
        <v>2001</v>
      </c>
      <c r="G1539" s="34" t="n">
        <v>39401</v>
      </c>
      <c r="H1539" s="3" t="s">
        <v>18</v>
      </c>
      <c r="I1539" s="4" t="n">
        <v>285</v>
      </c>
    </row>
    <row r="1540" customFormat="false" ht="12.75" hidden="false" customHeight="false" outlineLevel="0" collapsed="false">
      <c r="A1540" s="1" t="s">
        <v>1080</v>
      </c>
      <c r="B1540" s="2" t="s">
        <v>1081</v>
      </c>
      <c r="C1540" s="31" t="str">
        <f aca="false">HYPERLINK("http://www.gale.com/servlet/ItemDetailServlet?region=9&amp;imprint=000&amp;titleCode=GSALRE&amp;cf=e&amp;type=4&amp;id=248555","The Library Media Specialist and the Writing Process")</f>
        <v>The Library Media Specialist and the Writing Process</v>
      </c>
      <c r="D1540" s="31" t="n">
        <v>1</v>
      </c>
      <c r="E1540" s="32" t="s">
        <v>2638</v>
      </c>
      <c r="F1540" s="3" t="n">
        <v>2007</v>
      </c>
      <c r="G1540" s="34" t="n">
        <v>39974</v>
      </c>
      <c r="H1540" s="3" t="s">
        <v>14</v>
      </c>
      <c r="I1540" s="4" t="n">
        <v>85</v>
      </c>
    </row>
    <row r="1541" customFormat="false" ht="12.75" hidden="false" customHeight="false" outlineLevel="0" collapsed="false">
      <c r="A1541" s="1" t="s">
        <v>22</v>
      </c>
      <c r="B1541" s="2" t="s">
        <v>1090</v>
      </c>
      <c r="C1541" s="31" t="str">
        <f aca="false">HYPERLINK("http://www.gale.com/servlet/ItemDetailServlet?region=9&amp;imprint=000&amp;titleCode=GSALRE&amp;cf=e&amp;type=4&amp;id=239783","The Medieval City")</f>
        <v>The Medieval City</v>
      </c>
      <c r="D1541" s="31" t="n">
        <v>1</v>
      </c>
      <c r="E1541" s="32" t="s">
        <v>2639</v>
      </c>
      <c r="F1541" s="3" t="n">
        <v>2005</v>
      </c>
      <c r="G1541" s="34" t="n">
        <v>39304</v>
      </c>
      <c r="H1541" s="3" t="s">
        <v>18</v>
      </c>
      <c r="I1541" s="4" t="n">
        <v>95</v>
      </c>
    </row>
    <row r="1542" customFormat="false" ht="12.75" hidden="false" customHeight="false" outlineLevel="0" collapsed="false">
      <c r="A1542" s="1" t="s">
        <v>11</v>
      </c>
      <c r="B1542" s="2" t="s">
        <v>1580</v>
      </c>
      <c r="C1542" s="31" t="str">
        <f aca="false">HYPERLINK("http://www.gale.com/servlet/ItemDetailServlet?region=9&amp;imprint=000&amp;titleCode=GSALRE&amp;cf=e&amp;type=4&amp;id=248063","The Military and Teens")</f>
        <v>The Military and Teens</v>
      </c>
      <c r="D1542" s="31" t="n">
        <v>1</v>
      </c>
      <c r="E1542" s="32" t="s">
        <v>2640</v>
      </c>
      <c r="F1542" s="3" t="n">
        <v>2008</v>
      </c>
      <c r="G1542" s="34" t="n">
        <v>39941</v>
      </c>
      <c r="H1542" s="3" t="s">
        <v>14</v>
      </c>
      <c r="I1542" s="4" t="n">
        <v>85</v>
      </c>
    </row>
    <row r="1543" customFormat="false" ht="12.75" hidden="false" customHeight="false" outlineLevel="0" collapsed="false">
      <c r="A1543" s="1" t="s">
        <v>64</v>
      </c>
      <c r="B1543" s="2" t="s">
        <v>1090</v>
      </c>
      <c r="C1543" s="31" t="str">
        <f aca="false">HYPERLINK("http://www.gale.com/servlet/ItemDetailServlet?region=9&amp;imprint=000&amp;titleCode=GSALRE&amp;cf=e&amp;type=4&amp;id=239784","The New Ayn Rand Companion, Revised and Expanded Edition")</f>
        <v>The New Ayn Rand Companion, Revised and Expanded Edition</v>
      </c>
      <c r="D1543" s="31" t="n">
        <v>1</v>
      </c>
      <c r="E1543" s="32" t="s">
        <v>2641</v>
      </c>
      <c r="F1543" s="3" t="n">
        <v>1999</v>
      </c>
      <c r="G1543" s="34" t="n">
        <v>39310</v>
      </c>
      <c r="H1543" s="3" t="s">
        <v>18</v>
      </c>
      <c r="I1543" s="4" t="n">
        <v>140</v>
      </c>
    </row>
    <row r="1544" customFormat="false" ht="12.75" hidden="false" customHeight="false" outlineLevel="0" collapsed="false">
      <c r="A1544" s="1" t="s">
        <v>97</v>
      </c>
      <c r="B1544" s="2" t="s">
        <v>1088</v>
      </c>
      <c r="C1544" s="31" t="str">
        <f aca="false">HYPERLINK("http://www.gale.com/servlet/ItemDetailServlet?region=9&amp;imprint=000&amp;titleCode=GSALRE&amp;cf=e&amp;type=4&amp;id=248759","The New Boss")</f>
        <v>The New Boss</v>
      </c>
      <c r="D1544" s="31" t="n">
        <v>1</v>
      </c>
      <c r="E1544" s="32" t="s">
        <v>2642</v>
      </c>
      <c r="F1544" s="3" t="n">
        <v>2007</v>
      </c>
      <c r="G1544" s="34" t="n">
        <v>39976</v>
      </c>
      <c r="H1544" s="3" t="s">
        <v>14</v>
      </c>
      <c r="I1544" s="4" t="n">
        <v>75</v>
      </c>
    </row>
    <row r="1545" customFormat="false" ht="12.75" hidden="false" customHeight="false" outlineLevel="0" collapsed="false">
      <c r="A1545" s="1" t="s">
        <v>97</v>
      </c>
      <c r="B1545" s="2" t="s">
        <v>1088</v>
      </c>
      <c r="C1545" s="31" t="str">
        <f aca="false">HYPERLINK("http://www.gale.com/servlet/ItemDetailServlet?region=9&amp;imprint=000&amp;titleCode=GSALRE&amp;cf=e&amp;type=4&amp;id=248888","The New Boss, 2nd ed.")</f>
        <v>The New Boss, 2nd ed.</v>
      </c>
      <c r="D1545" s="31" t="n">
        <v>1</v>
      </c>
      <c r="E1545" s="32" t="s">
        <v>2643</v>
      </c>
      <c r="F1545" s="3" t="n">
        <v>2008</v>
      </c>
      <c r="G1545" s="34" t="n">
        <v>39899</v>
      </c>
      <c r="H1545" s="3" t="s">
        <v>14</v>
      </c>
      <c r="I1545" s="4" t="n">
        <v>55</v>
      </c>
    </row>
    <row r="1546" customFormat="false" ht="12.75" hidden="false" customHeight="false" outlineLevel="0" collapsed="false">
      <c r="A1546" s="1" t="s">
        <v>64</v>
      </c>
      <c r="B1546" s="2" t="s">
        <v>2644</v>
      </c>
      <c r="C1546" s="31" t="str">
        <f aca="false">HYPERLINK("http://www.gale.com/servlet/ItemDetailServlet?region=9&amp;imprint=000&amp;titleCode=GSALRE&amp;cf=e&amp;type=4&amp;id=241580","The New Princeton Encyclopedia of Poetry and Poetics")</f>
        <v>The New Princeton Encyclopedia of Poetry and Poetics</v>
      </c>
      <c r="D1546" s="31" t="n">
        <v>1</v>
      </c>
      <c r="E1546" s="32" t="s">
        <v>2645</v>
      </c>
      <c r="F1546" s="3" t="n">
        <v>1993</v>
      </c>
      <c r="G1546" s="34" t="n">
        <v>39394</v>
      </c>
      <c r="H1546" s="3" t="s">
        <v>18</v>
      </c>
      <c r="I1546" s="4" t="n">
        <v>95</v>
      </c>
    </row>
    <row r="1547" customFormat="false" ht="12.75" hidden="false" customHeight="false" outlineLevel="0" collapsed="false">
      <c r="A1547" s="1" t="s">
        <v>97</v>
      </c>
      <c r="B1547" s="2" t="s">
        <v>1088</v>
      </c>
      <c r="C1547" s="31" t="str">
        <f aca="false">HYPERLINK("http://www.gale.com/servlet/ItemDetailServlet?region=9&amp;imprint=000&amp;titleCode=GSALRE&amp;cf=e&amp;type=4&amp;id=248808","The New Strategic Brand Management")</f>
        <v>The New Strategic Brand Management</v>
      </c>
      <c r="D1547" s="31" t="n">
        <v>1</v>
      </c>
      <c r="E1547" s="32" t="s">
        <v>2646</v>
      </c>
      <c r="F1547" s="3" t="n">
        <v>2008</v>
      </c>
      <c r="G1547" s="34" t="n">
        <v>39941</v>
      </c>
      <c r="H1547" s="3" t="s">
        <v>14</v>
      </c>
      <c r="I1547" s="4" t="n">
        <v>150</v>
      </c>
    </row>
    <row r="1548" customFormat="false" ht="12.75" hidden="false" customHeight="false" outlineLevel="0" collapsed="false">
      <c r="A1548" s="1" t="s">
        <v>1080</v>
      </c>
      <c r="B1548" s="2" t="s">
        <v>1081</v>
      </c>
      <c r="C1548" s="31" t="str">
        <f aca="false">HYPERLINK("http://www.gale.com/servlet/ItemDetailServlet?region=9&amp;imprint=000&amp;titleCode=GSALRE&amp;cf=e&amp;type=4&amp;id=248543","The Power of the Media Specialist to Improve Academic Achievement and Strengthen At-Risk Youth")</f>
        <v>The Power of the Media Specialist to Improve Academic Achievement and Strengthen At-Risk Youth</v>
      </c>
      <c r="D1548" s="31" t="n">
        <v>1</v>
      </c>
      <c r="E1548" s="32" t="s">
        <v>2647</v>
      </c>
      <c r="F1548" s="3" t="n">
        <v>2008</v>
      </c>
      <c r="G1548" s="34" t="n">
        <v>39948</v>
      </c>
      <c r="H1548" s="3" t="s">
        <v>14</v>
      </c>
      <c r="I1548" s="4" t="n">
        <v>85</v>
      </c>
    </row>
    <row r="1549" customFormat="false" ht="12.75" hidden="false" customHeight="false" outlineLevel="0" collapsed="false">
      <c r="A1549" s="1" t="s">
        <v>1080</v>
      </c>
      <c r="B1549" s="2" t="s">
        <v>1081</v>
      </c>
      <c r="C1549" s="31" t="str">
        <f aca="false">HYPERLINK("http://www.gale.com/servlet/ItemDetailServlet?region=9&amp;imprint=000&amp;titleCode=GSALRE&amp;cf=e&amp;type=4&amp;id=238325","The Principal's Guide to a Powerful Library Media Program")</f>
        <v>The Principal's Guide to a Powerful Library Media Program</v>
      </c>
      <c r="D1549" s="31" t="n">
        <v>1</v>
      </c>
      <c r="E1549" s="32" t="s">
        <v>2648</v>
      </c>
      <c r="F1549" s="3" t="n">
        <v>2005</v>
      </c>
      <c r="G1549" s="34" t="n">
        <v>39287</v>
      </c>
      <c r="H1549" s="3" t="s">
        <v>18</v>
      </c>
      <c r="I1549" s="4" t="n">
        <v>95</v>
      </c>
    </row>
    <row r="1550" customFormat="false" ht="12.75" hidden="false" customHeight="false" outlineLevel="0" collapsed="false">
      <c r="A1550" s="1" t="s">
        <v>97</v>
      </c>
      <c r="B1550" s="2" t="s">
        <v>1088</v>
      </c>
      <c r="C1550" s="31" t="str">
        <f aca="false">HYPERLINK("http://www.gale.com/servlet/ItemDetailServlet?region=9&amp;imprint=000&amp;titleCode=GSALRE&amp;cf=e&amp;type=4&amp;id=248908","The Professional LGV Driver's Handbook 2nd edition")</f>
        <v>The Professional LGV Driver's Handbook 2nd edition</v>
      </c>
      <c r="D1550" s="31" t="n">
        <v>1</v>
      </c>
      <c r="E1550" s="32" t="s">
        <v>2649</v>
      </c>
      <c r="F1550" s="3" t="n">
        <v>2008</v>
      </c>
      <c r="G1550" s="34" t="n">
        <v>39918</v>
      </c>
      <c r="H1550" s="3" t="s">
        <v>14</v>
      </c>
      <c r="I1550" s="4" t="n">
        <v>105</v>
      </c>
    </row>
    <row r="1551" customFormat="false" ht="12.75" hidden="false" customHeight="false" outlineLevel="0" collapsed="false">
      <c r="A1551" s="1" t="s">
        <v>97</v>
      </c>
      <c r="B1551" s="2" t="s">
        <v>1047</v>
      </c>
      <c r="C1551" s="31" t="str">
        <f aca="false">HYPERLINK("http://www.gale.com/servlet/ItemDetailServlet?region=9&amp;imprint=000&amp;titleCode=GSALRE&amp;cf=e&amp;type=4&amp;id=248683","The Relentless Pursuit of Success")</f>
        <v>The Relentless Pursuit of Success</v>
      </c>
      <c r="D1551" s="31" t="n">
        <v>1</v>
      </c>
      <c r="E1551" s="32" t="s">
        <v>2650</v>
      </c>
      <c r="F1551" s="3" t="n">
        <v>2007</v>
      </c>
      <c r="G1551" s="34" t="n">
        <v>39885</v>
      </c>
      <c r="H1551" s="3" t="s">
        <v>14</v>
      </c>
      <c r="I1551" s="4" t="n">
        <v>55</v>
      </c>
    </row>
    <row r="1552" customFormat="false" ht="12.75" hidden="false" customHeight="false" outlineLevel="0" collapsed="false">
      <c r="A1552" s="1" t="s">
        <v>198</v>
      </c>
      <c r="B1552" s="2" t="s">
        <v>1130</v>
      </c>
      <c r="C1552" s="31" t="str">
        <f aca="false">HYPERLINK("http://www.gale.com/servlet/ItemDetailServlet?region=9&amp;imprint=000&amp;titleCode=GSALRE&amp;cf=e&amp;type=4&amp;id=238981","The Religious Right")</f>
        <v>The Religious Right</v>
      </c>
      <c r="D1552" s="31" t="n">
        <v>1</v>
      </c>
      <c r="E1552" s="32" t="s">
        <v>2651</v>
      </c>
      <c r="F1552" s="3" t="n">
        <v>2007</v>
      </c>
      <c r="G1552" s="34" t="n">
        <v>39435</v>
      </c>
      <c r="H1552" s="3" t="s">
        <v>18</v>
      </c>
      <c r="I1552" s="4" t="n">
        <v>285</v>
      </c>
    </row>
    <row r="1553" customFormat="false" ht="12.75" hidden="false" customHeight="false" outlineLevel="0" collapsed="false">
      <c r="A1553" s="1" t="s">
        <v>97</v>
      </c>
      <c r="B1553" s="2" t="s">
        <v>1088</v>
      </c>
      <c r="C1553" s="31" t="str">
        <f aca="false">HYPERLINK("http://www.gale.com/servlet/ItemDetailServlet?region=9&amp;imprint=000&amp;titleCode=GSALRE&amp;cf=e&amp;type=4&amp;id=248915","The Retail Value Chain")</f>
        <v>The Retail Value Chain</v>
      </c>
      <c r="D1553" s="31" t="n">
        <v>1</v>
      </c>
      <c r="E1553" s="32" t="s">
        <v>2652</v>
      </c>
      <c r="F1553" s="3" t="n">
        <v>2009</v>
      </c>
      <c r="G1553" s="34" t="n">
        <v>39976</v>
      </c>
      <c r="H1553" s="3" t="s">
        <v>14</v>
      </c>
      <c r="I1553" s="4" t="n">
        <v>105</v>
      </c>
    </row>
    <row r="1554" customFormat="false" ht="12.75" hidden="false" customHeight="false" outlineLevel="0" collapsed="false">
      <c r="A1554" s="1" t="s">
        <v>64</v>
      </c>
      <c r="B1554" s="2" t="s">
        <v>1090</v>
      </c>
      <c r="C1554" s="31" t="str">
        <f aca="false">HYPERLINK("http://www.gale.com/servlet/ItemDetailServlet?region=9&amp;imprint=000&amp;titleCode=GSALRE&amp;cf=e&amp;type=4&amp;id=246621","The Richard Wright Encyclopedia")</f>
        <v>The Richard Wright Encyclopedia</v>
      </c>
      <c r="D1554" s="31" t="n">
        <v>1</v>
      </c>
      <c r="E1554" s="32" t="s">
        <v>2653</v>
      </c>
      <c r="F1554" s="3" t="n">
        <v>2008</v>
      </c>
      <c r="G1554" s="34" t="n">
        <v>39903</v>
      </c>
      <c r="H1554" s="3" t="s">
        <v>14</v>
      </c>
      <c r="I1554" s="4" t="n">
        <v>260</v>
      </c>
    </row>
    <row r="1555" customFormat="false" ht="12.75" hidden="false" customHeight="false" outlineLevel="0" collapsed="false">
      <c r="A1555" s="1" t="s">
        <v>11</v>
      </c>
      <c r="B1555" s="2" t="s">
        <v>1060</v>
      </c>
      <c r="C1555" s="31" t="str">
        <f aca="false">HYPERLINK("http://www.gale.com/servlet/ItemDetailServlet?region=9&amp;imprint=000&amp;titleCode=GSALRE&amp;cf=e&amp;type=4&amp;id=244262","The SAGE Encyclopedia of Qualitative Research Methods")</f>
        <v>The SAGE Encyclopedia of Qualitative Research Methods</v>
      </c>
      <c r="D1555" s="31" t="n">
        <v>2</v>
      </c>
      <c r="E1555" s="32" t="s">
        <v>2654</v>
      </c>
      <c r="F1555" s="3" t="n">
        <v>2008</v>
      </c>
      <c r="G1555" s="34" t="n">
        <v>39709</v>
      </c>
      <c r="H1555" s="3" t="s">
        <v>18</v>
      </c>
      <c r="I1555" s="4" t="n">
        <v>730</v>
      </c>
    </row>
    <row r="1556" customFormat="false" ht="12.75" hidden="false" customHeight="false" outlineLevel="0" collapsed="false">
      <c r="A1556" s="1" t="s">
        <v>76</v>
      </c>
      <c r="B1556" s="2" t="s">
        <v>1060</v>
      </c>
      <c r="C1556" s="31" t="str">
        <f aca="false">HYPERLINK("http://www.gale.com/servlet/ItemDetailServlet?region=9&amp;imprint=000&amp;titleCode=GSALRE&amp;cf=e&amp;type=4&amp;id=244593","The SAGE Handbook of Healthcare: Global Policies, Business Opportunities, Scientific Developments")</f>
        <v>The SAGE Handbook of Healthcare: Global Policies, Business Opportunities, Scientific Developments</v>
      </c>
      <c r="D1556" s="31" t="n">
        <v>1</v>
      </c>
      <c r="E1556" s="32" t="s">
        <v>2655</v>
      </c>
      <c r="F1556" s="3" t="n">
        <v>2008</v>
      </c>
      <c r="G1556" s="34" t="n">
        <v>39576</v>
      </c>
      <c r="H1556" s="3" t="s">
        <v>18</v>
      </c>
      <c r="I1556" s="4" t="n">
        <v>415</v>
      </c>
    </row>
    <row r="1557" customFormat="false" ht="12.75" hidden="false" customHeight="false" outlineLevel="0" collapsed="false">
      <c r="A1557" s="1" t="s">
        <v>1102</v>
      </c>
      <c r="B1557" s="2" t="s">
        <v>1104</v>
      </c>
      <c r="C1557" s="31" t="str">
        <f aca="false">HYPERLINK("http://www.gale.com/servlet/ItemDetailServlet?region=9&amp;imprint=000&amp;titleCode=GSALRE&amp;cf=e&amp;type=4&amp;id=246530","The Semantic Web for Knowledge and Data Management: Technologies and Practices")</f>
        <v>The Semantic Web for Knowledge and Data Management: Technologies and Practices</v>
      </c>
      <c r="D1557" s="31" t="n">
        <v>1</v>
      </c>
      <c r="E1557" s="32" t="s">
        <v>2656</v>
      </c>
      <c r="F1557" s="3" t="n">
        <v>2008</v>
      </c>
      <c r="G1557" s="34" t="n">
        <v>39962</v>
      </c>
      <c r="H1557" s="3" t="s">
        <v>14</v>
      </c>
      <c r="I1557" s="4" t="n">
        <v>560</v>
      </c>
    </row>
    <row r="1558" customFormat="false" ht="12.75" hidden="false" customHeight="false" outlineLevel="0" collapsed="false">
      <c r="A1558" s="1" t="s">
        <v>34</v>
      </c>
      <c r="B1558" s="2" t="s">
        <v>1365</v>
      </c>
      <c r="C1558" s="31" t="str">
        <f aca="false">HYPERLINK("http://www.gale.com/servlet/ItemDetailServlet?region=9&amp;imprint=000&amp;titleCode=GSALRE&amp;cf=e&amp;type=4&amp;id=248509","The Senses: A Comprehensive Reference")</f>
        <v>The Senses: A Comprehensive Reference</v>
      </c>
      <c r="D1558" s="31" t="n">
        <v>6</v>
      </c>
      <c r="E1558" s="32" t="s">
        <v>2657</v>
      </c>
      <c r="F1558" s="3" t="n">
        <v>2008</v>
      </c>
      <c r="G1558" s="34" t="n">
        <v>39947</v>
      </c>
      <c r="H1558" s="3" t="s">
        <v>14</v>
      </c>
      <c r="I1558" s="4" t="n">
        <v>4125</v>
      </c>
    </row>
    <row r="1559" customFormat="false" ht="12.75" hidden="false" customHeight="false" outlineLevel="0" collapsed="false">
      <c r="A1559" s="1" t="s">
        <v>15</v>
      </c>
      <c r="B1559" s="2" t="s">
        <v>1580</v>
      </c>
      <c r="C1559" s="31" t="str">
        <f aca="false">HYPERLINK("http://www.gale.com/servlet/ItemDetailServlet?region=9&amp;imprint=000&amp;titleCode=GSALRE&amp;cf=e&amp;type=4&amp;id=248052","The Sports Hall of Fame Encyclopedia")</f>
        <v>The Sports Hall of Fame Encyclopedia</v>
      </c>
      <c r="D1559" s="31" t="n">
        <v>1</v>
      </c>
      <c r="E1559" s="32" t="s">
        <v>2658</v>
      </c>
      <c r="F1559" s="3" t="n">
        <v>2008</v>
      </c>
      <c r="G1559" s="34" t="n">
        <v>39941</v>
      </c>
      <c r="H1559" s="3" t="s">
        <v>14</v>
      </c>
      <c r="I1559" s="4" t="n">
        <v>420</v>
      </c>
    </row>
    <row r="1560" customFormat="false" ht="12.75" hidden="false" customHeight="false" outlineLevel="0" collapsed="false">
      <c r="A1560" s="1" t="s">
        <v>76</v>
      </c>
      <c r="B1560" s="2" t="s">
        <v>1248</v>
      </c>
      <c r="C1560" s="31" t="str">
        <f aca="false">HYPERLINK("http://www.gale.com/servlet/ItemDetailServlet?region=9&amp;imprint=000&amp;titleCode=GSALRE&amp;cf=e&amp;type=4&amp;id=241645","The Springer Index of Viruses")</f>
        <v>The Springer Index of Viruses</v>
      </c>
      <c r="D1560" s="31" t="n">
        <v>1</v>
      </c>
      <c r="E1560" s="32" t="s">
        <v>2659</v>
      </c>
      <c r="F1560" s="3" t="n">
        <v>2002</v>
      </c>
      <c r="G1560" s="34" t="n">
        <v>39427</v>
      </c>
      <c r="H1560" s="3" t="s">
        <v>18</v>
      </c>
      <c r="I1560" s="4" t="n">
        <v>1080</v>
      </c>
    </row>
    <row r="1561" customFormat="false" ht="12.75" hidden="false" customHeight="false" outlineLevel="0" collapsed="false">
      <c r="A1561" s="1" t="s">
        <v>1080</v>
      </c>
      <c r="B1561" s="2" t="s">
        <v>1081</v>
      </c>
      <c r="C1561" s="31" t="str">
        <f aca="false">HYPERLINK("http://www.gale.com/servlet/ItemDetailServlet?region=9&amp;imprint=000&amp;titleCode=GSALRE&amp;cf=e&amp;type=4&amp;id=225171","The Standards-Based Integrated Library: A Collaborative Approach for Aligning the Library Program with the Classroom Curriculum")</f>
        <v>The Standards-Based Integrated Library: A Collaborative Approach for Aligning the Library Program with the Classroom Curriculum</v>
      </c>
      <c r="D1561" s="31" t="n">
        <v>1</v>
      </c>
      <c r="E1561" s="32" t="s">
        <v>2660</v>
      </c>
      <c r="F1561" s="34" t="n">
        <v>38071</v>
      </c>
      <c r="G1561" s="34" t="n">
        <v>38518</v>
      </c>
      <c r="H1561" s="3" t="s">
        <v>18</v>
      </c>
      <c r="I1561" s="4" t="n">
        <v>85</v>
      </c>
    </row>
    <row r="1562" customFormat="false" ht="12.75" hidden="false" customHeight="false" outlineLevel="0" collapsed="false">
      <c r="A1562" s="1" t="s">
        <v>11</v>
      </c>
      <c r="B1562" s="2" t="s">
        <v>1220</v>
      </c>
      <c r="C1562" s="31" t="str">
        <f aca="false">HYPERLINK("http://www.gale.com/servlet/ItemDetailServlet?region=9&amp;imprint=000&amp;titleCode=GSALRE&amp;cf=e&amp;type=4&amp;id=238210","The Structural Approach to Direct Practice in Social Work: A Social Constructionist Perspective")</f>
        <v>The Structural Approach to Direct Practice in Social Work: A Social Constructionist Perspective</v>
      </c>
      <c r="D1562" s="31" t="n">
        <v>1</v>
      </c>
      <c r="E1562" s="32" t="s">
        <v>2661</v>
      </c>
      <c r="F1562" s="3" t="n">
        <v>2006</v>
      </c>
      <c r="G1562" s="34" t="n">
        <v>39310</v>
      </c>
      <c r="H1562" s="3" t="s">
        <v>18</v>
      </c>
      <c r="I1562" s="4" t="n">
        <v>95</v>
      </c>
    </row>
    <row r="1563" customFormat="false" ht="12.75" hidden="false" customHeight="false" outlineLevel="0" collapsed="false">
      <c r="A1563" s="1" t="s">
        <v>1080</v>
      </c>
      <c r="B1563" s="2" t="s">
        <v>1081</v>
      </c>
      <c r="C1563" s="31" t="str">
        <f aca="false">HYPERLINK("http://www.gale.com/servlet/ItemDetailServlet?region=9&amp;imprint=000&amp;titleCode=GSALRE&amp;cf=e&amp;type=4&amp;id=248556","The Super3: Information Skills for Young Learners")</f>
        <v>The Super3: Information Skills for Young Learners</v>
      </c>
      <c r="D1563" s="31" t="n">
        <v>1</v>
      </c>
      <c r="E1563" s="32" t="s">
        <v>2662</v>
      </c>
      <c r="F1563" s="3" t="n">
        <v>2007</v>
      </c>
      <c r="G1563" s="34" t="n">
        <v>39974</v>
      </c>
      <c r="H1563" s="3" t="s">
        <v>14</v>
      </c>
      <c r="I1563" s="4" t="n">
        <v>85</v>
      </c>
    </row>
    <row r="1564" customFormat="false" ht="12.75" hidden="false" customHeight="false" outlineLevel="0" collapsed="false">
      <c r="A1564" s="1" t="s">
        <v>97</v>
      </c>
      <c r="B1564" s="2" t="s">
        <v>1088</v>
      </c>
      <c r="C1564" s="31" t="str">
        <f aca="false">HYPERLINK("http://www.gale.com/servlet/ItemDetailServlet?region=9&amp;imprint=000&amp;titleCode=GSALRE&amp;cf=e&amp;type=4&amp;id=248793","The Talent Powered Organization")</f>
        <v>The Talent Powered Organization</v>
      </c>
      <c r="D1564" s="31" t="n">
        <v>1</v>
      </c>
      <c r="E1564" s="32" t="s">
        <v>2663</v>
      </c>
      <c r="F1564" s="3" t="n">
        <v>2007</v>
      </c>
      <c r="G1564" s="34" t="n">
        <v>39948</v>
      </c>
      <c r="H1564" s="3" t="s">
        <v>14</v>
      </c>
      <c r="I1564" s="4" t="n">
        <v>85</v>
      </c>
    </row>
    <row r="1565" customFormat="false" ht="12.75" hidden="false" customHeight="false" outlineLevel="0" collapsed="false">
      <c r="A1565" s="1" t="s">
        <v>22</v>
      </c>
      <c r="B1565" s="2" t="s">
        <v>1220</v>
      </c>
      <c r="C1565" s="31" t="str">
        <f aca="false">HYPERLINK("http://www.gale.com/servlet/ItemDetailServlet?region=9&amp;imprint=000&amp;titleCode=GSALRE&amp;cf=e&amp;type=4&amp;id=238211","The Tet Offensive: A Concise History")</f>
        <v>The Tet Offensive: A Concise History</v>
      </c>
      <c r="D1565" s="31" t="n">
        <v>1</v>
      </c>
      <c r="E1565" s="32" t="s">
        <v>2664</v>
      </c>
      <c r="F1565" s="3" t="n">
        <v>2007</v>
      </c>
      <c r="G1565" s="34" t="n">
        <v>39310</v>
      </c>
      <c r="H1565" s="3" t="s">
        <v>18</v>
      </c>
      <c r="I1565" s="4" t="n">
        <v>65</v>
      </c>
    </row>
    <row r="1566" customFormat="false" ht="12.75" hidden="false" customHeight="false" outlineLevel="0" collapsed="false">
      <c r="A1566" s="1" t="s">
        <v>97</v>
      </c>
      <c r="B1566" s="2" t="s">
        <v>1088</v>
      </c>
      <c r="C1566" s="31" t="str">
        <f aca="false">HYPERLINK("http://www.gale.com/servlet/ItemDetailServlet?region=9&amp;imprint=000&amp;titleCode=GSALRE&amp;cf=e&amp;type=4&amp;id=248763","The Theory &amp; Practice of Training Revised 5th")</f>
        <v>The Theory &amp; Practice of Training Revised 5th</v>
      </c>
      <c r="D1566" s="31" t="n">
        <v>1</v>
      </c>
      <c r="E1566" s="32" t="s">
        <v>2665</v>
      </c>
      <c r="F1566" s="3" t="n">
        <v>2007</v>
      </c>
      <c r="G1566" s="34" t="n">
        <v>39976</v>
      </c>
      <c r="H1566" s="3" t="s">
        <v>14</v>
      </c>
      <c r="I1566" s="4" t="n">
        <v>100</v>
      </c>
    </row>
    <row r="1567" customFormat="false" ht="12.75" hidden="false" customHeight="false" outlineLevel="0" collapsed="false">
      <c r="A1567" s="1" t="s">
        <v>11</v>
      </c>
      <c r="B1567" s="2" t="s">
        <v>1090</v>
      </c>
      <c r="C1567" s="31" t="str">
        <f aca="false">HYPERLINK("http://www.gale.com/servlet/ItemDetailServlet?region=9&amp;imprint=000&amp;titleCode=GSALRE&amp;cf=e&amp;type=4&amp;id=246689","The Torture and Prisoner Abuse Debate")</f>
        <v>The Torture and Prisoner Abuse Debate</v>
      </c>
      <c r="D1567" s="31" t="n">
        <v>1</v>
      </c>
      <c r="E1567" s="32" t="s">
        <v>2666</v>
      </c>
      <c r="F1567" s="3" t="n">
        <v>2008</v>
      </c>
      <c r="G1567" s="34" t="n">
        <v>39962</v>
      </c>
      <c r="H1567" s="3" t="s">
        <v>14</v>
      </c>
      <c r="I1567" s="4" t="n">
        <v>105</v>
      </c>
    </row>
    <row r="1568" customFormat="false" ht="12.75" hidden="false" customHeight="false" outlineLevel="0" collapsed="false">
      <c r="A1568" s="1" t="s">
        <v>97</v>
      </c>
      <c r="B1568" s="2" t="s">
        <v>1088</v>
      </c>
      <c r="C1568" s="31" t="str">
        <f aca="false">HYPERLINK("http://www.gale.com/servlet/ItemDetailServlet?region=9&amp;imprint=000&amp;titleCode=GSALRE&amp;cf=e&amp;type=4&amp;id=248916","The Transport Manager's and Operator's Handbook 2009 39th edition")</f>
        <v>The Transport Manager's and Operator's Handbook 2009 39th edition</v>
      </c>
      <c r="D1568" s="31" t="n">
        <v>1</v>
      </c>
      <c r="E1568" s="32" t="s">
        <v>2667</v>
      </c>
      <c r="F1568" s="3" t="n">
        <v>2009</v>
      </c>
      <c r="G1568" s="34" t="n">
        <v>39976</v>
      </c>
      <c r="H1568" s="3" t="s">
        <v>14</v>
      </c>
      <c r="I1568" s="4" t="n">
        <v>180</v>
      </c>
    </row>
    <row r="1569" customFormat="false" ht="12.75" hidden="false" customHeight="false" outlineLevel="0" collapsed="false">
      <c r="A1569" s="1" t="s">
        <v>97</v>
      </c>
      <c r="B1569" s="2" t="s">
        <v>1088</v>
      </c>
      <c r="C1569" s="31" t="str">
        <f aca="false">HYPERLINK("http://www.gale.com/servlet/ItemDetailServlet?region=9&amp;imprint=000&amp;titleCode=GSALRE&amp;cf=e&amp;type=4&amp;id=248797","The Transport Manager's and Operator's Handbook 38th Edition")</f>
        <v>The Transport Manager's and Operator's Handbook 38th Edition</v>
      </c>
      <c r="D1569" s="31" t="n">
        <v>1</v>
      </c>
      <c r="E1569" s="32" t="s">
        <v>2668</v>
      </c>
      <c r="F1569" s="3" t="n">
        <v>2007</v>
      </c>
      <c r="G1569" s="34" t="n">
        <v>39948</v>
      </c>
      <c r="H1569" s="3" t="s">
        <v>14</v>
      </c>
      <c r="I1569" s="4" t="n">
        <v>220</v>
      </c>
    </row>
    <row r="1570" customFormat="false" ht="12.75" hidden="false" customHeight="false" outlineLevel="0" collapsed="false">
      <c r="A1570" s="1" t="s">
        <v>97</v>
      </c>
      <c r="B1570" s="2" t="s">
        <v>1088</v>
      </c>
      <c r="C1570" s="31" t="str">
        <f aca="false">HYPERLINK("http://www.gale.com/servlet/ItemDetailServlet?region=9&amp;imprint=000&amp;titleCode=GSALRE&amp;cf=e&amp;type=4&amp;id=248747","The Ultimate IQ Test Book")</f>
        <v>The Ultimate IQ Test Book</v>
      </c>
      <c r="D1570" s="31" t="n">
        <v>1</v>
      </c>
      <c r="E1570" s="32" t="s">
        <v>2669</v>
      </c>
      <c r="F1570" s="3" t="n">
        <v>2007</v>
      </c>
      <c r="G1570" s="34" t="n">
        <v>39990</v>
      </c>
      <c r="H1570" s="3" t="s">
        <v>14</v>
      </c>
      <c r="I1570" s="4" t="n">
        <v>40</v>
      </c>
    </row>
    <row r="1571" customFormat="false" ht="12.75" hidden="false" customHeight="false" outlineLevel="0" collapsed="false">
      <c r="A1571" s="1" t="s">
        <v>22</v>
      </c>
      <c r="B1571" s="2" t="s">
        <v>1144</v>
      </c>
      <c r="C1571" s="31" t="str">
        <f aca="false">HYPERLINK("http://www.gale.com/servlet/ItemDetailServlet?region=9&amp;imprint=000&amp;titleCode=GSALRE&amp;cf=e&amp;type=4&amp;id=241911","The United States at War")</f>
        <v>The United States at War</v>
      </c>
      <c r="D1571" s="31" t="n">
        <v>2</v>
      </c>
      <c r="E1571" s="32" t="s">
        <v>2670</v>
      </c>
      <c r="F1571" s="3" t="n">
        <v>2005</v>
      </c>
      <c r="G1571" s="34" t="n">
        <v>39434</v>
      </c>
      <c r="H1571" s="3" t="s">
        <v>18</v>
      </c>
      <c r="I1571" s="4" t="n">
        <v>230</v>
      </c>
    </row>
    <row r="1572" customFormat="false" ht="12.75" hidden="false" customHeight="false" outlineLevel="0" collapsed="false">
      <c r="A1572" s="1" t="s">
        <v>1080</v>
      </c>
      <c r="B1572" s="2" t="s">
        <v>1186</v>
      </c>
      <c r="C1572" s="31" t="str">
        <f aca="false">HYPERLINK("http://www.gale.com/servlet/ItemDetailServlet?region=9&amp;imprint=000&amp;titleCode=GSALRE&amp;cf=e&amp;type=4&amp;id=228514","The Virtual Customer: A New Paradigm for Improving Customer Relations in Libraries and Information Services")</f>
        <v>The Virtual Customer: A New Paradigm for Improving Customer Relations in Libraries and Information Services</v>
      </c>
      <c r="D1572" s="31" t="n">
        <v>1</v>
      </c>
      <c r="E1572" s="32" t="s">
        <v>2671</v>
      </c>
      <c r="F1572" s="34" t="n">
        <v>38618</v>
      </c>
      <c r="G1572" s="34" t="n">
        <v>38848</v>
      </c>
      <c r="H1572" s="3" t="s">
        <v>18</v>
      </c>
      <c r="I1572" s="4" t="n">
        <v>315</v>
      </c>
    </row>
    <row r="1573" customFormat="false" ht="12.75" hidden="false" customHeight="false" outlineLevel="0" collapsed="false">
      <c r="A1573" s="1" t="s">
        <v>34</v>
      </c>
      <c r="B1573" s="2" t="s">
        <v>1083</v>
      </c>
      <c r="C1573" s="31" t="str">
        <f aca="false">HYPERLINK("http://www.gale.com/servlet/ItemDetailServlet?region=9&amp;imprint=000&amp;titleCode=GSALRE&amp;cf=e&amp;type=4&amp;id=238863","The World's Largest Wetlands: Ecology and Conservation")</f>
        <v>The World's Largest Wetlands: Ecology and Conservation</v>
      </c>
      <c r="D1573" s="31" t="n">
        <v>1</v>
      </c>
      <c r="E1573" s="32" t="s">
        <v>2672</v>
      </c>
      <c r="F1573" s="3" t="n">
        <v>2005</v>
      </c>
      <c r="G1573" s="34" t="n">
        <v>39282</v>
      </c>
      <c r="H1573" s="3" t="s">
        <v>18</v>
      </c>
      <c r="I1573" s="4" t="n">
        <v>295</v>
      </c>
    </row>
    <row r="1574" customFormat="false" ht="12.75" hidden="false" customHeight="false" outlineLevel="0" collapsed="false">
      <c r="A1574" s="1" t="s">
        <v>64</v>
      </c>
      <c r="B1574" s="2" t="s">
        <v>1090</v>
      </c>
      <c r="C1574" s="31" t="str">
        <f aca="false">HYPERLINK("http://www.gale.com/servlet/ItemDetailServlet?region=9&amp;imprint=000&amp;titleCode=GSALRE&amp;cf=e&amp;type=4&amp;id=239796","Thematic Guide to American Poetry")</f>
        <v>Thematic Guide to American Poetry</v>
      </c>
      <c r="D1574" s="31" t="n">
        <v>1</v>
      </c>
      <c r="E1574" s="32" t="s">
        <v>2673</v>
      </c>
      <c r="F1574" s="3" t="n">
        <v>2002</v>
      </c>
      <c r="G1574" s="34" t="n">
        <v>39423</v>
      </c>
      <c r="H1574" s="3" t="s">
        <v>18</v>
      </c>
      <c r="I1574" s="4" t="n">
        <v>135</v>
      </c>
    </row>
    <row r="1575" customFormat="false" ht="12.75" hidden="false" customHeight="false" outlineLevel="0" collapsed="false">
      <c r="A1575" s="1" t="s">
        <v>64</v>
      </c>
      <c r="B1575" s="2" t="s">
        <v>1090</v>
      </c>
      <c r="C1575" s="31" t="str">
        <f aca="false">HYPERLINK("http://www.gale.com/servlet/ItemDetailServlet?region=9&amp;imprint=000&amp;titleCode=GSALRE&amp;cf=e&amp;type=4&amp;id=239797","Thematic Guide to British Poetry")</f>
        <v>Thematic Guide to British Poetry</v>
      </c>
      <c r="D1575" s="31" t="n">
        <v>1</v>
      </c>
      <c r="E1575" s="32" t="s">
        <v>2674</v>
      </c>
      <c r="F1575" s="3" t="n">
        <v>2002</v>
      </c>
      <c r="G1575" s="34" t="n">
        <v>39304</v>
      </c>
      <c r="H1575" s="3" t="s">
        <v>18</v>
      </c>
      <c r="I1575" s="4" t="n">
        <v>155</v>
      </c>
    </row>
    <row r="1576" customFormat="false" ht="12.75" hidden="false" customHeight="false" outlineLevel="0" collapsed="false">
      <c r="A1576" s="1" t="s">
        <v>73</v>
      </c>
      <c r="B1576" s="2" t="s">
        <v>1090</v>
      </c>
      <c r="C1576" s="31" t="str">
        <f aca="false">HYPERLINK("http://www.gale.com/servlet/ItemDetailServlet?region=9&amp;imprint=000&amp;titleCode=GSALRE&amp;cf=e&amp;type=4&amp;id=239798","Thematic Guide to Modern Drama")</f>
        <v>Thematic Guide to Modern Drama</v>
      </c>
      <c r="D1576" s="31" t="n">
        <v>1</v>
      </c>
      <c r="E1576" s="32" t="s">
        <v>2675</v>
      </c>
      <c r="F1576" s="3" t="n">
        <v>2003</v>
      </c>
      <c r="G1576" s="34" t="n">
        <v>39352</v>
      </c>
      <c r="H1576" s="3" t="s">
        <v>18</v>
      </c>
      <c r="I1576" s="4" t="n">
        <v>115</v>
      </c>
    </row>
    <row r="1577" customFormat="false" ht="12.75" hidden="false" customHeight="false" outlineLevel="0" collapsed="false">
      <c r="A1577" s="1" t="s">
        <v>64</v>
      </c>
      <c r="B1577" s="2" t="s">
        <v>1090</v>
      </c>
      <c r="C1577" s="31" t="str">
        <f aca="false">HYPERLINK("http://www.gale.com/servlet/ItemDetailServlet?region=9&amp;imprint=000&amp;titleCode=GSALRE&amp;cf=e&amp;type=4&amp;id=239799","Thematic Guide to the American Novel")</f>
        <v>Thematic Guide to the American Novel</v>
      </c>
      <c r="D1577" s="31" t="n">
        <v>1</v>
      </c>
      <c r="E1577" s="32" t="s">
        <v>2676</v>
      </c>
      <c r="F1577" s="3" t="n">
        <v>2002</v>
      </c>
      <c r="G1577" s="34" t="n">
        <v>39436</v>
      </c>
      <c r="H1577" s="3" t="s">
        <v>18</v>
      </c>
      <c r="I1577" s="4" t="n">
        <v>135</v>
      </c>
    </row>
    <row r="1578" customFormat="false" ht="12.75" hidden="false" customHeight="false" outlineLevel="0" collapsed="false">
      <c r="A1578" s="1" t="s">
        <v>1080</v>
      </c>
      <c r="B1578" s="2" t="s">
        <v>1186</v>
      </c>
      <c r="C1578" s="31" t="str">
        <f aca="false">HYPERLINK("http://www.gale.com/servlet/ItemDetailServlet?region=9&amp;imprint=000&amp;titleCode=GSALRE&amp;cf=e&amp;type=4&amp;id=224350","Thinking for a Living: The Coming Age of Knowledge Work")</f>
        <v>Thinking for a Living: The Coming Age of Knowledge Work</v>
      </c>
      <c r="D1578" s="31" t="n">
        <v>1</v>
      </c>
      <c r="E1578" s="32" t="s">
        <v>2677</v>
      </c>
      <c r="F1578" s="34" t="n">
        <v>38133</v>
      </c>
      <c r="G1578" s="34" t="n">
        <v>38470</v>
      </c>
      <c r="H1578" s="3" t="s">
        <v>18</v>
      </c>
      <c r="I1578" s="4" t="n">
        <v>200</v>
      </c>
    </row>
    <row r="1579" customFormat="false" ht="12.75" hidden="false" customHeight="false" outlineLevel="0" collapsed="false">
      <c r="A1579" s="1" t="s">
        <v>64</v>
      </c>
      <c r="B1579" s="2" t="s">
        <v>1090</v>
      </c>
      <c r="C1579" s="31" t="str">
        <f aca="false">HYPERLINK("http://www.gale.com/servlet/ItemDetailServlet?region=9&amp;imprint=000&amp;titleCode=GSALRE&amp;cf=e&amp;type=4&amp;id=239800","Third World Women's Literatures: A Dictionary and Guide to Materials in English")</f>
        <v>Third World Women's Literatures: A Dictionary and Guide to Materials in English</v>
      </c>
      <c r="D1579" s="31" t="n">
        <v>1</v>
      </c>
      <c r="E1579" s="32" t="s">
        <v>2678</v>
      </c>
      <c r="F1579" s="3" t="n">
        <v>1995</v>
      </c>
      <c r="G1579" s="34" t="n">
        <v>39423</v>
      </c>
      <c r="H1579" s="3" t="s">
        <v>18</v>
      </c>
      <c r="I1579" s="4" t="n">
        <v>240</v>
      </c>
    </row>
    <row r="1580" customFormat="false" ht="12.75" hidden="false" customHeight="false" outlineLevel="0" collapsed="false">
      <c r="A1580" s="1" t="s">
        <v>64</v>
      </c>
      <c r="B1580" s="2" t="s">
        <v>1090</v>
      </c>
      <c r="C1580" s="31" t="str">
        <f aca="false">HYPERLINK("http://www.gale.com/servlet/ItemDetailServlet?region=9&amp;imprint=000&amp;titleCode=GSALRE&amp;cf=e&amp;type=4&amp;id=239793","Toni Morrison Encyclopedia, The")</f>
        <v>Toni Morrison Encyclopedia, The</v>
      </c>
      <c r="D1580" s="31" t="n">
        <v>1</v>
      </c>
      <c r="E1580" s="32" t="s">
        <v>2679</v>
      </c>
      <c r="F1580" s="3" t="n">
        <v>2003</v>
      </c>
      <c r="G1580" s="34" t="n">
        <v>39377</v>
      </c>
      <c r="H1580" s="3" t="s">
        <v>18</v>
      </c>
      <c r="I1580" s="4" t="n">
        <v>220</v>
      </c>
    </row>
    <row r="1581" customFormat="false" ht="12.75" hidden="false" customHeight="false" outlineLevel="0" collapsed="false">
      <c r="A1581" s="1" t="s">
        <v>1102</v>
      </c>
      <c r="B1581" s="2" t="s">
        <v>1104</v>
      </c>
      <c r="C1581" s="31" t="str">
        <f aca="false">HYPERLINK("http://www.gale.com/servlet/ItemDetailServlet?region=9&amp;imprint=000&amp;titleCode=GSALRE&amp;cf=e&amp;type=4&amp;id=238682","Tools for Successful Online Teaching")</f>
        <v>Tools for Successful Online Teaching</v>
      </c>
      <c r="D1581" s="31" t="n">
        <v>1</v>
      </c>
      <c r="E1581" s="32" t="s">
        <v>2680</v>
      </c>
      <c r="F1581" s="3" t="n">
        <v>2007</v>
      </c>
      <c r="G1581" s="34" t="n">
        <v>39281</v>
      </c>
      <c r="H1581" s="3" t="s">
        <v>18</v>
      </c>
      <c r="I1581" s="4" t="n">
        <v>275</v>
      </c>
    </row>
    <row r="1582" customFormat="false" ht="12.75" hidden="false" customHeight="false" outlineLevel="0" collapsed="false">
      <c r="A1582" s="1" t="s">
        <v>115</v>
      </c>
      <c r="B1582" s="2" t="s">
        <v>1104</v>
      </c>
      <c r="C1582" s="31" t="str">
        <f aca="false">HYPERLINK("http://www.gale.com/servlet/ItemDetailServlet?region=9&amp;imprint=000&amp;titleCode=GSALRE&amp;cf=e&amp;type=4&amp;id=231383","Tools for Teaching Computer Networking and Hardware Concepts")</f>
        <v>Tools for Teaching Computer Networking and Hardware Concepts</v>
      </c>
      <c r="D1582" s="31" t="n">
        <v>1</v>
      </c>
      <c r="E1582" s="32" t="s">
        <v>2681</v>
      </c>
      <c r="F1582" s="3" t="n">
        <v>2006</v>
      </c>
      <c r="G1582" s="34" t="n">
        <v>39009</v>
      </c>
      <c r="H1582" s="3" t="s">
        <v>18</v>
      </c>
      <c r="I1582" s="4" t="n">
        <v>250</v>
      </c>
    </row>
    <row r="1583" customFormat="false" ht="12.75" hidden="false" customHeight="false" outlineLevel="0" collapsed="false">
      <c r="A1583" s="1" t="s">
        <v>76</v>
      </c>
      <c r="B1583" s="2" t="s">
        <v>1107</v>
      </c>
      <c r="C1583" s="31" t="str">
        <f aca="false">HYPERLINK("http://www.gale.com/servlet/ItemDetailServlet?region=9&amp;imprint=000&amp;titleCode=GSALRE&amp;cf=e&amp;type=4&amp;id=245035","Toxicología práctica para el internista")</f>
        <v>Toxicología práctica para el internista</v>
      </c>
      <c r="D1583" s="31" t="n">
        <v>1</v>
      </c>
      <c r="E1583" s="32" t="s">
        <v>2682</v>
      </c>
      <c r="F1583" s="3" t="n">
        <v>2007</v>
      </c>
      <c r="G1583" s="34" t="n">
        <v>39602</v>
      </c>
      <c r="H1583" s="3" t="s">
        <v>18</v>
      </c>
      <c r="I1583" s="4" t="n">
        <v>95</v>
      </c>
    </row>
    <row r="1584" customFormat="false" ht="12.75" hidden="false" customHeight="false" outlineLevel="0" collapsed="false">
      <c r="A1584" s="1" t="s">
        <v>97</v>
      </c>
      <c r="B1584" s="2" t="s">
        <v>1090</v>
      </c>
      <c r="C1584" s="31" t="str">
        <f aca="false">HYPERLINK("http://www.gale.com/servlet/ItemDetailServlet?region=9&amp;imprint=000&amp;titleCode=GSALRE&amp;cf=e&amp;type=4&amp;id=246713","Toyota")</f>
        <v>Toyota</v>
      </c>
      <c r="D1584" s="31" t="n">
        <v>1</v>
      </c>
      <c r="E1584" s="32" t="s">
        <v>2683</v>
      </c>
      <c r="F1584" s="3" t="n">
        <v>2008</v>
      </c>
      <c r="G1584" s="34" t="n">
        <v>39962</v>
      </c>
      <c r="H1584" s="3" t="s">
        <v>14</v>
      </c>
      <c r="I1584" s="4" t="n">
        <v>95</v>
      </c>
    </row>
    <row r="1585" customFormat="false" ht="12.75" hidden="false" customHeight="false" outlineLevel="0" collapsed="false">
      <c r="A1585" s="1" t="s">
        <v>97</v>
      </c>
      <c r="B1585" s="2" t="s">
        <v>2338</v>
      </c>
      <c r="C1585" s="31" t="str">
        <f aca="false">HYPERLINK("http://www.gale.com/servlet/ItemDetailServlet?region=9&amp;imprint=000&amp;titleCode=GSALRE&amp;cf=e&amp;type=4&amp;id=226957","Trade Unions of the World, 6th ed.")</f>
        <v>Trade Unions of the World, 6th ed.</v>
      </c>
      <c r="D1585" s="31" t="n">
        <v>1</v>
      </c>
      <c r="E1585" s="32" t="s">
        <v>2684</v>
      </c>
      <c r="F1585" s="34" t="n">
        <v>38547</v>
      </c>
      <c r="G1585" s="34" t="n">
        <v>38664</v>
      </c>
      <c r="H1585" s="3" t="s">
        <v>18</v>
      </c>
      <c r="I1585" s="4" t="n">
        <v>335</v>
      </c>
    </row>
    <row r="1586" customFormat="false" ht="12.75" hidden="false" customHeight="false" outlineLevel="0" collapsed="false">
      <c r="A1586" s="1" t="s">
        <v>97</v>
      </c>
      <c r="B1586" s="2" t="s">
        <v>1088</v>
      </c>
      <c r="C1586" s="31" t="str">
        <f aca="false">HYPERLINK("http://www.gale.com/servlet/ItemDetailServlet?region=9&amp;imprint=000&amp;titleCode=GSALRE&amp;cf=e&amp;type=4&amp;id=248801","Transport Communications  ")</f>
        <v>Transport Communications  </v>
      </c>
      <c r="D1586" s="31" t="n">
        <v>1</v>
      </c>
      <c r="E1586" s="32" t="s">
        <v>2685</v>
      </c>
      <c r="F1586" s="3" t="n">
        <v>2007</v>
      </c>
      <c r="G1586" s="34" t="n">
        <v>39962</v>
      </c>
      <c r="H1586" s="3" t="s">
        <v>14</v>
      </c>
      <c r="I1586" s="4" t="n">
        <v>160</v>
      </c>
    </row>
    <row r="1587" customFormat="false" ht="12.75" hidden="false" customHeight="false" outlineLevel="0" collapsed="false">
      <c r="A1587" s="1" t="s">
        <v>76</v>
      </c>
      <c r="B1587" s="2" t="s">
        <v>1107</v>
      </c>
      <c r="C1587" s="31" t="str">
        <f aca="false">HYPERLINK("http://www.gale.com/servlet/ItemDetailServlet?region=9&amp;imprint=000&amp;titleCode=GSALRE&amp;cf=e&amp;type=4&amp;id=245002","Trastorno bipolar")</f>
        <v>Trastorno bipolar</v>
      </c>
      <c r="D1587" s="31" t="n">
        <v>1</v>
      </c>
      <c r="E1587" s="32" t="s">
        <v>2686</v>
      </c>
      <c r="F1587" s="3" t="n">
        <v>2006</v>
      </c>
      <c r="G1587" s="34" t="n">
        <v>39603</v>
      </c>
      <c r="H1587" s="3" t="s">
        <v>18</v>
      </c>
      <c r="I1587" s="4" t="n">
        <v>95</v>
      </c>
    </row>
    <row r="1588" customFormat="false" ht="12.75" hidden="false" customHeight="false" outlineLevel="0" collapsed="false">
      <c r="A1588" s="1" t="s">
        <v>115</v>
      </c>
      <c r="B1588" s="2" t="s">
        <v>1491</v>
      </c>
      <c r="C1588" s="31" t="str">
        <f aca="false">HYPERLINK("http://www.gale.com/servlet/ItemDetailServlet?region=9&amp;imprint=000&amp;titleCode=GSALRE&amp;cf=e&amp;type=4&amp;id=245059","Trastornos del lenguaje")</f>
        <v>Trastornos del lenguaje</v>
      </c>
      <c r="D1588" s="31" t="n">
        <v>1</v>
      </c>
      <c r="E1588" s="32" t="s">
        <v>2687</v>
      </c>
      <c r="F1588" s="3" t="n">
        <v>2007</v>
      </c>
      <c r="G1588" s="34" t="n">
        <v>39603</v>
      </c>
      <c r="H1588" s="3" t="s">
        <v>18</v>
      </c>
      <c r="I1588" s="4" t="n">
        <v>120</v>
      </c>
    </row>
    <row r="1589" customFormat="false" ht="12.75" hidden="false" customHeight="false" outlineLevel="0" collapsed="false">
      <c r="A1589" s="1" t="s">
        <v>76</v>
      </c>
      <c r="B1589" s="2" t="s">
        <v>1107</v>
      </c>
      <c r="C1589" s="31" t="str">
        <f aca="false">HYPERLINK("http://www.gale.com/servlet/ItemDetailServlet?region=9&amp;imprint=000&amp;titleCode=GSALRE&amp;cf=e&amp;type=4&amp;id=244996","Trauma vascular")</f>
        <v>Trauma vascular</v>
      </c>
      <c r="D1589" s="31" t="n">
        <v>1</v>
      </c>
      <c r="E1589" s="32" t="s">
        <v>2688</v>
      </c>
      <c r="F1589" s="3" t="n">
        <v>2007</v>
      </c>
      <c r="G1589" s="34" t="n">
        <v>39603</v>
      </c>
      <c r="H1589" s="3" t="s">
        <v>18</v>
      </c>
      <c r="I1589" s="4" t="n">
        <v>100</v>
      </c>
    </row>
    <row r="1590" customFormat="false" ht="12.75" hidden="false" customHeight="false" outlineLevel="0" collapsed="false">
      <c r="A1590" s="1" t="s">
        <v>88</v>
      </c>
      <c r="B1590" s="2" t="s">
        <v>2338</v>
      </c>
      <c r="C1590" s="31" t="str">
        <f aca="false">HYPERLINK("http://www.gale.com/servlet/ItemDetailServlet?region=9&amp;imprint=000&amp;titleCode=GSALRE&amp;cf=e&amp;type=4&amp;id=227303","Treaties and Alliances of the World, 8th ed.")</f>
        <v>Treaties and Alliances of the World, 8th ed.</v>
      </c>
      <c r="D1590" s="31" t="n">
        <v>1</v>
      </c>
      <c r="E1590" s="32" t="s">
        <v>2689</v>
      </c>
      <c r="F1590" s="3" t="n">
        <v>2007</v>
      </c>
      <c r="G1590" s="34" t="n">
        <v>39301</v>
      </c>
      <c r="H1590" s="3" t="s">
        <v>18</v>
      </c>
      <c r="I1590" s="4" t="n">
        <v>385</v>
      </c>
    </row>
    <row r="1591" customFormat="false" ht="12.75" hidden="false" customHeight="false" outlineLevel="0" collapsed="false">
      <c r="A1591" s="1" t="s">
        <v>34</v>
      </c>
      <c r="B1591" s="2" t="s">
        <v>1365</v>
      </c>
      <c r="C1591" s="31" t="str">
        <f aca="false">HYPERLINK("http://www.gale.com/servlet/ItemDetailServlet?region=9&amp;imprint=000&amp;titleCode=GSALRE&amp;cf=e&amp;type=4&amp;id=241428","Treatise on Geochemistry")</f>
        <v>Treatise on Geochemistry</v>
      </c>
      <c r="D1591" s="31" t="n">
        <v>10</v>
      </c>
      <c r="E1591" s="32" t="s">
        <v>2690</v>
      </c>
      <c r="F1591" s="3" t="n">
        <v>2004</v>
      </c>
      <c r="G1591" s="34" t="n">
        <v>39439</v>
      </c>
      <c r="H1591" s="3" t="s">
        <v>18</v>
      </c>
      <c r="I1591" s="4" t="n">
        <v>11360</v>
      </c>
    </row>
    <row r="1592" customFormat="false" ht="12.75" hidden="false" customHeight="false" outlineLevel="0" collapsed="false">
      <c r="A1592" s="1" t="s">
        <v>34</v>
      </c>
      <c r="B1592" s="2" t="s">
        <v>1365</v>
      </c>
      <c r="C1592" s="31" t="str">
        <f aca="false">HYPERLINK("http://www.gale.com/servlet/ItemDetailServlet?region=9&amp;imprint=000&amp;titleCode=GSALRE&amp;cf=e&amp;type=4&amp;id=248508","Treatise on Geophysics")</f>
        <v>Treatise on Geophysics</v>
      </c>
      <c r="D1592" s="31" t="n">
        <v>11</v>
      </c>
      <c r="E1592" s="32" t="s">
        <v>2691</v>
      </c>
      <c r="F1592" s="3" t="n">
        <v>2007</v>
      </c>
      <c r="G1592" s="34" t="n">
        <v>39947</v>
      </c>
      <c r="H1592" s="3" t="s">
        <v>14</v>
      </c>
      <c r="I1592" s="4" t="n">
        <v>12515</v>
      </c>
    </row>
    <row r="1593" customFormat="false" ht="12.75" hidden="false" customHeight="false" outlineLevel="0" collapsed="false">
      <c r="A1593" s="1" t="s">
        <v>1102</v>
      </c>
      <c r="B1593" s="2" t="s">
        <v>1104</v>
      </c>
      <c r="C1593" s="31" t="str">
        <f aca="false">HYPERLINK("http://www.gale.com/servlet/ItemDetailServlet?region=9&amp;imprint=000&amp;titleCode=GSALRE&amp;cf=e&amp;type=4&amp;id=238683","Trust in E-Services: Technologies, Practices and Challenges")</f>
        <v>Trust in E-Services: Technologies, Practices and Challenges</v>
      </c>
      <c r="D1593" s="31" t="n">
        <v>1</v>
      </c>
      <c r="E1593" s="32" t="s">
        <v>2692</v>
      </c>
      <c r="F1593" s="3" t="n">
        <v>2007</v>
      </c>
      <c r="G1593" s="34" t="n">
        <v>39281</v>
      </c>
      <c r="H1593" s="3" t="s">
        <v>18</v>
      </c>
      <c r="I1593" s="4" t="n">
        <v>285</v>
      </c>
    </row>
    <row r="1594" customFormat="false" ht="12.75" hidden="false" customHeight="false" outlineLevel="0" collapsed="false">
      <c r="A1594" s="1" t="s">
        <v>22</v>
      </c>
      <c r="B1594" s="2" t="s">
        <v>1090</v>
      </c>
      <c r="C1594" s="31" t="str">
        <f aca="false">HYPERLINK("http://www.gale.com/servlet/ItemDetailServlet?region=9&amp;imprint=000&amp;titleCode=GSALRE&amp;cf=e&amp;type=4&amp;id=239801","U.S. Department of State: A Reference History")</f>
        <v>U.S. Department of State: A Reference History</v>
      </c>
      <c r="D1594" s="31" t="n">
        <v>1</v>
      </c>
      <c r="E1594" s="32" t="s">
        <v>2693</v>
      </c>
      <c r="F1594" s="3" t="n">
        <v>1999</v>
      </c>
      <c r="G1594" s="34" t="n">
        <v>39423</v>
      </c>
      <c r="H1594" s="3" t="s">
        <v>18</v>
      </c>
      <c r="I1594" s="4" t="n">
        <v>360</v>
      </c>
    </row>
    <row r="1595" customFormat="false" ht="12.75" hidden="false" customHeight="false" outlineLevel="0" collapsed="false">
      <c r="A1595" s="1" t="s">
        <v>22</v>
      </c>
      <c r="B1595" s="2" t="s">
        <v>1090</v>
      </c>
      <c r="C1595" s="31" t="str">
        <f aca="false">HYPERLINK("http://www.gale.com/servlet/ItemDetailServlet?region=9&amp;imprint=000&amp;titleCode=GSALRE&amp;cf=e&amp;type=4&amp;id=239802","U.S. Marine Corps World War II Order of Battle: Ground and Air Units in the Pacific War, 1939-1945")</f>
        <v>U.S. Marine Corps World War II Order of Battle: Ground and Air Units in the Pacific War, 1939-1945</v>
      </c>
      <c r="D1595" s="31" t="n">
        <v>1</v>
      </c>
      <c r="E1595" s="32" t="s">
        <v>2694</v>
      </c>
      <c r="F1595" s="3" t="n">
        <v>2002</v>
      </c>
      <c r="G1595" s="34" t="n">
        <v>39380</v>
      </c>
      <c r="H1595" s="3" t="s">
        <v>18</v>
      </c>
      <c r="I1595" s="4" t="n">
        <v>275</v>
      </c>
    </row>
    <row r="1596" customFormat="false" ht="12.75" hidden="false" customHeight="false" outlineLevel="0" collapsed="false">
      <c r="A1596" s="1" t="s">
        <v>36</v>
      </c>
      <c r="B1596" s="2" t="s">
        <v>1144</v>
      </c>
      <c r="C1596" s="31" t="str">
        <f aca="false">HYPERLINK("http://www.gale.com/servlet/ItemDetailServlet?region=9&amp;imprint=000&amp;titleCode=GSALRE&amp;cf=e&amp;type=4&amp;id=245143","U.S. Supreme Court")</f>
        <v>U.S. Supreme Court</v>
      </c>
      <c r="D1596" s="31" t="n">
        <v>3</v>
      </c>
      <c r="E1596" s="32" t="s">
        <v>2695</v>
      </c>
      <c r="F1596" s="3" t="n">
        <v>2007</v>
      </c>
      <c r="G1596" s="34" t="n">
        <v>39650</v>
      </c>
      <c r="H1596" s="3" t="s">
        <v>18</v>
      </c>
      <c r="I1596" s="4" t="n">
        <v>455</v>
      </c>
    </row>
    <row r="1597" customFormat="false" ht="12.75" hidden="false" customHeight="false" outlineLevel="0" collapsed="false">
      <c r="A1597" s="1" t="s">
        <v>1102</v>
      </c>
      <c r="B1597" s="2" t="s">
        <v>1104</v>
      </c>
      <c r="C1597" s="31" t="str">
        <f aca="false">HYPERLINK("http://www.gale.com/servlet/ItemDetailServlet?region=9&amp;imprint=000&amp;titleCode=GSALRE&amp;cf=e&amp;type=4&amp;id=242860","Ubiquitous and Pervasive Knowledge and Learning Management: Semantics, Social Networking and New Media to Their Full Potential")</f>
        <v>Ubiquitous and Pervasive Knowledge and Learning Management: Semantics, Social Networking and New Media to Their Full Potential</v>
      </c>
      <c r="D1597" s="31" t="n">
        <v>1</v>
      </c>
      <c r="E1597" s="32" t="s">
        <v>2696</v>
      </c>
      <c r="F1597" s="3" t="n">
        <v>2007</v>
      </c>
      <c r="G1597" s="34" t="n">
        <v>39436</v>
      </c>
      <c r="H1597" s="3" t="s">
        <v>18</v>
      </c>
      <c r="I1597" s="4" t="n">
        <v>285</v>
      </c>
    </row>
    <row r="1598" customFormat="false" ht="12.75" hidden="false" customHeight="false" outlineLevel="0" collapsed="false">
      <c r="A1598" s="1" t="s">
        <v>34</v>
      </c>
      <c r="B1598" s="2" t="s">
        <v>1218</v>
      </c>
      <c r="C1598" s="31" t="str">
        <f aca="false">HYPERLINK("http://www.gale.com/servlet/ItemDetailServlet?region=9&amp;imprint=000&amp;titleCode=GSALRE&amp;cf=e&amp;type=4&amp;id=239539","Ullmann's Encyclopedia of Industrial Chemistry")</f>
        <v>Ullmann's Encyclopedia of Industrial Chemistry</v>
      </c>
      <c r="D1598" s="31" t="n">
        <v>40</v>
      </c>
      <c r="E1598" s="32" t="s">
        <v>2697</v>
      </c>
      <c r="F1598" s="3" t="n">
        <v>2003</v>
      </c>
      <c r="G1598" s="34" t="n">
        <v>39604</v>
      </c>
      <c r="H1598" s="3" t="s">
        <v>18</v>
      </c>
      <c r="I1598" s="4" t="n">
        <v>20800</v>
      </c>
    </row>
    <row r="1599" customFormat="false" ht="12.75" hidden="false" customHeight="false" outlineLevel="0" collapsed="false">
      <c r="A1599" s="1" t="s">
        <v>97</v>
      </c>
      <c r="B1599" s="2" t="s">
        <v>1088</v>
      </c>
      <c r="C1599" s="31" t="str">
        <f aca="false">HYPERLINK("http://www.gale.com/servlet/ItemDetailServlet?region=9&amp;imprint=000&amp;titleCode=GSALRE&amp;cf=e&amp;type=4&amp;id=248892","Ultimate Aptitude Tests")</f>
        <v>Ultimate Aptitude Tests</v>
      </c>
      <c r="D1599" s="31" t="n">
        <v>1</v>
      </c>
      <c r="E1599" s="32" t="s">
        <v>2698</v>
      </c>
      <c r="F1599" s="3" t="n">
        <v>2008</v>
      </c>
      <c r="G1599" s="34" t="n">
        <v>39892</v>
      </c>
      <c r="H1599" s="3" t="s">
        <v>14</v>
      </c>
      <c r="I1599" s="4" t="n">
        <v>40</v>
      </c>
    </row>
    <row r="1600" customFormat="false" ht="12.75" hidden="false" customHeight="false" outlineLevel="0" collapsed="false">
      <c r="A1600" s="1" t="s">
        <v>97</v>
      </c>
      <c r="B1600" s="2" t="s">
        <v>1088</v>
      </c>
      <c r="C1600" s="31" t="str">
        <f aca="false">HYPERLINK("http://www.gale.com/servlet/ItemDetailServlet?region=9&amp;imprint=000&amp;titleCode=GSALRE&amp;cf=e&amp;type=4&amp;id=248898","Ultimate Job Search 2nd edition")</f>
        <v>Ultimate Job Search 2nd edition</v>
      </c>
      <c r="D1600" s="31" t="n">
        <v>1</v>
      </c>
      <c r="E1600" s="32" t="s">
        <v>2699</v>
      </c>
      <c r="F1600" s="3" t="n">
        <v>2008</v>
      </c>
      <c r="G1600" s="34" t="n">
        <v>39892</v>
      </c>
      <c r="H1600" s="3" t="s">
        <v>14</v>
      </c>
      <c r="I1600" s="4" t="n">
        <v>35</v>
      </c>
    </row>
    <row r="1601" customFormat="false" ht="12.75" hidden="false" customHeight="false" outlineLevel="0" collapsed="false">
      <c r="A1601" s="1" t="s">
        <v>97</v>
      </c>
      <c r="B1601" s="2" t="s">
        <v>1088</v>
      </c>
      <c r="C1601" s="31" t="str">
        <f aca="false">HYPERLINK("http://www.gale.com/servlet/ItemDetailServlet?region=9&amp;imprint=000&amp;titleCode=GSALRE&amp;cf=e&amp;type=4&amp;id=248890","Ultimate Psychometric Tests")</f>
        <v>Ultimate Psychometric Tests</v>
      </c>
      <c r="D1601" s="31" t="n">
        <v>1</v>
      </c>
      <c r="E1601" s="32" t="s">
        <v>2700</v>
      </c>
      <c r="F1601" s="3" t="n">
        <v>2008</v>
      </c>
      <c r="G1601" s="34" t="n">
        <v>39899</v>
      </c>
      <c r="H1601" s="3" t="s">
        <v>14</v>
      </c>
      <c r="I1601" s="4" t="n">
        <v>40</v>
      </c>
    </row>
    <row r="1602" customFormat="false" ht="12.75" hidden="false" customHeight="false" outlineLevel="0" collapsed="false">
      <c r="A1602" s="1" t="s">
        <v>76</v>
      </c>
      <c r="B1602" s="2" t="s">
        <v>1107</v>
      </c>
      <c r="C1602" s="31" t="str">
        <f aca="false">HYPERLINK("http://www.gale.com/servlet/ItemDetailServlet?region=9&amp;imprint=000&amp;titleCode=GSALRE&amp;cf=e&amp;type=4&amp;id=245005","Una mirada social a la nueva genética")</f>
        <v>Una mirada social a la nueva genética</v>
      </c>
      <c r="D1602" s="31" t="n">
        <v>1</v>
      </c>
      <c r="E1602" s="32" t="s">
        <v>2701</v>
      </c>
      <c r="F1602" s="3" t="n">
        <v>2007</v>
      </c>
      <c r="G1602" s="34" t="n">
        <v>39603</v>
      </c>
      <c r="H1602" s="3" t="s">
        <v>18</v>
      </c>
      <c r="I1602" s="4" t="n">
        <v>35</v>
      </c>
    </row>
    <row r="1603" customFormat="false" ht="12.75" hidden="false" customHeight="false" outlineLevel="0" collapsed="false">
      <c r="A1603" s="1" t="s">
        <v>64</v>
      </c>
      <c r="B1603" s="2" t="s">
        <v>1090</v>
      </c>
      <c r="C1603" s="31" t="str">
        <f aca="false">HYPERLINK("http://www.gale.com/servlet/ItemDetailServlet?region=9&amp;imprint=000&amp;titleCode=GSALRE&amp;cf=e&amp;type=4&amp;id=239803","Understanding I Know Why the Caged Bird Sings: A Student Casebook to Issues, Sources, and Historical Documents")</f>
        <v>Understanding I Know Why the Caged Bird Sings: A Student Casebook to Issues, Sources, and Historical Documents</v>
      </c>
      <c r="D1603" s="31" t="n">
        <v>1</v>
      </c>
      <c r="E1603" s="32" t="s">
        <v>2702</v>
      </c>
      <c r="F1603" s="3" t="n">
        <v>1998</v>
      </c>
      <c r="G1603" s="34" t="n">
        <v>39427</v>
      </c>
      <c r="H1603" s="3" t="s">
        <v>18</v>
      </c>
      <c r="I1603" s="4" t="n">
        <v>105</v>
      </c>
    </row>
    <row r="1604" customFormat="false" ht="12.75" hidden="false" customHeight="false" outlineLevel="0" collapsed="false">
      <c r="A1604" s="1" t="s">
        <v>1102</v>
      </c>
      <c r="B1604" s="2" t="s">
        <v>1104</v>
      </c>
      <c r="C1604" s="31" t="str">
        <f aca="false">HYPERLINK("http://www.gale.com/servlet/ItemDetailServlet?region=9&amp;imprint=000&amp;titleCode=GSALRE&amp;cf=e&amp;type=4&amp;id=239424","Understanding Online Instructional Modeling: Theories and Practices")</f>
        <v>Understanding Online Instructional Modeling: Theories and Practices</v>
      </c>
      <c r="D1604" s="31" t="n">
        <v>1</v>
      </c>
      <c r="E1604" s="32" t="s">
        <v>2703</v>
      </c>
      <c r="F1604" s="3" t="n">
        <v>2008</v>
      </c>
      <c r="G1604" s="34" t="n">
        <v>39437</v>
      </c>
      <c r="H1604" s="3" t="s">
        <v>18</v>
      </c>
      <c r="I1604" s="4" t="n">
        <v>515</v>
      </c>
    </row>
    <row r="1605" customFormat="false" ht="12.75" hidden="false" customHeight="false" outlineLevel="0" collapsed="false">
      <c r="A1605" s="1" t="s">
        <v>22</v>
      </c>
      <c r="B1605" s="2" t="s">
        <v>1090</v>
      </c>
      <c r="C1605" s="31" t="str">
        <f aca="false">HYPERLINK("http://www.gale.com/servlet/ItemDetailServlet?region=9&amp;imprint=000&amp;titleCode=GSALRE&amp;cf=e&amp;type=4&amp;id=239804","Understanding the Literature of World War I: A Student Casebook to Issues, Sources, and Historical Documents")</f>
        <v>Understanding the Literature of World War I: A Student Casebook to Issues, Sources, and Historical Documents</v>
      </c>
      <c r="D1605" s="31" t="n">
        <v>1</v>
      </c>
      <c r="E1605" s="32" t="s">
        <v>2704</v>
      </c>
      <c r="F1605" s="3" t="n">
        <v>2004</v>
      </c>
      <c r="G1605" s="34" t="n">
        <v>39352</v>
      </c>
      <c r="H1605" s="3" t="s">
        <v>18</v>
      </c>
      <c r="I1605" s="4" t="n">
        <v>105</v>
      </c>
    </row>
    <row r="1606" customFormat="false" ht="12.75" hidden="false" customHeight="false" outlineLevel="0" collapsed="false">
      <c r="A1606" s="1" t="s">
        <v>15</v>
      </c>
      <c r="B1606" s="2" t="s">
        <v>1090</v>
      </c>
      <c r="C1606" s="31" t="str">
        <f aca="false">HYPERLINK("http://www.gale.com/servlet/ItemDetailServlet?region=9&amp;imprint=000&amp;titleCode=GSALRE&amp;cf=e&amp;type=4&amp;id=239805","Unique Games and Sports Around the World: A Reference Guide")</f>
        <v>Unique Games and Sports Around the World: A Reference Guide</v>
      </c>
      <c r="D1606" s="31" t="n">
        <v>1</v>
      </c>
      <c r="E1606" s="32" t="s">
        <v>2705</v>
      </c>
      <c r="F1606" s="3" t="n">
        <v>2001</v>
      </c>
      <c r="G1606" s="34" t="n">
        <v>39377</v>
      </c>
      <c r="H1606" s="3" t="s">
        <v>18</v>
      </c>
      <c r="I1606" s="4" t="n">
        <v>170</v>
      </c>
    </row>
    <row r="1607" customFormat="false" ht="12.75" hidden="false" customHeight="false" outlineLevel="0" collapsed="false">
      <c r="A1607" s="1" t="s">
        <v>15</v>
      </c>
      <c r="B1607" s="2" t="s">
        <v>1139</v>
      </c>
      <c r="C1607" s="31" t="str">
        <f aca="false">HYPERLINK("http://www.gale.com/servlet/ItemDetailServlet?region=9&amp;imprint=000&amp;titleCode=GSALRE&amp;cf=e&amp;type=4&amp;id=229577","United States Government Internet Manual 2005-2006")</f>
        <v>United States Government Internet Manual 2005-2006</v>
      </c>
      <c r="D1607" s="31" t="n">
        <v>1</v>
      </c>
      <c r="E1607" s="32" t="s">
        <v>2706</v>
      </c>
      <c r="F1607" s="3" t="n">
        <v>2005</v>
      </c>
      <c r="G1607" s="34" t="n">
        <v>38939</v>
      </c>
      <c r="H1607" s="3" t="s">
        <v>18</v>
      </c>
      <c r="I1607" s="4" t="n">
        <v>125</v>
      </c>
    </row>
    <row r="1608" customFormat="false" ht="12.75" hidden="false" customHeight="false" outlineLevel="0" collapsed="false">
      <c r="A1608" s="1" t="s">
        <v>11</v>
      </c>
      <c r="B1608" s="2" t="s">
        <v>1666</v>
      </c>
      <c r="C1608" s="31" t="str">
        <f aca="false">HYPERLINK("http://www.gale.com/servlet/ItemDetailServlet?region=9&amp;imprint=000&amp;titleCode=GSALRE&amp;cf=e&amp;type=4&amp;id=228526","Urban Transportation Systems: Choices for Communities")</f>
        <v>Urban Transportation Systems: Choices for Communities</v>
      </c>
      <c r="D1608" s="31" t="n">
        <v>1</v>
      </c>
      <c r="E1608" s="32" t="s">
        <v>2707</v>
      </c>
      <c r="F1608" s="3" t="n">
        <v>2003</v>
      </c>
      <c r="G1608" s="34" t="n">
        <v>38940</v>
      </c>
      <c r="H1608" s="3" t="s">
        <v>18</v>
      </c>
      <c r="I1608" s="4" t="n">
        <v>210</v>
      </c>
    </row>
    <row r="1609" customFormat="false" ht="12.75" hidden="false" customHeight="false" outlineLevel="0" collapsed="false">
      <c r="A1609" s="1" t="s">
        <v>1102</v>
      </c>
      <c r="B1609" s="2" t="s">
        <v>1104</v>
      </c>
      <c r="C1609" s="31" t="str">
        <f aca="false">HYPERLINK("http://www.gale.com/servlet/ItemDetailServlet?region=9&amp;imprint=000&amp;titleCode=GSALRE&amp;cf=e&amp;type=4&amp;id=231384","User-Centered Computer Aided Language Learning")</f>
        <v>User-Centered Computer Aided Language Learning</v>
      </c>
      <c r="D1609" s="31" t="n">
        <v>1</v>
      </c>
      <c r="E1609" s="32" t="s">
        <v>2708</v>
      </c>
      <c r="F1609" s="3" t="n">
        <v>2005</v>
      </c>
      <c r="G1609" s="34" t="n">
        <v>39009</v>
      </c>
      <c r="H1609" s="3" t="s">
        <v>18</v>
      </c>
      <c r="I1609" s="4" t="n">
        <v>250</v>
      </c>
    </row>
    <row r="1610" customFormat="false" ht="12.75" hidden="false" customHeight="false" outlineLevel="0" collapsed="false">
      <c r="A1610" s="1" t="s">
        <v>115</v>
      </c>
      <c r="B1610" s="2" t="s">
        <v>1104</v>
      </c>
      <c r="C1610" s="31" t="str">
        <f aca="false">HYPERLINK("http://www.gale.com/servlet/ItemDetailServlet?region=9&amp;imprint=000&amp;titleCode=GSALRE&amp;cf=e&amp;type=4&amp;id=231385","User-Centered Design of Online Learning Communities")</f>
        <v>User-Centered Design of Online Learning Communities</v>
      </c>
      <c r="D1610" s="31" t="n">
        <v>1</v>
      </c>
      <c r="E1610" s="32" t="s">
        <v>2709</v>
      </c>
      <c r="F1610" s="3" t="n">
        <v>2007</v>
      </c>
      <c r="G1610" s="34" t="n">
        <v>39113</v>
      </c>
      <c r="H1610" s="3" t="s">
        <v>18</v>
      </c>
      <c r="I1610" s="4" t="n">
        <v>275</v>
      </c>
    </row>
    <row r="1611" customFormat="false" ht="12.75" hidden="false" customHeight="false" outlineLevel="0" collapsed="false">
      <c r="A1611" s="1" t="s">
        <v>1080</v>
      </c>
      <c r="B1611" s="2" t="s">
        <v>1090</v>
      </c>
      <c r="C1611" s="31" t="str">
        <f aca="false">HYPERLINK("http://www.gale.com/servlet/ItemDetailServlet?region=9&amp;imprint=000&amp;titleCode=GSALRE&amp;cf=e&amp;type=4&amp;id=239806","Using Internet Primary Sources to Teach Critical Thinking Skills in Geography")</f>
        <v>Using Internet Primary Sources to Teach Critical Thinking Skills in Geography</v>
      </c>
      <c r="D1611" s="31" t="n">
        <v>1</v>
      </c>
      <c r="E1611" s="32" t="s">
        <v>2710</v>
      </c>
      <c r="F1611" s="3" t="n">
        <v>2000</v>
      </c>
      <c r="G1611" s="34" t="n">
        <v>39316</v>
      </c>
      <c r="H1611" s="3" t="s">
        <v>18</v>
      </c>
      <c r="I1611" s="4" t="n">
        <v>105</v>
      </c>
    </row>
    <row r="1612" customFormat="false" ht="12.75" hidden="false" customHeight="false" outlineLevel="0" collapsed="false">
      <c r="A1612" s="1" t="s">
        <v>1080</v>
      </c>
      <c r="B1612" s="2" t="s">
        <v>1090</v>
      </c>
      <c r="C1612" s="31" t="str">
        <f aca="false">HYPERLINK("http://www.gale.com/servlet/ItemDetailServlet?region=9&amp;imprint=000&amp;titleCode=GSALRE&amp;cf=e&amp;type=4&amp;id=239831","Using Internet Primary Sources to Teach Critical Thinking Skills in Government, Economics, and Contemporary World Issues")</f>
        <v>Using Internet Primary Sources to Teach Critical Thinking Skills in Government, Economics, and Contemporary World Issues</v>
      </c>
      <c r="D1612" s="31" t="n">
        <v>1</v>
      </c>
      <c r="E1612" s="32" t="s">
        <v>2711</v>
      </c>
      <c r="F1612" s="3" t="n">
        <v>2001</v>
      </c>
      <c r="G1612" s="34" t="n">
        <v>39377</v>
      </c>
      <c r="H1612" s="3" t="s">
        <v>18</v>
      </c>
      <c r="I1612" s="4" t="n">
        <v>105</v>
      </c>
    </row>
    <row r="1613" customFormat="false" ht="12.75" hidden="false" customHeight="false" outlineLevel="0" collapsed="false">
      <c r="A1613" s="1" t="s">
        <v>15</v>
      </c>
      <c r="B1613" s="2" t="s">
        <v>1090</v>
      </c>
      <c r="C1613" s="31" t="str">
        <f aca="false">HYPERLINK("http://www.gale.com/servlet/ItemDetailServlet?region=9&amp;imprint=000&amp;titleCode=GSALRE&amp;cf=e&amp;type=4&amp;id=239832","Using Internet Primary Sources to Teach Critical Thinking Skills in History")</f>
        <v>Using Internet Primary Sources to Teach Critical Thinking Skills in History</v>
      </c>
      <c r="D1613" s="31" t="n">
        <v>1</v>
      </c>
      <c r="E1613" s="32" t="s">
        <v>2712</v>
      </c>
      <c r="F1613" s="3" t="n">
        <v>1999</v>
      </c>
      <c r="G1613" s="34" t="n">
        <v>39415</v>
      </c>
      <c r="H1613" s="3" t="s">
        <v>18</v>
      </c>
      <c r="I1613" s="4" t="n">
        <v>105</v>
      </c>
    </row>
    <row r="1614" customFormat="false" ht="12.75" hidden="false" customHeight="false" outlineLevel="0" collapsed="false">
      <c r="A1614" s="1" t="s">
        <v>15</v>
      </c>
      <c r="B1614" s="2" t="s">
        <v>1090</v>
      </c>
      <c r="C1614" s="31" t="str">
        <f aca="false">HYPERLINK("http://www.gale.com/servlet/ItemDetailServlet?region=9&amp;imprint=000&amp;titleCode=GSALRE&amp;cf=e&amp;type=4&amp;id=239833","Using Internet Primary Sources to Teach Critical Thinking Skills in Mathematics")</f>
        <v>Using Internet Primary Sources to Teach Critical Thinking Skills in Mathematics</v>
      </c>
      <c r="D1614" s="31" t="n">
        <v>1</v>
      </c>
      <c r="E1614" s="32" t="s">
        <v>2713</v>
      </c>
      <c r="F1614" s="3" t="n">
        <v>2001</v>
      </c>
      <c r="G1614" s="34" t="n">
        <v>39377</v>
      </c>
      <c r="H1614" s="3" t="s">
        <v>18</v>
      </c>
      <c r="I1614" s="4" t="n">
        <v>105</v>
      </c>
    </row>
    <row r="1615" customFormat="false" ht="12.75" hidden="false" customHeight="false" outlineLevel="0" collapsed="false">
      <c r="A1615" s="1" t="s">
        <v>1080</v>
      </c>
      <c r="B1615" s="2" t="s">
        <v>1090</v>
      </c>
      <c r="C1615" s="31" t="str">
        <f aca="false">HYPERLINK("http://www.gale.com/servlet/ItemDetailServlet?region=9&amp;imprint=000&amp;titleCode=GSALRE&amp;cf=e&amp;type=4&amp;id=239834","Using Internet Primary Sources to Teach Critical Thinking Skills in the Sciences")</f>
        <v>Using Internet Primary Sources to Teach Critical Thinking Skills in the Sciences</v>
      </c>
      <c r="D1615" s="31" t="n">
        <v>1</v>
      </c>
      <c r="E1615" s="32" t="s">
        <v>2714</v>
      </c>
      <c r="F1615" s="3" t="n">
        <v>2003</v>
      </c>
      <c r="G1615" s="34" t="n">
        <v>39381</v>
      </c>
      <c r="H1615" s="3" t="s">
        <v>18</v>
      </c>
      <c r="I1615" s="4" t="n">
        <v>105</v>
      </c>
    </row>
    <row r="1616" customFormat="false" ht="12.75" hidden="false" customHeight="false" outlineLevel="0" collapsed="false">
      <c r="A1616" s="1" t="s">
        <v>15</v>
      </c>
      <c r="B1616" s="2" t="s">
        <v>1090</v>
      </c>
      <c r="C1616" s="31" t="str">
        <f aca="false">HYPERLINK("http://www.gale.com/servlet/ItemDetailServlet?region=9&amp;imprint=000&amp;titleCode=GSALRE&amp;cf=e&amp;type=4&amp;id=239835","Using Internet Primary Sources to Teach Critical Thinking Skills in Visual Arts")</f>
        <v>Using Internet Primary Sources to Teach Critical Thinking Skills in Visual Arts</v>
      </c>
      <c r="D1616" s="31" t="n">
        <v>1</v>
      </c>
      <c r="E1616" s="32" t="s">
        <v>2715</v>
      </c>
      <c r="F1616" s="3" t="n">
        <v>2003</v>
      </c>
      <c r="G1616" s="34" t="n">
        <v>39415</v>
      </c>
      <c r="H1616" s="3" t="s">
        <v>18</v>
      </c>
      <c r="I1616" s="4" t="n">
        <v>105</v>
      </c>
    </row>
    <row r="1617" customFormat="false" ht="12.75" hidden="false" customHeight="false" outlineLevel="0" collapsed="false">
      <c r="A1617" s="1" t="s">
        <v>1080</v>
      </c>
      <c r="B1617" s="2" t="s">
        <v>1090</v>
      </c>
      <c r="C1617" s="31" t="str">
        <f aca="false">HYPERLINK("http://www.gale.com/servlet/ItemDetailServlet?region=9&amp;imprint=000&amp;titleCode=GSALRE&amp;cf=e&amp;type=4&amp;id=239836","Using Internet Primary Sources to Teach Critical Thinking Skills in World Languages")</f>
        <v>Using Internet Primary Sources to Teach Critical Thinking Skills in World Languages</v>
      </c>
      <c r="D1617" s="31" t="n">
        <v>1</v>
      </c>
      <c r="E1617" s="32" t="s">
        <v>2716</v>
      </c>
      <c r="F1617" s="3" t="n">
        <v>2001</v>
      </c>
      <c r="G1617" s="34" t="n">
        <v>39412</v>
      </c>
      <c r="H1617" s="3" t="s">
        <v>18</v>
      </c>
      <c r="I1617" s="4" t="n">
        <v>105</v>
      </c>
    </row>
    <row r="1618" customFormat="false" ht="12.75" hidden="false" customHeight="false" outlineLevel="0" collapsed="false">
      <c r="A1618" s="1" t="s">
        <v>1080</v>
      </c>
      <c r="B1618" s="2" t="s">
        <v>1090</v>
      </c>
      <c r="C1618" s="31" t="str">
        <f aca="false">HYPERLINK("http://www.gale.com/servlet/ItemDetailServlet?region=9&amp;imprint=000&amp;titleCode=GSALRE&amp;cf=e&amp;type=4&amp;id=239837","Using Internet Primary Sources to Teach Critical Thinking Skills in World Literature")</f>
        <v>Using Internet Primary Sources to Teach Critical Thinking Skills in World Literature</v>
      </c>
      <c r="D1618" s="31" t="n">
        <v>1</v>
      </c>
      <c r="E1618" s="32" t="s">
        <v>2717</v>
      </c>
      <c r="F1618" s="3" t="n">
        <v>2005</v>
      </c>
      <c r="G1618" s="34" t="n">
        <v>39380</v>
      </c>
      <c r="H1618" s="3" t="s">
        <v>18</v>
      </c>
      <c r="I1618" s="4" t="n">
        <v>90</v>
      </c>
    </row>
    <row r="1619" customFormat="false" ht="12.75" hidden="false" customHeight="false" outlineLevel="0" collapsed="false">
      <c r="A1619" s="1" t="s">
        <v>36</v>
      </c>
      <c r="B1619" s="2" t="s">
        <v>1090</v>
      </c>
      <c r="C1619" s="31" t="str">
        <f aca="false">HYPERLINK("http://www.gale.com/servlet/ItemDetailServlet?region=9&amp;imprint=000&amp;titleCode=GSALRE&amp;cf=e&amp;type=4&amp;id=239838","Utah State Constitution: A Reference Guide")</f>
        <v>Utah State Constitution: A Reference Guide</v>
      </c>
      <c r="D1619" s="31" t="n">
        <v>1</v>
      </c>
      <c r="E1619" s="32" t="s">
        <v>2718</v>
      </c>
      <c r="F1619" s="3" t="n">
        <v>1998</v>
      </c>
      <c r="G1619" s="34" t="n">
        <v>39377</v>
      </c>
      <c r="H1619" s="3" t="s">
        <v>18</v>
      </c>
      <c r="I1619" s="4" t="n">
        <v>220</v>
      </c>
    </row>
    <row r="1620" customFormat="false" ht="12.75" hidden="false" customHeight="false" outlineLevel="0" collapsed="false">
      <c r="A1620" s="1" t="s">
        <v>97</v>
      </c>
      <c r="B1620" s="2" t="s">
        <v>1415</v>
      </c>
      <c r="C1620" s="31" t="str">
        <f aca="false">HYPERLINK("http://www.gale.com/servlet/ItemDetailServlet?region=9&amp;imprint=000&amp;titleCode=GSALRE&amp;cf=e&amp;type=4&amp;id=231386","Utilizing and Managing Commerce and Services Online")</f>
        <v>Utilizing and Managing Commerce and Services Online</v>
      </c>
      <c r="D1620" s="31" t="n">
        <v>1</v>
      </c>
      <c r="E1620" s="32" t="s">
        <v>2719</v>
      </c>
      <c r="F1620" s="3" t="n">
        <v>2007</v>
      </c>
      <c r="G1620" s="34" t="n">
        <v>39164</v>
      </c>
      <c r="H1620" s="3" t="s">
        <v>18</v>
      </c>
      <c r="I1620" s="4" t="n">
        <v>275</v>
      </c>
    </row>
    <row r="1621" customFormat="false" ht="12.75" hidden="false" customHeight="false" outlineLevel="0" collapsed="false">
      <c r="A1621" s="1" t="s">
        <v>97</v>
      </c>
      <c r="B1621" s="2" t="s">
        <v>1104</v>
      </c>
      <c r="C1621" s="31" t="str">
        <f aca="false">HYPERLINK("http://www.gale.com/servlet/ItemDetailServlet?region=9&amp;imprint=000&amp;titleCode=GSALRE&amp;cf=e&amp;type=4&amp;id=231387","Utilizing Information Technology in Developing Strategic Alliances Among Organizations")</f>
        <v>Utilizing Information Technology in Developing Strategic Alliances Among Organizations</v>
      </c>
      <c r="D1621" s="31" t="n">
        <v>1</v>
      </c>
      <c r="E1621" s="32" t="s">
        <v>2720</v>
      </c>
      <c r="F1621" s="3" t="n">
        <v>2006</v>
      </c>
      <c r="G1621" s="34" t="n">
        <v>39031</v>
      </c>
      <c r="H1621" s="3" t="s">
        <v>18</v>
      </c>
      <c r="I1621" s="4" t="n">
        <v>275</v>
      </c>
    </row>
    <row r="1622" customFormat="false" ht="12.75" hidden="false" customHeight="false" outlineLevel="0" collapsed="false">
      <c r="A1622" s="1" t="s">
        <v>64</v>
      </c>
      <c r="B1622" s="2" t="s">
        <v>1090</v>
      </c>
      <c r="C1622" s="31" t="str">
        <f aca="false">HYPERLINK("http://www.gale.com/servlet/ItemDetailServlet?region=9&amp;imprint=000&amp;titleCode=GSALRE&amp;cf=e&amp;type=4&amp;id=239839","V. C. Andrews: A Critical Companion")</f>
        <v>V. C. Andrews: A Critical Companion</v>
      </c>
      <c r="D1622" s="31" t="n">
        <v>1</v>
      </c>
      <c r="E1622" s="32" t="s">
        <v>2721</v>
      </c>
      <c r="F1622" s="3" t="n">
        <v>1996</v>
      </c>
      <c r="G1622" s="34" t="n">
        <v>39413</v>
      </c>
      <c r="H1622" s="3" t="s">
        <v>18</v>
      </c>
      <c r="I1622" s="4" t="n">
        <v>95</v>
      </c>
    </row>
    <row r="1623" customFormat="false" ht="12.75" hidden="false" customHeight="false" outlineLevel="0" collapsed="false">
      <c r="A1623" s="1" t="s">
        <v>76</v>
      </c>
      <c r="B1623" s="2" t="s">
        <v>1137</v>
      </c>
      <c r="C1623" s="31" t="str">
        <f aca="false">HYPERLINK("http://www.gale.com/servlet/ItemDetailServlet?region=9&amp;imprint=000&amp;titleCode=GSALRE&amp;cf=e&amp;type=4&amp;id=244443","Vademécum farmacológico peruano")</f>
        <v>Vademécum farmacológico peruano</v>
      </c>
      <c r="D1623" s="31" t="n">
        <v>1</v>
      </c>
      <c r="E1623" s="32" t="s">
        <v>2722</v>
      </c>
      <c r="F1623" s="3" t="n">
        <v>2008</v>
      </c>
      <c r="G1623" s="34" t="n">
        <v>39603</v>
      </c>
      <c r="H1623" s="3" t="s">
        <v>18</v>
      </c>
      <c r="I1623" s="4" t="n">
        <v>185</v>
      </c>
    </row>
    <row r="1624" customFormat="false" ht="12.75" hidden="false" customHeight="false" outlineLevel="0" collapsed="false">
      <c r="A1624" s="1" t="s">
        <v>11</v>
      </c>
      <c r="B1624" s="2" t="s">
        <v>1205</v>
      </c>
      <c r="C1624" s="31" t="str">
        <f aca="false">HYPERLINK("http://www.gale.com/servlet/ItemDetailServlet?region=9&amp;imprint=000&amp;titleCode=GSALRE&amp;cf=e&amp;type=4&amp;id=245082","Valores y Actitudes")</f>
        <v>Valores y Actitudes</v>
      </c>
      <c r="D1624" s="31" t="n">
        <v>1</v>
      </c>
      <c r="E1624" s="32" t="s">
        <v>2723</v>
      </c>
      <c r="F1624" s="3" t="n">
        <v>2004</v>
      </c>
      <c r="G1624" s="34" t="n">
        <v>39615</v>
      </c>
      <c r="H1624" s="3" t="s">
        <v>18</v>
      </c>
      <c r="I1624" s="4" t="n">
        <v>125</v>
      </c>
    </row>
    <row r="1625" customFormat="false" ht="12.75" hidden="false" customHeight="false" outlineLevel="0" collapsed="false">
      <c r="A1625" s="1" t="s">
        <v>22</v>
      </c>
      <c r="B1625" s="2" t="s">
        <v>1130</v>
      </c>
      <c r="C1625" s="31" t="str">
        <f aca="false">HYPERLINK("http://www.gale.com/servlet/ItemDetailServlet?region=9&amp;imprint=000&amp;titleCode=GSALRE&amp;cf=e&amp;type=4&amp;id=230254","Value of a Dollar: Prices and Incomes in the United States, 1860-2004, 3rd ed.")</f>
        <v>Value of a Dollar: Prices and Incomes in the United States, 1860-2004, 3rd ed.</v>
      </c>
      <c r="D1625" s="31" t="n">
        <v>1</v>
      </c>
      <c r="E1625" s="32" t="s">
        <v>2724</v>
      </c>
      <c r="F1625" s="3" t="n">
        <v>2006</v>
      </c>
      <c r="G1625" s="34" t="n">
        <v>39042</v>
      </c>
      <c r="H1625" s="3" t="s">
        <v>18</v>
      </c>
      <c r="I1625" s="4" t="n">
        <v>285</v>
      </c>
    </row>
    <row r="1626" customFormat="false" ht="12.75" hidden="false" customHeight="false" outlineLevel="0" collapsed="false">
      <c r="A1626" s="1" t="s">
        <v>22</v>
      </c>
      <c r="B1626" s="2" t="s">
        <v>1130</v>
      </c>
      <c r="C1626" s="31" t="str">
        <f aca="false">HYPERLINK("http://www.gale.com/servlet/ItemDetailServlet?region=9&amp;imprint=000&amp;titleCode=GSALRE&amp;cf=e&amp;type=4&amp;id=230257","Value of a Dollar: The Colonial Era to the Civil War, 1600-1865")</f>
        <v>Value of a Dollar: The Colonial Era to the Civil War, 1600-1865</v>
      </c>
      <c r="D1626" s="31" t="n">
        <v>1</v>
      </c>
      <c r="E1626" s="32" t="s">
        <v>2725</v>
      </c>
      <c r="F1626" s="3" t="n">
        <v>2005</v>
      </c>
      <c r="G1626" s="34" t="n">
        <v>39037</v>
      </c>
      <c r="H1626" s="3" t="s">
        <v>18</v>
      </c>
      <c r="I1626" s="4" t="n">
        <v>305</v>
      </c>
    </row>
    <row r="1627" customFormat="false" ht="12.75" hidden="false" customHeight="false" outlineLevel="0" collapsed="false">
      <c r="A1627" s="1" t="s">
        <v>97</v>
      </c>
      <c r="B1627" s="2" t="s">
        <v>1088</v>
      </c>
      <c r="C1627" s="31" t="str">
        <f aca="false">HYPERLINK("http://www.gale.com/servlet/ItemDetailServlet?region=9&amp;imprint=000&amp;titleCode=GSALRE&amp;cf=e&amp;type=4&amp;id=248817","Valuing Roles")</f>
        <v>Valuing Roles</v>
      </c>
      <c r="D1627" s="31" t="n">
        <v>1</v>
      </c>
      <c r="E1627" s="32" t="s">
        <v>2726</v>
      </c>
      <c r="F1627" s="3" t="n">
        <v>2008</v>
      </c>
      <c r="G1627" s="34" t="n">
        <v>39934</v>
      </c>
      <c r="H1627" s="3" t="s">
        <v>14</v>
      </c>
      <c r="I1627" s="4" t="n">
        <v>120</v>
      </c>
    </row>
    <row r="1628" customFormat="false" ht="12.75" hidden="false" customHeight="false" outlineLevel="0" collapsed="false">
      <c r="A1628" s="1" t="s">
        <v>34</v>
      </c>
      <c r="B1628" s="2" t="s">
        <v>1721</v>
      </c>
      <c r="C1628" s="31" t="str">
        <f aca="false">HYPERLINK("http://www.gale.com/servlet/ItemDetailServlet?region=9&amp;imprint=000&amp;titleCode=GSALRE&amp;cf=e&amp;type=4&amp;id=239540","Van Nostrand's Encyclopedia of Chemistry")</f>
        <v>Van Nostrand's Encyclopedia of Chemistry</v>
      </c>
      <c r="D1628" s="31" t="n">
        <v>1</v>
      </c>
      <c r="E1628" s="32" t="s">
        <v>2727</v>
      </c>
      <c r="F1628" s="3" t="n">
        <v>2005</v>
      </c>
      <c r="G1628" s="34" t="n">
        <v>39567</v>
      </c>
      <c r="H1628" s="3" t="s">
        <v>18</v>
      </c>
      <c r="I1628" s="4" t="n">
        <v>940</v>
      </c>
    </row>
    <row r="1629" customFormat="false" ht="12.75" hidden="false" customHeight="false" outlineLevel="0" collapsed="false">
      <c r="A1629" s="1" t="s">
        <v>34</v>
      </c>
      <c r="B1629" s="2" t="s">
        <v>1218</v>
      </c>
      <c r="C1629" s="31" t="str">
        <f aca="false">HYPERLINK("http://www.gale.com/servlet/ItemDetailServlet?region=9&amp;imprint=000&amp;titleCode=GSALRE&amp;cf=e&amp;type=4&amp;id=239541","Van Nostrand's Scientific Encyclopedia")</f>
        <v>Van Nostrand's Scientific Encyclopedia</v>
      </c>
      <c r="D1629" s="31" t="n">
        <v>2</v>
      </c>
      <c r="E1629" s="32" t="s">
        <v>2728</v>
      </c>
      <c r="F1629" s="3" t="n">
        <v>2002</v>
      </c>
      <c r="G1629" s="34" t="n">
        <v>39962</v>
      </c>
      <c r="H1629" s="3" t="s">
        <v>14</v>
      </c>
      <c r="I1629" s="4" t="n">
        <v>1040</v>
      </c>
    </row>
    <row r="1630" customFormat="false" ht="12.75" hidden="false" customHeight="false" outlineLevel="0" collapsed="false">
      <c r="A1630" s="1" t="s">
        <v>76</v>
      </c>
      <c r="B1630" s="2" t="s">
        <v>1107</v>
      </c>
      <c r="C1630" s="31" t="str">
        <f aca="false">HYPERLINK("http://www.gale.com/servlet/ItemDetailServlet?region=9&amp;imprint=000&amp;titleCode=GSALRE&amp;cf=e&amp;type=4&amp;id=245034","Vasculitis")</f>
        <v>Vasculitis</v>
      </c>
      <c r="D1630" s="31" t="n">
        <v>1</v>
      </c>
      <c r="E1630" s="32" t="s">
        <v>2729</v>
      </c>
      <c r="F1630" s="3" t="n">
        <v>2006</v>
      </c>
      <c r="G1630" s="34" t="n">
        <v>39602</v>
      </c>
      <c r="H1630" s="3" t="s">
        <v>18</v>
      </c>
      <c r="I1630" s="4" t="n">
        <v>120</v>
      </c>
    </row>
    <row r="1631" customFormat="false" ht="12.75" hidden="false" customHeight="false" outlineLevel="0" collapsed="false">
      <c r="A1631" s="1" t="s">
        <v>97</v>
      </c>
      <c r="B1631" s="2" t="s">
        <v>1088</v>
      </c>
      <c r="C1631" s="31" t="str">
        <f aca="false">HYPERLINK("http://www.gale.com/servlet/ItemDetailServlet?region=9&amp;imprint=000&amp;titleCode=GSALRE&amp;cf=e&amp;type=4&amp;id=248889","Venture Capital Funding 2nd ed")</f>
        <v>Venture Capital Funding 2nd ed</v>
      </c>
      <c r="D1631" s="31" t="n">
        <v>1</v>
      </c>
      <c r="E1631" s="32" t="s">
        <v>2730</v>
      </c>
      <c r="F1631" s="3" t="n">
        <v>2008</v>
      </c>
      <c r="G1631" s="34" t="n">
        <v>39899</v>
      </c>
      <c r="H1631" s="3" t="s">
        <v>14</v>
      </c>
      <c r="I1631" s="4" t="n">
        <v>160</v>
      </c>
    </row>
    <row r="1632" customFormat="false" ht="12.75" hidden="false" customHeight="false" outlineLevel="0" collapsed="false">
      <c r="A1632" s="1" t="s">
        <v>1102</v>
      </c>
      <c r="B1632" s="2" t="s">
        <v>1104</v>
      </c>
      <c r="C1632" s="31" t="str">
        <f aca="false">HYPERLINK("http://www.gale.com/servlet/ItemDetailServlet?region=9&amp;imprint=000&amp;titleCode=GSALRE&amp;cf=e&amp;type=4&amp;id=231388","Verification, Validation and Testing in Software Engineering")</f>
        <v>Verification, Validation and Testing in Software Engineering</v>
      </c>
      <c r="D1632" s="31" t="n">
        <v>1</v>
      </c>
      <c r="E1632" s="32" t="s">
        <v>2731</v>
      </c>
      <c r="F1632" s="3" t="n">
        <v>2007</v>
      </c>
      <c r="G1632" s="34" t="n">
        <v>39043</v>
      </c>
      <c r="H1632" s="3" t="s">
        <v>18</v>
      </c>
      <c r="I1632" s="4" t="n">
        <v>275</v>
      </c>
    </row>
    <row r="1633" customFormat="false" ht="12.75" hidden="false" customHeight="false" outlineLevel="0" collapsed="false">
      <c r="A1633" s="1" t="s">
        <v>36</v>
      </c>
      <c r="B1633" s="2" t="s">
        <v>1090</v>
      </c>
      <c r="C1633" s="31" t="str">
        <f aca="false">HYPERLINK("http://www.gale.com/servlet/ItemDetailServlet?region=9&amp;imprint=000&amp;titleCode=GSALRE&amp;cf=e&amp;type=4&amp;id=239840","Veterans' Benefits: A Guide to State Programs")</f>
        <v>Veterans' Benefits: A Guide to State Programs</v>
      </c>
      <c r="D1633" s="31" t="n">
        <v>1</v>
      </c>
      <c r="E1633" s="32" t="s">
        <v>2732</v>
      </c>
      <c r="F1633" s="3" t="n">
        <v>2001</v>
      </c>
      <c r="G1633" s="34" t="n">
        <v>39377</v>
      </c>
      <c r="H1633" s="3" t="s">
        <v>18</v>
      </c>
      <c r="I1633" s="4" t="n">
        <v>155</v>
      </c>
    </row>
    <row r="1634" customFormat="false" ht="12.75" hidden="false" customHeight="false" outlineLevel="0" collapsed="false">
      <c r="A1634" s="1" t="s">
        <v>1102</v>
      </c>
      <c r="B1634" s="2" t="s">
        <v>1104</v>
      </c>
      <c r="C1634" s="31" t="str">
        <f aca="false">HYPERLINK("http://www.gale.com/servlet/ItemDetailServlet?region=9&amp;imprint=000&amp;titleCode=GSALRE&amp;cf=e&amp;type=4&amp;id=238852","Videoconferencing Technology in K-12 Instruction: Best Practices and Trends")</f>
        <v>Videoconferencing Technology in K-12 Instruction: Best Practices and Trends</v>
      </c>
      <c r="D1634" s="31" t="n">
        <v>1</v>
      </c>
      <c r="E1634" s="32" t="s">
        <v>2733</v>
      </c>
      <c r="F1634" s="3" t="n">
        <v>2008</v>
      </c>
      <c r="G1634" s="34" t="n">
        <v>39435</v>
      </c>
      <c r="H1634" s="3" t="s">
        <v>18</v>
      </c>
      <c r="I1634" s="4" t="n">
        <v>515</v>
      </c>
    </row>
    <row r="1635" customFormat="false" ht="12.75" hidden="false" customHeight="false" outlineLevel="0" collapsed="false">
      <c r="A1635" s="1" t="s">
        <v>115</v>
      </c>
      <c r="B1635" s="2" t="s">
        <v>1491</v>
      </c>
      <c r="C1635" s="31" t="str">
        <f aca="false">HYPERLINK("http://www.gale.com/servlet/ItemDetailServlet?region=9&amp;imprint=000&amp;titleCode=GSALRE&amp;cf=e&amp;type=4&amp;id=245061","Violencia en la escuela")</f>
        <v>Violencia en la escuela</v>
      </c>
      <c r="D1635" s="31" t="n">
        <v>1</v>
      </c>
      <c r="E1635" s="32" t="s">
        <v>2734</v>
      </c>
      <c r="F1635" s="3" t="n">
        <v>2005</v>
      </c>
      <c r="G1635" s="34" t="n">
        <v>39603</v>
      </c>
      <c r="H1635" s="3" t="s">
        <v>18</v>
      </c>
      <c r="I1635" s="4" t="n">
        <v>120</v>
      </c>
    </row>
    <row r="1636" customFormat="false" ht="12.75" hidden="false" customHeight="false" outlineLevel="0" collapsed="false">
      <c r="A1636" s="1" t="s">
        <v>1080</v>
      </c>
      <c r="B1636" s="2" t="s">
        <v>1081</v>
      </c>
      <c r="C1636" s="31" t="str">
        <f aca="false">HYPERLINK("http://www.gale.com/servlet/ItemDetailServlet?region=9&amp;imprint=000&amp;titleCode=GSALRE&amp;cf=e&amp;type=4&amp;id=248557","Virtual Reference on a Budget:  Case Studies")</f>
        <v>Virtual Reference on a Budget:  Case Studies</v>
      </c>
      <c r="D1636" s="31" t="n">
        <v>1</v>
      </c>
      <c r="E1636" s="32" t="s">
        <v>2735</v>
      </c>
      <c r="F1636" s="3" t="n">
        <v>2008</v>
      </c>
      <c r="G1636" s="34" t="n">
        <v>39983</v>
      </c>
      <c r="H1636" s="3" t="s">
        <v>14</v>
      </c>
      <c r="I1636" s="4" t="n">
        <v>85</v>
      </c>
    </row>
    <row r="1637" customFormat="false" ht="12.75" hidden="false" customHeight="false" outlineLevel="0" collapsed="false">
      <c r="A1637" s="1" t="s">
        <v>1102</v>
      </c>
      <c r="B1637" s="2" t="s">
        <v>1104</v>
      </c>
      <c r="C1637" s="31" t="str">
        <f aca="false">HYPERLINK("http://www.gale.com/servlet/ItemDetailServlet?region=9&amp;imprint=000&amp;titleCode=GSALRE&amp;cf=e&amp;type=4&amp;id=248630","Virtual Team Leadership and Collaborative Engineering Advancements")</f>
        <v>Virtual Team Leadership and Collaborative Engineering Advancements</v>
      </c>
      <c r="D1637" s="31" t="n">
        <v>1</v>
      </c>
      <c r="E1637" s="32" t="s">
        <v>2736</v>
      </c>
      <c r="F1637" s="3" t="n">
        <v>2009</v>
      </c>
      <c r="G1637" s="34" t="n">
        <v>39892</v>
      </c>
      <c r="H1637" s="3" t="s">
        <v>14</v>
      </c>
      <c r="I1637" s="4" t="n">
        <v>410</v>
      </c>
    </row>
    <row r="1638" customFormat="false" ht="12.75" hidden="false" customHeight="false" outlineLevel="0" collapsed="false">
      <c r="A1638" s="1" t="s">
        <v>1102</v>
      </c>
      <c r="B1638" s="2" t="s">
        <v>1104</v>
      </c>
      <c r="C1638" s="31" t="str">
        <f aca="false">HYPERLINK("http://www.gale.com/servlet/ItemDetailServlet?region=9&amp;imprint=000&amp;titleCode=GSALRE&amp;cf=e&amp;type=4&amp;id=238853","Visual Languages for Interactive Computing: Definitions and Formalizations")</f>
        <v>Visual Languages for Interactive Computing: Definitions and Formalizations</v>
      </c>
      <c r="D1638" s="31" t="n">
        <v>1</v>
      </c>
      <c r="E1638" s="32" t="s">
        <v>2737</v>
      </c>
      <c r="F1638" s="3" t="n">
        <v>2008</v>
      </c>
      <c r="G1638" s="34" t="n">
        <v>39435</v>
      </c>
      <c r="H1638" s="3" t="s">
        <v>18</v>
      </c>
      <c r="I1638" s="4" t="n">
        <v>515</v>
      </c>
    </row>
    <row r="1639" customFormat="false" ht="12.75" hidden="false" customHeight="false" outlineLevel="0" collapsed="false">
      <c r="A1639" s="1" t="s">
        <v>22</v>
      </c>
      <c r="B1639" s="2" t="s">
        <v>1090</v>
      </c>
      <c r="C1639" s="31" t="str">
        <f aca="false">HYPERLINK("http://www.gale.com/servlet/ItemDetailServlet?region=9&amp;imprint=000&amp;titleCode=GSALRE&amp;cf=e&amp;type=4&amp;id=239624","Voice from the Civil Rights Era, A")</f>
        <v>Voice from the Civil Rights Era, A</v>
      </c>
      <c r="D1639" s="31" t="n">
        <v>1</v>
      </c>
      <c r="E1639" s="32" t="s">
        <v>2738</v>
      </c>
      <c r="F1639" s="3" t="n">
        <v>2004</v>
      </c>
      <c r="G1639" s="34" t="n">
        <v>39352</v>
      </c>
      <c r="H1639" s="3" t="s">
        <v>18</v>
      </c>
      <c r="I1639" s="4" t="n">
        <v>80</v>
      </c>
    </row>
    <row r="1640" customFormat="false" ht="12.75" hidden="false" customHeight="false" outlineLevel="0" collapsed="false">
      <c r="A1640" s="1" t="s">
        <v>64</v>
      </c>
      <c r="B1640" s="2" t="s">
        <v>1090</v>
      </c>
      <c r="C1640" s="31" t="str">
        <f aca="false">HYPERLINK("http://www.gale.com/servlet/ItemDetailServlet?region=9&amp;imprint=000&amp;titleCode=GSALRE&amp;cf=e&amp;type=4&amp;id=246635","Walter Dean Myers")</f>
        <v>Walter Dean Myers</v>
      </c>
      <c r="D1640" s="31" t="n">
        <v>1</v>
      </c>
      <c r="E1640" s="32" t="s">
        <v>2739</v>
      </c>
      <c r="F1640" s="3" t="n">
        <v>2008</v>
      </c>
      <c r="G1640" s="34" t="n">
        <v>39709</v>
      </c>
      <c r="H1640" s="3" t="s">
        <v>18</v>
      </c>
      <c r="I1640" s="4" t="n">
        <v>95</v>
      </c>
    </row>
    <row r="1641" customFormat="false" ht="12.75" hidden="false" customHeight="false" outlineLevel="0" collapsed="false">
      <c r="A1641" s="1" t="s">
        <v>22</v>
      </c>
      <c r="B1641" s="2" t="s">
        <v>1090</v>
      </c>
      <c r="C1641" s="31" t="str">
        <f aca="false">HYPERLINK("http://www.gale.com/servlet/ItemDetailServlet?region=9&amp;imprint=000&amp;titleCode=GSALRE&amp;cf=e&amp;type=4&amp;id=239794","War of 1812, The")</f>
        <v>War of 1812, The</v>
      </c>
      <c r="D1641" s="31" t="n">
        <v>1</v>
      </c>
      <c r="E1641" s="32" t="s">
        <v>2740</v>
      </c>
      <c r="F1641" s="3" t="n">
        <v>2002</v>
      </c>
      <c r="G1641" s="34" t="n">
        <v>39377</v>
      </c>
      <c r="H1641" s="3" t="s">
        <v>18</v>
      </c>
      <c r="I1641" s="4" t="n">
        <v>105</v>
      </c>
    </row>
    <row r="1642" customFormat="false" ht="12.75" hidden="false" customHeight="false" outlineLevel="0" collapsed="false">
      <c r="A1642" s="1" t="s">
        <v>22</v>
      </c>
      <c r="B1642" s="2" t="s">
        <v>1090</v>
      </c>
      <c r="C1642" s="31" t="str">
        <f aca="false">HYPERLINK("http://www.gale.com/servlet/ItemDetailServlet?region=9&amp;imprint=000&amp;titleCode=GSALRE&amp;cf=e&amp;type=4&amp;id=246625","Wars of the Age of Louis XIV, 1650-1715: An Encyclopedia of Global Warfare and Civilization")</f>
        <v>Wars of the Age of Louis XIV, 1650-1715: An Encyclopedia of Global Warfare and Civilization</v>
      </c>
      <c r="D1642" s="31" t="n">
        <v>1</v>
      </c>
      <c r="E1642" s="32" t="s">
        <v>2741</v>
      </c>
      <c r="F1642" s="3" t="n">
        <v>2008</v>
      </c>
      <c r="G1642" s="34" t="n">
        <v>39920</v>
      </c>
      <c r="H1642" s="3" t="s">
        <v>14</v>
      </c>
      <c r="I1642" s="4" t="n">
        <v>315</v>
      </c>
    </row>
    <row r="1643" customFormat="false" ht="12.75" hidden="false" customHeight="false" outlineLevel="0" collapsed="false">
      <c r="A1643" s="1" t="s">
        <v>34</v>
      </c>
      <c r="B1643" s="2" t="s">
        <v>1218</v>
      </c>
      <c r="C1643" s="31" t="str">
        <f aca="false">HYPERLINK("http://www.gale.com/servlet/ItemDetailServlet?region=9&amp;imprint=000&amp;titleCode=GSALRE&amp;cf=e&amp;type=4&amp;id=231058","Water Encyclopedia")</f>
        <v>Water Encyclopedia</v>
      </c>
      <c r="D1643" s="31" t="n">
        <v>5</v>
      </c>
      <c r="E1643" s="32" t="s">
        <v>2742</v>
      </c>
      <c r="F1643" s="3" t="n">
        <v>2005</v>
      </c>
      <c r="G1643" s="34" t="n">
        <v>38989</v>
      </c>
      <c r="H1643" s="3" t="s">
        <v>18</v>
      </c>
      <c r="I1643" s="4" t="n">
        <v>3495</v>
      </c>
    </row>
    <row r="1644" customFormat="false" ht="12.75" hidden="false" customHeight="false" outlineLevel="0" collapsed="false">
      <c r="A1644" s="1" t="s">
        <v>15</v>
      </c>
      <c r="B1644" s="2" t="s">
        <v>1130</v>
      </c>
      <c r="C1644" s="31" t="str">
        <f aca="false">HYPERLINK("http://www.gale.com/servlet/ItemDetailServlet?region=9&amp;imprint=000&amp;titleCode=GSALRE&amp;cf=e&amp;type=4&amp;id=238983","Weather America")</f>
        <v>Weather America</v>
      </c>
      <c r="D1644" s="31" t="n">
        <v>1</v>
      </c>
      <c r="E1644" s="32" t="s">
        <v>2743</v>
      </c>
      <c r="F1644" s="3" t="n">
        <v>2000</v>
      </c>
      <c r="G1644" s="34" t="n">
        <v>39920</v>
      </c>
      <c r="H1644" s="3" t="s">
        <v>14</v>
      </c>
      <c r="I1644" s="4" t="n">
        <v>365</v>
      </c>
    </row>
    <row r="1645" customFormat="false" ht="12.75" hidden="false" customHeight="false" outlineLevel="0" collapsed="false">
      <c r="A1645" s="1" t="s">
        <v>1102</v>
      </c>
      <c r="B1645" s="2" t="s">
        <v>1104</v>
      </c>
      <c r="C1645" s="31" t="str">
        <f aca="false">HYPERLINK("http://www.gale.com/servlet/ItemDetailServlet?region=9&amp;imprint=000&amp;titleCode=GSALRE&amp;cf=e&amp;type=4&amp;id=231389","Web and Information Security")</f>
        <v>Web and Information Security</v>
      </c>
      <c r="D1645" s="31" t="n">
        <v>1</v>
      </c>
      <c r="E1645" s="32" t="s">
        <v>2744</v>
      </c>
      <c r="F1645" s="3" t="n">
        <v>2006</v>
      </c>
      <c r="G1645" s="34" t="n">
        <v>38995</v>
      </c>
      <c r="H1645" s="3" t="s">
        <v>18</v>
      </c>
      <c r="I1645" s="4" t="n">
        <v>260</v>
      </c>
    </row>
    <row r="1646" customFormat="false" ht="12.75" hidden="false" customHeight="false" outlineLevel="0" collapsed="false">
      <c r="A1646" s="1" t="s">
        <v>1102</v>
      </c>
      <c r="B1646" s="2" t="s">
        <v>1104</v>
      </c>
      <c r="C1646" s="31" t="str">
        <f aca="false">HYPERLINK("http://www.gale.com/servlet/ItemDetailServlet?region=9&amp;imprint=000&amp;titleCode=GSALRE&amp;cf=e&amp;type=4&amp;id=231390","Web Data Management Practices: Emerging Techniques and Technologies")</f>
        <v>Web Data Management Practices: Emerging Techniques and Technologies</v>
      </c>
      <c r="D1646" s="31" t="n">
        <v>1</v>
      </c>
      <c r="E1646" s="32" t="s">
        <v>2745</v>
      </c>
      <c r="F1646" s="3" t="n">
        <v>2007</v>
      </c>
      <c r="G1646" s="34" t="n">
        <v>39135</v>
      </c>
      <c r="H1646" s="3" t="s">
        <v>18</v>
      </c>
      <c r="I1646" s="4" t="n">
        <v>275</v>
      </c>
    </row>
    <row r="1647" customFormat="false" ht="12.75" hidden="false" customHeight="false" outlineLevel="0" collapsed="false">
      <c r="A1647" s="1" t="s">
        <v>97</v>
      </c>
      <c r="B1647" s="2" t="s">
        <v>1104</v>
      </c>
      <c r="C1647" s="31" t="str">
        <f aca="false">HYPERLINK("http://www.gale.com/servlet/ItemDetailServlet?region=9&amp;imprint=000&amp;titleCode=GSALRE&amp;cf=e&amp;type=4&amp;id=238060","Web Mobile-Based Applications of Healthcare Management")</f>
        <v>Web Mobile-Based Applications of Healthcare Management</v>
      </c>
      <c r="D1647" s="31" t="n">
        <v>1</v>
      </c>
      <c r="E1647" s="32" t="s">
        <v>2746</v>
      </c>
      <c r="F1647" s="3" t="n">
        <v>2007</v>
      </c>
      <c r="G1647" s="34" t="n">
        <v>39226</v>
      </c>
      <c r="H1647" s="3" t="s">
        <v>18</v>
      </c>
      <c r="I1647" s="4" t="n">
        <v>275</v>
      </c>
    </row>
    <row r="1648" customFormat="false" ht="12.75" hidden="false" customHeight="false" outlineLevel="0" collapsed="false">
      <c r="A1648" s="1" t="s">
        <v>1102</v>
      </c>
      <c r="B1648" s="2" t="s">
        <v>1104</v>
      </c>
      <c r="C1648" s="31" t="str">
        <f aca="false">HYPERLINK("http://www.gale.com/servlet/ItemDetailServlet?region=9&amp;imprint=000&amp;titleCode=GSALRE&amp;cf=e&amp;type=4&amp;id=246595","Web Ontologies and Online Learning: Theories and Technologies")</f>
        <v>Web Ontologies and Online Learning: Theories and Technologies</v>
      </c>
      <c r="D1648" s="31" t="n">
        <v>1</v>
      </c>
      <c r="E1648" s="32" t="s">
        <v>2747</v>
      </c>
      <c r="F1648" s="3" t="n">
        <v>2008</v>
      </c>
      <c r="G1648" s="34" t="n">
        <v>39962</v>
      </c>
      <c r="H1648" s="3" t="s">
        <v>14</v>
      </c>
      <c r="I1648" s="4" t="n">
        <v>410</v>
      </c>
    </row>
    <row r="1649" customFormat="false" ht="12.75" hidden="false" customHeight="false" outlineLevel="0" collapsed="false">
      <c r="A1649" s="1" t="s">
        <v>1102</v>
      </c>
      <c r="B1649" s="2" t="s">
        <v>1104</v>
      </c>
      <c r="C1649" s="31" t="str">
        <f aca="false">HYPERLINK("http://www.gale.com/servlet/ItemDetailServlet?region=9&amp;imprint=000&amp;titleCode=GSALRE&amp;cf=e&amp;type=4&amp;id=231391","Web Semantics and Ontology")</f>
        <v>Web Semantics and Ontology</v>
      </c>
      <c r="D1649" s="31" t="n">
        <v>1</v>
      </c>
      <c r="E1649" s="32" t="s">
        <v>2748</v>
      </c>
      <c r="F1649" s="3" t="n">
        <v>2006</v>
      </c>
      <c r="G1649" s="34" t="n">
        <v>39031</v>
      </c>
      <c r="H1649" s="3" t="s">
        <v>18</v>
      </c>
      <c r="I1649" s="4" t="n">
        <v>260</v>
      </c>
    </row>
    <row r="1650" customFormat="false" ht="12.75" hidden="false" customHeight="false" outlineLevel="0" collapsed="false">
      <c r="A1650" s="1" t="s">
        <v>1102</v>
      </c>
      <c r="B1650" s="2" t="s">
        <v>1415</v>
      </c>
      <c r="C1650" s="31" t="str">
        <f aca="false">HYPERLINK("http://www.gale.com/servlet/ItemDetailServlet?region=9&amp;imprint=000&amp;titleCode=GSALRE&amp;cf=e&amp;type=4&amp;id=239425","Web Services Research and Practices")</f>
        <v>Web Services Research and Practices</v>
      </c>
      <c r="D1650" s="31" t="n">
        <v>1</v>
      </c>
      <c r="E1650" s="32" t="s">
        <v>2749</v>
      </c>
      <c r="F1650" s="3" t="n">
        <v>2008</v>
      </c>
      <c r="G1650" s="34" t="n">
        <v>39727</v>
      </c>
      <c r="H1650" s="3" t="s">
        <v>18</v>
      </c>
      <c r="I1650" s="4" t="n">
        <v>285</v>
      </c>
    </row>
    <row r="1651" customFormat="false" ht="12.75" hidden="false" customHeight="false" outlineLevel="0" collapsed="false">
      <c r="A1651" s="1" t="s">
        <v>97</v>
      </c>
      <c r="B1651" s="2" t="s">
        <v>1104</v>
      </c>
      <c r="C1651" s="31" t="str">
        <f aca="false">HYPERLINK("http://www.gale.com/servlet/ItemDetailServlet?region=9&amp;imprint=000&amp;titleCode=GSALRE&amp;cf=e&amp;type=4&amp;id=231392","Web Services Security and E-Business")</f>
        <v>Web Services Security and E-Business</v>
      </c>
      <c r="D1651" s="31" t="n">
        <v>1</v>
      </c>
      <c r="E1651" s="32" t="s">
        <v>2750</v>
      </c>
      <c r="F1651" s="3" t="n">
        <v>2007</v>
      </c>
      <c r="G1651" s="34" t="n">
        <v>39135</v>
      </c>
      <c r="H1651" s="3" t="s">
        <v>18</v>
      </c>
      <c r="I1651" s="4" t="n">
        <v>275</v>
      </c>
    </row>
    <row r="1652" customFormat="false" ht="12.75" hidden="false" customHeight="false" outlineLevel="0" collapsed="false">
      <c r="A1652" s="1" t="s">
        <v>1102</v>
      </c>
      <c r="B1652" s="2" t="s">
        <v>1104</v>
      </c>
      <c r="C1652" s="31" t="str">
        <f aca="false">HYPERLINK("http://www.gale.com/servlet/ItemDetailServlet?region=9&amp;imprint=000&amp;titleCode=GSALRE&amp;cf=e&amp;type=4&amp;id=239426","Web Technologies for Commerce and Services Online")</f>
        <v>Web Technologies for Commerce and Services Online</v>
      </c>
      <c r="D1652" s="31" t="n">
        <v>1</v>
      </c>
      <c r="E1652" s="32" t="s">
        <v>2751</v>
      </c>
      <c r="F1652" s="3" t="n">
        <v>2007</v>
      </c>
      <c r="G1652" s="34" t="n">
        <v>39962</v>
      </c>
      <c r="H1652" s="3" t="s">
        <v>14</v>
      </c>
      <c r="I1652" s="4" t="n">
        <v>515</v>
      </c>
    </row>
    <row r="1653" customFormat="false" ht="12.75" hidden="false" customHeight="false" outlineLevel="0" collapsed="false">
      <c r="A1653" s="1" t="s">
        <v>1102</v>
      </c>
      <c r="B1653" s="2" t="s">
        <v>1104</v>
      </c>
      <c r="C1653" s="31" t="str">
        <f aca="false">HYPERLINK("http://www.gale.com/servlet/ItemDetailServlet?region=9&amp;imprint=000&amp;titleCode=GSALRE&amp;cf=e&amp;type=4&amp;id=239427","Web-Based Education and Pedagogical Technologies: Solutions for Learning Applications")</f>
        <v>Web-Based Education and Pedagogical Technologies: Solutions for Learning Applications</v>
      </c>
      <c r="D1653" s="31" t="n">
        <v>1</v>
      </c>
      <c r="E1653" s="32" t="s">
        <v>2752</v>
      </c>
      <c r="F1653" s="3" t="n">
        <v>2008</v>
      </c>
      <c r="G1653" s="34" t="n">
        <v>39513</v>
      </c>
      <c r="H1653" s="3" t="s">
        <v>18</v>
      </c>
      <c r="I1653" s="4" t="n">
        <v>285</v>
      </c>
    </row>
    <row r="1654" customFormat="false" ht="12.75" hidden="false" customHeight="false" outlineLevel="0" collapsed="false">
      <c r="A1654" s="1" t="s">
        <v>1102</v>
      </c>
      <c r="B1654" s="2" t="s">
        <v>1104</v>
      </c>
      <c r="C1654" s="31" t="str">
        <f aca="false">HYPERLINK("http://www.gale.com/servlet/ItemDetailServlet?region=9&amp;imprint=000&amp;titleCode=GSALRE&amp;cf=e&amp;type=4&amp;id=246597","Web-Based Green Products Life Cycle Management Systems: Reverse Supply Chain Utilization")</f>
        <v>Web-Based Green Products Life Cycle Management Systems: Reverse Supply Chain Utilization</v>
      </c>
      <c r="D1654" s="31" t="n">
        <v>1</v>
      </c>
      <c r="E1654" s="32" t="s">
        <v>2753</v>
      </c>
      <c r="F1654" s="3" t="n">
        <v>2009</v>
      </c>
      <c r="G1654" s="34" t="n">
        <v>39856</v>
      </c>
      <c r="H1654" s="3" t="s">
        <v>14</v>
      </c>
      <c r="I1654" s="4" t="n">
        <v>560</v>
      </c>
    </row>
    <row r="1655" customFormat="false" ht="12.75" hidden="false" customHeight="false" outlineLevel="0" collapsed="false">
      <c r="A1655" s="1" t="s">
        <v>115</v>
      </c>
      <c r="B1655" s="2" t="s">
        <v>1104</v>
      </c>
      <c r="C1655" s="31" t="str">
        <f aca="false">HYPERLINK("http://www.gale.com/servlet/ItemDetailServlet?region=9&amp;imprint=000&amp;titleCode=GSALRE&amp;cf=e&amp;type=4&amp;id=231393","Web-Based Intelligent E-Learning Systems: Technologies and Applications")</f>
        <v>Web-Based Intelligent E-Learning Systems: Technologies and Applications</v>
      </c>
      <c r="D1655" s="31" t="n">
        <v>1</v>
      </c>
      <c r="E1655" s="32" t="s">
        <v>2754</v>
      </c>
      <c r="F1655" s="3" t="n">
        <v>2006</v>
      </c>
      <c r="G1655" s="34" t="n">
        <v>38995</v>
      </c>
      <c r="H1655" s="3" t="s">
        <v>18</v>
      </c>
      <c r="I1655" s="4" t="n">
        <v>250</v>
      </c>
    </row>
    <row r="1656" customFormat="false" ht="12.75" hidden="false" customHeight="false" outlineLevel="0" collapsed="false">
      <c r="A1656" s="1" t="s">
        <v>1102</v>
      </c>
      <c r="B1656" s="2" t="s">
        <v>1104</v>
      </c>
      <c r="C1656" s="31" t="str">
        <f aca="false">HYPERLINK("http://www.gale.com/servlet/ItemDetailServlet?region=9&amp;imprint=000&amp;titleCode=GSALRE&amp;cf=e&amp;type=4&amp;id=238725","Web-Based Learning through Educational Informatics: Information Science Meets Educational Computing")</f>
        <v>Web-Based Learning through Educational Informatics: Information Science Meets Educational Computing</v>
      </c>
      <c r="D1656" s="31" t="n">
        <v>1</v>
      </c>
      <c r="E1656" s="32" t="s">
        <v>2755</v>
      </c>
      <c r="F1656" s="3" t="n">
        <v>2008</v>
      </c>
      <c r="G1656" s="34" t="n">
        <v>39682</v>
      </c>
      <c r="H1656" s="3" t="s">
        <v>18</v>
      </c>
      <c r="I1656" s="4" t="n">
        <v>285</v>
      </c>
    </row>
    <row r="1657" customFormat="false" ht="12.75" hidden="false" customHeight="false" outlineLevel="0" collapsed="false">
      <c r="A1657" s="1" t="s">
        <v>115</v>
      </c>
      <c r="B1657" s="2" t="s">
        <v>1081</v>
      </c>
      <c r="C1657" s="31" t="str">
        <f aca="false">HYPERLINK("http://www.gale.com/servlet/ItemDetailServlet?region=9&amp;imprint=000&amp;titleCode=GSALRE&amp;cf=e&amp;type=4&amp;id=225172","Web-Based Learning: A Practical Guide")</f>
        <v>Web-Based Learning: A Practical Guide</v>
      </c>
      <c r="D1657" s="31" t="n">
        <v>1</v>
      </c>
      <c r="E1657" s="32" t="s">
        <v>2756</v>
      </c>
      <c r="F1657" s="34" t="n">
        <v>38070</v>
      </c>
      <c r="G1657" s="34" t="n">
        <v>38527</v>
      </c>
      <c r="H1657" s="3" t="s">
        <v>18</v>
      </c>
      <c r="I1657" s="4" t="n">
        <v>95</v>
      </c>
    </row>
    <row r="1658" customFormat="false" ht="12.75" hidden="false" customHeight="false" outlineLevel="0" collapsed="false">
      <c r="A1658" s="1" t="s">
        <v>34</v>
      </c>
      <c r="B1658" s="2" t="s">
        <v>1248</v>
      </c>
      <c r="C1658" s="31" t="str">
        <f aca="false">HYPERLINK("http://www.gale.com/servlet/ItemDetailServlet?region=9&amp;imprint=000&amp;titleCode=GSALRE&amp;cf=e&amp;type=4&amp;id=241646","Westcott’s Plant Disease Handbook")</f>
        <v>Westcott’s Plant Disease Handbook</v>
      </c>
      <c r="D1658" s="31" t="n">
        <v>1</v>
      </c>
      <c r="E1658" s="32" t="s">
        <v>2757</v>
      </c>
      <c r="F1658" s="3" t="n">
        <v>2008</v>
      </c>
      <c r="G1658" s="34" t="n">
        <v>39673</v>
      </c>
      <c r="H1658" s="3" t="s">
        <v>18</v>
      </c>
      <c r="I1658" s="4" t="n">
        <v>830</v>
      </c>
    </row>
    <row r="1659" customFormat="false" ht="12.75" hidden="false" customHeight="false" outlineLevel="0" collapsed="false">
      <c r="A1659" s="1" t="s">
        <v>15</v>
      </c>
      <c r="B1659" s="2" t="s">
        <v>1281</v>
      </c>
      <c r="C1659" s="31" t="str">
        <f aca="false">HYPERLINK("http://www.gale.com/servlet/ItemDetailServlet?region=9&amp;imprint=000&amp;titleCode=GSALRE&amp;cf=e&amp;type=4&amp;id=241846","Whitaker's Almanack 2008")</f>
        <v>Whitaker's Almanack 2008</v>
      </c>
      <c r="D1659" s="31" t="n">
        <v>1</v>
      </c>
      <c r="E1659" s="32" t="s">
        <v>2758</v>
      </c>
      <c r="F1659" s="34" t="n">
        <v>39398</v>
      </c>
      <c r="G1659" s="34" t="n">
        <v>39435</v>
      </c>
      <c r="H1659" s="3" t="s">
        <v>18</v>
      </c>
      <c r="I1659" s="4" t="n">
        <v>285</v>
      </c>
    </row>
    <row r="1660" customFormat="false" ht="12.75" hidden="false" customHeight="false" outlineLevel="0" collapsed="false">
      <c r="A1660" s="1" t="s">
        <v>11</v>
      </c>
      <c r="B1660" s="2" t="s">
        <v>1141</v>
      </c>
      <c r="C1660" s="31" t="str">
        <f aca="false">HYPERLINK("http://www.gale.com/servlet/ItemDetailServlet?region=9&amp;imprint=000&amp;titleCode=GSALRE&amp;cf=e&amp;type=4&amp;id=241743","Who We Are Series ")</f>
        <v>Who We Are Series </v>
      </c>
      <c r="D1660" s="31" t="n">
        <v>3</v>
      </c>
      <c r="E1660" s="32" t="s">
        <v>2759</v>
      </c>
      <c r="G1660" s="34" t="n">
        <v>39545</v>
      </c>
      <c r="H1660" s="3" t="s">
        <v>18</v>
      </c>
      <c r="I1660" s="4" t="n">
        <v>565</v>
      </c>
    </row>
    <row r="1661" customFormat="false" ht="12.75" hidden="false" customHeight="false" outlineLevel="0" collapsed="false">
      <c r="A1661" s="1" t="s">
        <v>11</v>
      </c>
      <c r="B1661" s="2" t="s">
        <v>1141</v>
      </c>
      <c r="C1661" s="31" t="str">
        <f aca="false">HYPERLINK("http://www.gale.com/servlet/ItemDetailServlet?region=9&amp;imprint=000&amp;titleCode=GSALRE&amp;cf=e&amp;type=4&amp;id=241728","Who's Buying Series ")</f>
        <v>Who's Buying Series </v>
      </c>
      <c r="D1661" s="31" t="n">
        <v>14</v>
      </c>
      <c r="E1661" s="32" t="s">
        <v>2760</v>
      </c>
      <c r="G1661" s="34" t="n">
        <v>39590</v>
      </c>
      <c r="H1661" s="3" t="s">
        <v>18</v>
      </c>
      <c r="I1661" s="4" t="n">
        <v>1750</v>
      </c>
    </row>
    <row r="1662" customFormat="false" ht="12.75" hidden="false" customHeight="false" outlineLevel="0" collapsed="false">
      <c r="A1662" s="1" t="s">
        <v>115</v>
      </c>
      <c r="B1662" s="2" t="s">
        <v>1090</v>
      </c>
      <c r="C1662" s="31" t="str">
        <f aca="false">HYPERLINK("http://www.gale.com/servlet/ItemDetailServlet?region=9&amp;imprint=000&amp;titleCode=GSALRE&amp;cf=e&amp;type=4&amp;id=246623","Why Dissection?: Animal Use in Education")</f>
        <v>Why Dissection?: Animal Use in Education</v>
      </c>
      <c r="D1662" s="31" t="n">
        <v>1</v>
      </c>
      <c r="E1662" s="32" t="s">
        <v>2761</v>
      </c>
      <c r="F1662" s="3" t="n">
        <v>2008</v>
      </c>
      <c r="G1662" s="34" t="n">
        <v>39962</v>
      </c>
      <c r="H1662" s="3" t="s">
        <v>14</v>
      </c>
      <c r="I1662" s="4" t="n">
        <v>105</v>
      </c>
    </row>
    <row r="1663" customFormat="false" ht="12.75" hidden="false" customHeight="false" outlineLevel="0" collapsed="false">
      <c r="A1663" s="1" t="s">
        <v>76</v>
      </c>
      <c r="B1663" s="2" t="s">
        <v>1218</v>
      </c>
      <c r="C1663" s="31" t="str">
        <f aca="false">HYPERLINK("http://www.gale.com/servlet/ItemDetailServlet?region=9&amp;imprint=000&amp;titleCode=GSALRE&amp;cf=e&amp;type=4&amp;id=231056","Wiley Encyclopedia of Biomedical Engineering")</f>
        <v>Wiley Encyclopedia of Biomedical Engineering</v>
      </c>
      <c r="D1663" s="31" t="n">
        <v>6</v>
      </c>
      <c r="E1663" s="32" t="s">
        <v>2762</v>
      </c>
      <c r="F1663" s="3" t="n">
        <v>2006</v>
      </c>
      <c r="G1663" s="34" t="n">
        <v>39073</v>
      </c>
      <c r="H1663" s="3" t="s">
        <v>18</v>
      </c>
      <c r="I1663" s="4" t="n">
        <v>4370</v>
      </c>
    </row>
    <row r="1664" customFormat="false" ht="12.75" hidden="false" customHeight="false" outlineLevel="0" collapsed="false">
      <c r="A1664" s="1" t="s">
        <v>34</v>
      </c>
      <c r="B1664" s="2" t="s">
        <v>1218</v>
      </c>
      <c r="C1664" s="31" t="str">
        <f aca="false">HYPERLINK("http://www.gale.com/servlet/ItemDetailServlet?region=9&amp;imprint=000&amp;titleCode=GSALRE&amp;cf=e&amp;type=4&amp;id=199185","Wiley Encyclopedia of Telecommunications")</f>
        <v>Wiley Encyclopedia of Telecommunications</v>
      </c>
      <c r="D1664" s="31" t="n">
        <v>5</v>
      </c>
      <c r="E1664" s="32" t="s">
        <v>2763</v>
      </c>
      <c r="F1664" s="3" t="n">
        <v>2005</v>
      </c>
      <c r="G1664" s="34" t="n">
        <v>38707</v>
      </c>
      <c r="H1664" s="3" t="s">
        <v>18</v>
      </c>
      <c r="I1664" s="4" t="n">
        <v>3845</v>
      </c>
    </row>
    <row r="1665" customFormat="false" ht="12.75" hidden="false" customHeight="false" outlineLevel="0" collapsed="false">
      <c r="A1665" s="1" t="s">
        <v>34</v>
      </c>
      <c r="B1665" s="2" t="s">
        <v>1721</v>
      </c>
      <c r="C1665" s="31" t="str">
        <f aca="false">HYPERLINK("http://www.gale.com/servlet/ItemDetailServlet?region=9&amp;imprint=000&amp;titleCode=GSALRE&amp;cf=e&amp;type=4&amp;id=239542","Wiley Handbook of Current and Emerging Drug Therapies")</f>
        <v>Wiley Handbook of Current and Emerging Drug Therapies</v>
      </c>
      <c r="D1665" s="31" t="n">
        <v>8</v>
      </c>
      <c r="E1665" s="32" t="s">
        <v>2764</v>
      </c>
      <c r="F1665" s="3" t="n">
        <v>2007</v>
      </c>
      <c r="G1665" s="34" t="n">
        <v>39439</v>
      </c>
      <c r="H1665" s="3" t="s">
        <v>18</v>
      </c>
      <c r="I1665" s="4" t="n">
        <v>7800</v>
      </c>
    </row>
    <row r="1666" customFormat="false" ht="12.75" hidden="false" customHeight="false" outlineLevel="0" collapsed="false">
      <c r="A1666" s="1" t="s">
        <v>57</v>
      </c>
      <c r="B1666" s="2" t="s">
        <v>1090</v>
      </c>
      <c r="C1666" s="31" t="str">
        <f aca="false">HYPERLINK("http://www.gale.com/servlet/ItemDetailServlet?region=9&amp;imprint=000&amp;titleCode=GSALRE&amp;cf=e&amp;type=4&amp;id=239625","William Somerset Maugham Encyclopedia, A")</f>
        <v>William Somerset Maugham Encyclopedia, A</v>
      </c>
      <c r="D1666" s="31" t="n">
        <v>1</v>
      </c>
      <c r="E1666" s="32" t="s">
        <v>2765</v>
      </c>
      <c r="F1666" s="3" t="n">
        <v>1997</v>
      </c>
      <c r="G1666" s="34" t="n">
        <v>39400</v>
      </c>
      <c r="H1666" s="3" t="s">
        <v>18</v>
      </c>
      <c r="I1666" s="4" t="n">
        <v>260</v>
      </c>
    </row>
    <row r="1667" customFormat="false" ht="12.75" hidden="false" customHeight="false" outlineLevel="0" collapsed="false">
      <c r="A1667" s="1" t="s">
        <v>97</v>
      </c>
      <c r="B1667" s="2" t="s">
        <v>1088</v>
      </c>
      <c r="C1667" s="31" t="str">
        <f aca="false">HYPERLINK("http://www.gale.com/servlet/ItemDetailServlet?region=9&amp;imprint=000&amp;titleCode=GSALRE&amp;cf=e&amp;type=4&amp;id=248785","Winning New Business")</f>
        <v>Winning New Business</v>
      </c>
      <c r="D1667" s="31" t="n">
        <v>1</v>
      </c>
      <c r="E1667" s="32" t="s">
        <v>2766</v>
      </c>
      <c r="F1667" s="3" t="n">
        <v>2007</v>
      </c>
      <c r="G1667" s="34" t="n">
        <v>39955</v>
      </c>
      <c r="H1667" s="3" t="s">
        <v>14</v>
      </c>
      <c r="I1667" s="4" t="n">
        <v>55</v>
      </c>
    </row>
    <row r="1668" customFormat="false" ht="12.75" hidden="false" customHeight="false" outlineLevel="0" collapsed="false">
      <c r="A1668" s="1" t="s">
        <v>73</v>
      </c>
      <c r="B1668" s="2" t="s">
        <v>1090</v>
      </c>
      <c r="C1668" s="31" t="str">
        <f aca="false">HYPERLINK("http://www.gale.com/servlet/ItemDetailServlet?region=9&amp;imprint=000&amp;titleCode=GSALRE&amp;cf=e&amp;type=4&amp;id=246667","Women Icons of Popular Music: The Rebels, Rockers, and Renegades")</f>
        <v>Women Icons of Popular Music: The Rebels, Rockers, and Renegades</v>
      </c>
      <c r="D1668" s="31" t="n">
        <v>2</v>
      </c>
      <c r="E1668" s="32" t="s">
        <v>2767</v>
      </c>
      <c r="F1668" s="3" t="n">
        <v>2009</v>
      </c>
      <c r="G1668" s="34" t="n">
        <v>39920</v>
      </c>
      <c r="H1668" s="3" t="s">
        <v>14</v>
      </c>
      <c r="I1668" s="4" t="n">
        <v>365</v>
      </c>
    </row>
    <row r="1669" customFormat="false" ht="12.75" hidden="false" customHeight="false" outlineLevel="0" collapsed="false">
      <c r="A1669" s="1" t="s">
        <v>36</v>
      </c>
      <c r="B1669" s="2" t="s">
        <v>1090</v>
      </c>
      <c r="C1669" s="31" t="str">
        <f aca="false">HYPERLINK("http://www.gale.com/servlet/ItemDetailServlet?region=9&amp;imprint=000&amp;titleCode=GSALRE&amp;cf=e&amp;type=4&amp;id=239841","Women in Law: A Bio-Bibliographical Sourcebook")</f>
        <v>Women in Law: A Bio-Bibliographical Sourcebook</v>
      </c>
      <c r="D1669" s="31" t="n">
        <v>1</v>
      </c>
      <c r="E1669" s="32" t="s">
        <v>2768</v>
      </c>
      <c r="F1669" s="3" t="n">
        <v>1996</v>
      </c>
      <c r="G1669" s="34" t="n">
        <v>39401</v>
      </c>
      <c r="H1669" s="3" t="s">
        <v>18</v>
      </c>
      <c r="I1669" s="4" t="n">
        <v>260</v>
      </c>
    </row>
    <row r="1670" customFormat="false" ht="12.75" hidden="false" customHeight="false" outlineLevel="0" collapsed="false">
      <c r="A1670" s="1" t="s">
        <v>34</v>
      </c>
      <c r="B1670" s="2" t="s">
        <v>1090</v>
      </c>
      <c r="C1670" s="31" t="str">
        <f aca="false">HYPERLINK("http://www.gale.com/servlet/ItemDetailServlet?region=9&amp;imprint=000&amp;titleCode=GSALRE&amp;cf=e&amp;type=4&amp;id=239842","Women in the Biological Sciences: A Bio-Bibliographic Sourcebook")</f>
        <v>Women in the Biological Sciences: A Bio-Bibliographic Sourcebook</v>
      </c>
      <c r="D1670" s="31" t="n">
        <v>1</v>
      </c>
      <c r="E1670" s="32" t="s">
        <v>2769</v>
      </c>
      <c r="F1670" s="3" t="n">
        <v>1997</v>
      </c>
      <c r="G1670" s="34" t="n">
        <v>39412</v>
      </c>
      <c r="H1670" s="3" t="s">
        <v>18</v>
      </c>
      <c r="I1670" s="4" t="n">
        <v>330</v>
      </c>
    </row>
    <row r="1671" customFormat="false" ht="12.75" hidden="false" customHeight="false" outlineLevel="0" collapsed="false">
      <c r="A1671" s="1" t="s">
        <v>22</v>
      </c>
      <c r="B1671" s="2" t="s">
        <v>1090</v>
      </c>
      <c r="C1671" s="31" t="str">
        <f aca="false">HYPERLINK("http://www.gale.com/servlet/ItemDetailServlet?region=9&amp;imprint=000&amp;titleCode=GSALRE&amp;cf=e&amp;type=4&amp;id=246651","Women's Roles in Seventeenth-Century America")</f>
        <v>Women's Roles in Seventeenth-Century America</v>
      </c>
      <c r="D1671" s="31" t="n">
        <v>1</v>
      </c>
      <c r="E1671" s="32" t="s">
        <v>2770</v>
      </c>
      <c r="F1671" s="3" t="n">
        <v>2008</v>
      </c>
      <c r="G1671" s="34" t="n">
        <v>39962</v>
      </c>
      <c r="H1671" s="3" t="s">
        <v>14</v>
      </c>
      <c r="I1671" s="4" t="n">
        <v>125</v>
      </c>
    </row>
    <row r="1672" customFormat="false" ht="12.75" hidden="false" customHeight="false" outlineLevel="0" collapsed="false">
      <c r="A1672" s="1" t="s">
        <v>15</v>
      </c>
      <c r="B1672" s="2" t="s">
        <v>1580</v>
      </c>
      <c r="C1672" s="31" t="str">
        <f aca="false">HYPERLINK("http://www.gale.com/servlet/ItemDetailServlet?region=9&amp;imprint=000&amp;titleCode=GSALRE&amp;cf=e&amp;type=4&amp;id=237772","Words of Intelligence: A Dictionary")</f>
        <v>Words of Intelligence: A Dictionary</v>
      </c>
      <c r="D1672" s="31" t="n">
        <v>1</v>
      </c>
      <c r="E1672" s="32" t="s">
        <v>2771</v>
      </c>
      <c r="F1672" s="3" t="n">
        <v>2006</v>
      </c>
      <c r="G1672" s="34" t="n">
        <v>39182</v>
      </c>
      <c r="H1672" s="3" t="s">
        <v>18</v>
      </c>
      <c r="I1672" s="4" t="n">
        <v>65</v>
      </c>
    </row>
    <row r="1673" customFormat="false" ht="12.75" hidden="false" customHeight="false" outlineLevel="0" collapsed="false">
      <c r="A1673" s="1" t="s">
        <v>1080</v>
      </c>
      <c r="B1673" s="2" t="s">
        <v>1186</v>
      </c>
      <c r="C1673" s="31" t="str">
        <f aca="false">HYPERLINK("http://www.gale.com/servlet/ItemDetailServlet?region=9&amp;imprint=000&amp;titleCode=GSALRE&amp;cf=e&amp;type=4&amp;id=224351","Work Culture Transformation: Straw to Gold -- The Modern Hero's Journey")</f>
        <v>Work Culture Transformation: Straw to Gold -- The Modern Hero's Journey</v>
      </c>
      <c r="D1673" s="31" t="n">
        <v>1</v>
      </c>
      <c r="E1673" s="32" t="s">
        <v>2772</v>
      </c>
      <c r="F1673" s="34" t="n">
        <v>38133</v>
      </c>
      <c r="G1673" s="34" t="n">
        <v>38470</v>
      </c>
      <c r="H1673" s="3" t="s">
        <v>18</v>
      </c>
      <c r="I1673" s="4" t="n">
        <v>200</v>
      </c>
    </row>
    <row r="1674" customFormat="false" ht="12.75" hidden="false" customHeight="false" outlineLevel="0" collapsed="false">
      <c r="A1674" s="1" t="s">
        <v>97</v>
      </c>
      <c r="B1674" s="2" t="s">
        <v>1088</v>
      </c>
      <c r="C1674" s="31" t="str">
        <f aca="false">HYPERLINK("http://www.gale.com/servlet/ItemDetailServlet?region=9&amp;imprint=000&amp;titleCode=GSALRE&amp;cf=e&amp;type=4&amp;id=248881","Working Abroad 29th ed")</f>
        <v>Working Abroad 29th ed</v>
      </c>
      <c r="D1674" s="31" t="n">
        <v>1</v>
      </c>
      <c r="E1674" s="32" t="s">
        <v>2773</v>
      </c>
      <c r="F1674" s="3" t="n">
        <v>2008</v>
      </c>
      <c r="G1674" s="34" t="n">
        <v>39906</v>
      </c>
      <c r="H1674" s="3" t="s">
        <v>14</v>
      </c>
      <c r="I1674" s="4" t="n">
        <v>60</v>
      </c>
    </row>
    <row r="1675" customFormat="false" ht="12.75" hidden="false" customHeight="false" outlineLevel="0" collapsed="false">
      <c r="A1675" s="1" t="s">
        <v>11</v>
      </c>
      <c r="B1675" s="2" t="s">
        <v>1130</v>
      </c>
      <c r="C1675" s="31" t="str">
        <f aca="false">HYPERLINK("http://www.gale.com/servlet/ItemDetailServlet?region=9&amp;imprint=000&amp;titleCode=GSALRE&amp;cf=e&amp;type=4&amp;id=238985","Working Americans 1880-2007 Volume VIII: Immigrants")</f>
        <v>Working Americans 1880-2007 Volume VIII: Immigrants</v>
      </c>
      <c r="D1675" s="31" t="n">
        <v>1</v>
      </c>
      <c r="E1675" s="32" t="s">
        <v>2774</v>
      </c>
      <c r="F1675" s="3" t="n">
        <v>2008</v>
      </c>
      <c r="G1675" s="34" t="n">
        <v>39624</v>
      </c>
      <c r="H1675" s="3" t="s">
        <v>18</v>
      </c>
      <c r="I1675" s="4" t="n">
        <v>305</v>
      </c>
    </row>
    <row r="1676" customFormat="false" ht="12.75" hidden="false" customHeight="false" outlineLevel="0" collapsed="false">
      <c r="A1676" s="1" t="s">
        <v>11</v>
      </c>
      <c r="B1676" s="2" t="s">
        <v>1130</v>
      </c>
      <c r="C1676" s="31" t="str">
        <f aca="false">HYPERLINK("http://www.gale.com/servlet/ItemDetailServlet?region=9&amp;imprint=000&amp;titleCode=GSALRE&amp;cf=e&amp;type=4&amp;id=230256","Working Americans, 1880-1999: Social Movements")</f>
        <v>Working Americans, 1880-1999: Social Movements</v>
      </c>
      <c r="D1676" s="31" t="n">
        <v>1</v>
      </c>
      <c r="E1676" s="32" t="s">
        <v>2775</v>
      </c>
      <c r="F1676" s="3" t="n">
        <v>2006</v>
      </c>
      <c r="G1676" s="34" t="n">
        <v>39070</v>
      </c>
      <c r="H1676" s="3" t="s">
        <v>18</v>
      </c>
      <c r="I1676" s="4" t="n">
        <v>305</v>
      </c>
    </row>
    <row r="1677" customFormat="false" ht="12.75" hidden="false" customHeight="false" outlineLevel="0" collapsed="false">
      <c r="A1677" s="1" t="s">
        <v>11</v>
      </c>
      <c r="B1677" s="2" t="s">
        <v>1130</v>
      </c>
      <c r="C1677" s="31" t="str">
        <f aca="false">HYPERLINK("http://www.gale.com/servlet/ItemDetailServlet?region=9&amp;imprint=000&amp;titleCode=GSALRE&amp;cf=e&amp;type=4&amp;id=230247","Working Americans, 1880-1999: The Middle Class")</f>
        <v>Working Americans, 1880-1999: The Middle Class</v>
      </c>
      <c r="D1677" s="31" t="n">
        <v>1</v>
      </c>
      <c r="E1677" s="32" t="s">
        <v>2776</v>
      </c>
      <c r="F1677" s="3" t="n">
        <v>2001</v>
      </c>
      <c r="G1677" s="34" t="n">
        <v>39020</v>
      </c>
      <c r="H1677" s="3" t="s">
        <v>18</v>
      </c>
      <c r="I1677" s="4" t="n">
        <v>305</v>
      </c>
    </row>
    <row r="1678" customFormat="false" ht="12.75" hidden="false" customHeight="false" outlineLevel="0" collapsed="false">
      <c r="A1678" s="1" t="s">
        <v>11</v>
      </c>
      <c r="B1678" s="2" t="s">
        <v>1130</v>
      </c>
      <c r="C1678" s="31" t="str">
        <f aca="false">HYPERLINK("http://www.gale.com/servlet/ItemDetailServlet?region=9&amp;imprint=000&amp;titleCode=GSALRE&amp;cf=e&amp;type=4&amp;id=230248","Working Americans, 1880-1999: The Upper Class")</f>
        <v>Working Americans, 1880-1999: The Upper Class</v>
      </c>
      <c r="D1678" s="31" t="n">
        <v>1</v>
      </c>
      <c r="E1678" s="32" t="s">
        <v>2777</v>
      </c>
      <c r="F1678" s="3" t="n">
        <v>2001</v>
      </c>
      <c r="G1678" s="34" t="n">
        <v>39034</v>
      </c>
      <c r="H1678" s="3" t="s">
        <v>18</v>
      </c>
      <c r="I1678" s="4" t="n">
        <v>305</v>
      </c>
    </row>
    <row r="1679" customFormat="false" ht="12.75" hidden="false" customHeight="false" outlineLevel="0" collapsed="false">
      <c r="A1679" s="1" t="s">
        <v>11</v>
      </c>
      <c r="B1679" s="2" t="s">
        <v>1130</v>
      </c>
      <c r="C1679" s="31" t="str">
        <f aca="false">HYPERLINK("http://www.gale.com/servlet/ItemDetailServlet?region=9&amp;imprint=000&amp;titleCode=GSALRE&amp;cf=e&amp;type=4&amp;id=230246","Working Americans, 1880-1999: The Working Class")</f>
        <v>Working Americans, 1880-1999: The Working Class</v>
      </c>
      <c r="D1679" s="31" t="n">
        <v>1</v>
      </c>
      <c r="E1679" s="32" t="s">
        <v>2778</v>
      </c>
      <c r="F1679" s="3" t="n">
        <v>2000</v>
      </c>
      <c r="G1679" s="34" t="n">
        <v>39020</v>
      </c>
      <c r="H1679" s="3" t="s">
        <v>18</v>
      </c>
      <c r="I1679" s="4" t="n">
        <v>305</v>
      </c>
    </row>
    <row r="1680" customFormat="false" ht="12.75" hidden="false" customHeight="false" outlineLevel="0" collapsed="false">
      <c r="A1680" s="1" t="s">
        <v>11</v>
      </c>
      <c r="B1680" s="2" t="s">
        <v>1130</v>
      </c>
      <c r="C1680" s="31" t="str">
        <f aca="false">HYPERLINK("http://www.gale.com/servlet/ItemDetailServlet?region=9&amp;imprint=000&amp;titleCode=GSALRE&amp;cf=e&amp;type=4&amp;id=230249","Working Americans, 1880-1999: Their Children")</f>
        <v>Working Americans, 1880-1999: Their Children</v>
      </c>
      <c r="D1680" s="31" t="n">
        <v>1</v>
      </c>
      <c r="E1680" s="32" t="s">
        <v>2779</v>
      </c>
      <c r="F1680" s="3" t="n">
        <v>2002</v>
      </c>
      <c r="G1680" s="34" t="n">
        <v>39042</v>
      </c>
      <c r="H1680" s="3" t="s">
        <v>18</v>
      </c>
      <c r="I1680" s="4" t="n">
        <v>305</v>
      </c>
    </row>
    <row r="1681" customFormat="false" ht="12.75" hidden="false" customHeight="false" outlineLevel="0" collapsed="false">
      <c r="A1681" s="1" t="s">
        <v>11</v>
      </c>
      <c r="B1681" s="2" t="s">
        <v>1130</v>
      </c>
      <c r="C1681" s="31" t="str">
        <f aca="false">HYPERLINK("http://www.gale.com/servlet/ItemDetailServlet?region=9&amp;imprint=000&amp;titleCode=GSALRE&amp;cf=e&amp;type=4&amp;id=230250","Working Americans, 1880-2003: Americans at War")</f>
        <v>Working Americans, 1880-2003: Americans at War</v>
      </c>
      <c r="D1681" s="31" t="n">
        <v>1</v>
      </c>
      <c r="E1681" s="32" t="s">
        <v>2780</v>
      </c>
      <c r="F1681" s="3" t="n">
        <v>2003</v>
      </c>
      <c r="G1681" s="34" t="n">
        <v>39050</v>
      </c>
      <c r="H1681" s="3" t="s">
        <v>18</v>
      </c>
      <c r="I1681" s="4" t="n">
        <v>305</v>
      </c>
    </row>
    <row r="1682" customFormat="false" ht="12.75" hidden="false" customHeight="false" outlineLevel="0" collapsed="false">
      <c r="A1682" s="1" t="s">
        <v>11</v>
      </c>
      <c r="B1682" s="2" t="s">
        <v>1130</v>
      </c>
      <c r="C1682" s="31" t="str">
        <f aca="false">HYPERLINK("http://www.gale.com/servlet/ItemDetailServlet?region=9&amp;imprint=000&amp;titleCode=GSALRE&amp;cf=e&amp;type=4&amp;id=230251","Working Americans, 1880-2005: Women at Work")</f>
        <v>Working Americans, 1880-2005: Women at Work</v>
      </c>
      <c r="D1682" s="31" t="n">
        <v>1</v>
      </c>
      <c r="E1682" s="32" t="s">
        <v>2781</v>
      </c>
      <c r="F1682" s="3" t="n">
        <v>2005</v>
      </c>
      <c r="G1682" s="34" t="n">
        <v>39050</v>
      </c>
      <c r="H1682" s="3" t="s">
        <v>18</v>
      </c>
      <c r="I1682" s="4" t="n">
        <v>305</v>
      </c>
    </row>
    <row r="1683" customFormat="false" ht="12.75" hidden="false" customHeight="false" outlineLevel="0" collapsed="false">
      <c r="A1683" s="1" t="s">
        <v>97</v>
      </c>
      <c r="B1683" s="2" t="s">
        <v>1088</v>
      </c>
      <c r="C1683" s="31" t="str">
        <f aca="false">HYPERLINK("http://www.gale.com/servlet/ItemDetailServlet?region=9&amp;imprint=000&amp;titleCode=GSALRE&amp;cf=e&amp;type=4&amp;id=248740","Workplace Learning and Development")</f>
        <v>Workplace Learning and Development</v>
      </c>
      <c r="D1683" s="31" t="n">
        <v>1</v>
      </c>
      <c r="E1683" s="32" t="s">
        <v>2782</v>
      </c>
      <c r="F1683" s="3" t="n">
        <v>2007</v>
      </c>
      <c r="G1683" s="34" t="n">
        <v>39990</v>
      </c>
      <c r="H1683" s="3" t="s">
        <v>14</v>
      </c>
      <c r="I1683" s="4" t="n">
        <v>105</v>
      </c>
    </row>
    <row r="1684" customFormat="false" ht="12.75" hidden="false" customHeight="false" outlineLevel="0" collapsed="false">
      <c r="A1684" s="1" t="s">
        <v>25</v>
      </c>
      <c r="B1684" s="2" t="s">
        <v>1130</v>
      </c>
      <c r="C1684" s="31" t="str">
        <f aca="false">HYPERLINK("http://www.gale.com/servlet/ItemDetailServlet?region=9&amp;imprint=000&amp;titleCode=GSALRE&amp;cf=e&amp;type=4&amp;id=238984","World Cultural Leaders of the Twenty First Century, 2nd ed.")</f>
        <v>World Cultural Leaders of the Twenty First Century, 2nd ed.</v>
      </c>
      <c r="D1684" s="31" t="n">
        <v>2</v>
      </c>
      <c r="E1684" s="32" t="s">
        <v>2783</v>
      </c>
      <c r="F1684" s="3" t="n">
        <v>2007</v>
      </c>
      <c r="G1684" s="34" t="n">
        <v>39513</v>
      </c>
      <c r="H1684" s="3" t="s">
        <v>18</v>
      </c>
      <c r="I1684" s="4" t="n">
        <v>410</v>
      </c>
    </row>
    <row r="1685" customFormat="false" ht="12.75" hidden="false" customHeight="false" outlineLevel="0" collapsed="false">
      <c r="A1685" s="1" t="s">
        <v>15</v>
      </c>
      <c r="B1685" s="2" t="s">
        <v>1164</v>
      </c>
      <c r="C1685" s="31" t="str">
        <f aca="false">HYPERLINK("http://www.gale.com/servlet/ItemDetailServlet?region=9&amp;imprint=000&amp;titleCode=GSALRE&amp;cf=e&amp;type=4&amp;id=237992","World Holidays: A Rosen Guide for Children")</f>
        <v>World Holidays: A Rosen Guide for Children</v>
      </c>
      <c r="D1685" s="31" t="n">
        <v>1</v>
      </c>
      <c r="E1685" s="32" t="s">
        <v>2784</v>
      </c>
      <c r="F1685" s="3" t="n">
        <v>2000</v>
      </c>
      <c r="G1685" s="34" t="n">
        <v>39245</v>
      </c>
      <c r="H1685" s="3" t="s">
        <v>18</v>
      </c>
      <c r="I1685" s="4" t="n">
        <v>160</v>
      </c>
    </row>
    <row r="1686" customFormat="false" ht="12.75" hidden="false" customHeight="false" outlineLevel="0" collapsed="false">
      <c r="A1686" s="1" t="s">
        <v>64</v>
      </c>
      <c r="B1686" s="2" t="s">
        <v>1090</v>
      </c>
      <c r="C1686" s="31" t="str">
        <f aca="false">HYPERLINK("http://www.gale.com/servlet/ItemDetailServlet?region=9&amp;imprint=000&amp;titleCode=GSALRE&amp;cf=e&amp;type=4&amp;id=239795","World of Toni Morrison: A Guide to Characters and Places in Her Novels, The")</f>
        <v>World of Toni Morrison: A Guide to Characters and Places in Her Novels, The</v>
      </c>
      <c r="D1686" s="31" t="n">
        <v>1</v>
      </c>
      <c r="E1686" s="32" t="s">
        <v>2785</v>
      </c>
      <c r="F1686" s="3" t="n">
        <v>2003</v>
      </c>
      <c r="G1686" s="34" t="n">
        <v>39377</v>
      </c>
      <c r="H1686" s="3" t="s">
        <v>18</v>
      </c>
      <c r="I1686" s="4" t="n">
        <v>115</v>
      </c>
    </row>
    <row r="1687" customFormat="false" ht="12.75" hidden="false" customHeight="false" outlineLevel="0" collapsed="false">
      <c r="A1687" s="1" t="s">
        <v>198</v>
      </c>
      <c r="B1687" s="2" t="s">
        <v>2254</v>
      </c>
      <c r="C1687" s="31" t="str">
        <f aca="false">HYPERLINK("http://www.gale.com/servlet/ItemDetailServlet?region=9&amp;imprint=000&amp;titleCode=GSALRE&amp;cf=e&amp;type=4&amp;id=229952","World Religions")</f>
        <v>World Religions</v>
      </c>
      <c r="D1687" s="31" t="n">
        <v>1</v>
      </c>
      <c r="E1687" s="32" t="s">
        <v>2786</v>
      </c>
      <c r="F1687" s="3" t="n">
        <v>2004</v>
      </c>
      <c r="G1687" s="34" t="n">
        <v>38926</v>
      </c>
      <c r="H1687" s="3" t="s">
        <v>18</v>
      </c>
      <c r="I1687" s="4" t="n">
        <v>110</v>
      </c>
    </row>
    <row r="1688" customFormat="false" ht="12.75" hidden="false" customHeight="false" outlineLevel="0" collapsed="false">
      <c r="A1688" s="1" t="s">
        <v>22</v>
      </c>
      <c r="B1688" s="2" t="s">
        <v>1170</v>
      </c>
      <c r="C1688" s="31" t="str">
        <f aca="false">HYPERLINK("http://www.gale.com/servlet/ItemDetailServlet?region=9&amp;imprint=000&amp;titleCode=GSALRE&amp;cf=e&amp;type=4&amp;id=248374","World War I")</f>
        <v>World War I</v>
      </c>
      <c r="D1688" s="31" t="n">
        <v>3</v>
      </c>
      <c r="E1688" s="32" t="s">
        <v>2787</v>
      </c>
      <c r="F1688" s="3" t="n">
        <v>2002</v>
      </c>
      <c r="G1688" s="34" t="n">
        <v>39934</v>
      </c>
      <c r="H1688" s="3" t="s">
        <v>14</v>
      </c>
      <c r="I1688" s="4" t="n">
        <v>585</v>
      </c>
    </row>
    <row r="1689" customFormat="false" ht="12.75" hidden="false" customHeight="false" outlineLevel="0" collapsed="false">
      <c r="A1689" s="1" t="s">
        <v>22</v>
      </c>
      <c r="B1689" s="2" t="s">
        <v>1170</v>
      </c>
      <c r="C1689" s="31" t="str">
        <f aca="false">HYPERLINK("http://www.gale.com/servlet/ItemDetailServlet?region=9&amp;imprint=000&amp;titleCode=GSALRE&amp;cf=e&amp;type=4&amp;id=248375","World War II")</f>
        <v>World War II</v>
      </c>
      <c r="D1689" s="31" t="n">
        <v>3</v>
      </c>
      <c r="E1689" s="32" t="s">
        <v>2788</v>
      </c>
      <c r="F1689" s="3" t="n">
        <v>2005</v>
      </c>
      <c r="G1689" s="34" t="n">
        <v>39934</v>
      </c>
      <c r="H1689" s="3" t="s">
        <v>14</v>
      </c>
      <c r="I1689" s="4" t="n">
        <v>585</v>
      </c>
    </row>
    <row r="1690" customFormat="false" ht="12.75" hidden="false" customHeight="false" outlineLevel="0" collapsed="false">
      <c r="A1690" s="1" t="s">
        <v>22</v>
      </c>
      <c r="B1690" s="2" t="s">
        <v>1090</v>
      </c>
      <c r="C1690" s="31" t="str">
        <f aca="false">HYPERLINK("http://www.gale.com/servlet/ItemDetailServlet?region=9&amp;imprint=000&amp;titleCode=GSALRE&amp;cf=e&amp;type=4&amp;id=239843","World War II in Asia and the Pacific and the War's Aftermath, with General Themes: A Handbook of Literature and Research")</f>
        <v>World War II in Asia and the Pacific and the War's Aftermath, with General Themes: A Handbook of Literature and Research</v>
      </c>
      <c r="D1690" s="31" t="n">
        <v>1</v>
      </c>
      <c r="E1690" s="32" t="s">
        <v>2789</v>
      </c>
      <c r="F1690" s="3" t="n">
        <v>1998</v>
      </c>
      <c r="G1690" s="34" t="n">
        <v>39427</v>
      </c>
      <c r="H1690" s="3" t="s">
        <v>18</v>
      </c>
      <c r="I1690" s="4" t="n">
        <v>330</v>
      </c>
    </row>
    <row r="1691" customFormat="false" ht="12.75" hidden="false" customHeight="false" outlineLevel="0" collapsed="false">
      <c r="A1691" s="1" t="s">
        <v>22</v>
      </c>
      <c r="B1691" s="2" t="s">
        <v>1090</v>
      </c>
      <c r="C1691" s="31" t="str">
        <f aca="false">HYPERLINK("http://www.gale.com/servlet/ItemDetailServlet?region=9&amp;imprint=000&amp;titleCode=GSALRE&amp;cf=e&amp;type=4&amp;id=239844","World War II in Europe, Africa, and the Americas, with General Sources: A Handbook of Literature and Research")</f>
        <v>World War II in Europe, Africa, and the Americas, with General Sources: A Handbook of Literature and Research</v>
      </c>
      <c r="D1691" s="31" t="n">
        <v>1</v>
      </c>
      <c r="E1691" s="32" t="s">
        <v>2790</v>
      </c>
      <c r="F1691" s="3" t="n">
        <v>1997</v>
      </c>
      <c r="G1691" s="34" t="n">
        <v>39423</v>
      </c>
      <c r="H1691" s="3" t="s">
        <v>18</v>
      </c>
      <c r="I1691" s="4" t="n">
        <v>330</v>
      </c>
    </row>
    <row r="1692" customFormat="false" ht="12.75" hidden="false" customHeight="false" outlineLevel="0" collapsed="false">
      <c r="A1692" s="1" t="s">
        <v>22</v>
      </c>
      <c r="B1692" s="2" t="s">
        <v>1090</v>
      </c>
      <c r="C1692" s="31" t="str">
        <f aca="false">HYPERLINK("http://www.gale.com/servlet/ItemDetailServlet?region=9&amp;imprint=000&amp;titleCode=GSALRE&amp;cf=e&amp;type=4&amp;id=239845","World War II Pacific Island Guide: A Geo-Military Study")</f>
        <v>World War II Pacific Island Guide: A Geo-Military Study</v>
      </c>
      <c r="D1692" s="31" t="n">
        <v>1</v>
      </c>
      <c r="E1692" s="32" t="s">
        <v>2791</v>
      </c>
      <c r="F1692" s="3" t="n">
        <v>2002</v>
      </c>
      <c r="G1692" s="34" t="n">
        <v>39377</v>
      </c>
      <c r="H1692" s="3" t="s">
        <v>18</v>
      </c>
      <c r="I1692" s="4" t="n">
        <v>275</v>
      </c>
    </row>
    <row r="1693" customFormat="false" ht="12.75" hidden="false" customHeight="false" outlineLevel="0" collapsed="false">
      <c r="A1693" s="1" t="s">
        <v>22</v>
      </c>
      <c r="B1693" s="2" t="s">
        <v>1090</v>
      </c>
      <c r="C1693" s="31" t="str">
        <f aca="false">HYPERLINK("http://www.gale.com/servlet/ItemDetailServlet?region=9&amp;imprint=000&amp;titleCode=GSALRE&amp;cf=e&amp;type=4&amp;id=239847","World War II: An Encyclopedia of Quotations")</f>
        <v>World War II: An Encyclopedia of Quotations</v>
      </c>
      <c r="D1693" s="31" t="n">
        <v>1</v>
      </c>
      <c r="E1693" s="32" t="s">
        <v>2792</v>
      </c>
      <c r="F1693" s="3" t="n">
        <v>1999</v>
      </c>
      <c r="G1693" s="34" t="n">
        <v>39405</v>
      </c>
      <c r="H1693" s="3" t="s">
        <v>18</v>
      </c>
      <c r="I1693" s="4" t="n">
        <v>220</v>
      </c>
    </row>
    <row r="1694" customFormat="false" ht="12.75" hidden="false" customHeight="false" outlineLevel="0" collapsed="false">
      <c r="A1694" s="1" t="s">
        <v>97</v>
      </c>
      <c r="B1694" s="2" t="s">
        <v>1088</v>
      </c>
      <c r="C1694" s="31" t="str">
        <f aca="false">HYPERLINK("http://www.gale.com/servlet/ItemDetailServlet?region=9&amp;imprint=000&amp;titleCode=GSALRE&amp;cf=e&amp;type=4&amp;id=248895","You Can Do It Too")</f>
        <v>You Can Do It Too</v>
      </c>
      <c r="D1694" s="31" t="n">
        <v>1</v>
      </c>
      <c r="E1694" s="32" t="s">
        <v>2793</v>
      </c>
      <c r="F1694" s="3" t="n">
        <v>2008</v>
      </c>
      <c r="G1694" s="34" t="n">
        <v>39892</v>
      </c>
      <c r="H1694" s="3" t="s">
        <v>14</v>
      </c>
      <c r="I1694" s="4" t="n">
        <v>55</v>
      </c>
    </row>
    <row r="1695" customFormat="false" ht="12.75" hidden="false" customHeight="false" outlineLevel="0" collapsed="false">
      <c r="A1695" s="1" t="s">
        <v>64</v>
      </c>
      <c r="B1695" s="2" t="s">
        <v>1090</v>
      </c>
      <c r="C1695" s="31" t="str">
        <f aca="false">HYPERLINK("http://www.gale.com/servlet/ItemDetailServlet?region=9&amp;imprint=000&amp;titleCode=GSALRE&amp;cf=e&amp;type=4&amp;id=239848","Young Adult Poetry: A Survey and Theme Guide")</f>
        <v>Young Adult Poetry: A Survey and Theme Guide</v>
      </c>
      <c r="D1695" s="31" t="n">
        <v>1</v>
      </c>
      <c r="E1695" s="32" t="s">
        <v>2794</v>
      </c>
      <c r="F1695" s="3" t="n">
        <v>2002</v>
      </c>
      <c r="G1695" s="34" t="n">
        <v>39358</v>
      </c>
      <c r="H1695" s="3" t="s">
        <v>18</v>
      </c>
      <c r="I1695" s="4" t="n">
        <v>125</v>
      </c>
    </row>
    <row r="1696" customFormat="false" ht="12.75" hidden="false" customHeight="false" outlineLevel="0" collapsed="false">
      <c r="A1696" s="1" t="s">
        <v>25</v>
      </c>
      <c r="B1696" s="2" t="s">
        <v>1090</v>
      </c>
      <c r="C1696" s="31" t="str">
        <f aca="false">HYPERLINK("http://www.gale.com/servlet/ItemDetailServlet?region=9&amp;imprint=000&amp;titleCode=GSALRE&amp;cf=e&amp;type=4&amp;id=246720","Young British Muslim Voices")</f>
        <v>Young British Muslim Voices</v>
      </c>
      <c r="D1696" s="31" t="n">
        <v>1</v>
      </c>
      <c r="E1696" s="32" t="s">
        <v>2795</v>
      </c>
      <c r="F1696" s="3" t="n">
        <v>2008</v>
      </c>
      <c r="G1696" s="34" t="n">
        <v>39918</v>
      </c>
      <c r="H1696" s="3" t="s">
        <v>14</v>
      </c>
      <c r="I1696" s="4" t="n">
        <v>105</v>
      </c>
    </row>
    <row r="1697" customFormat="false" ht="12.75" hidden="false" customHeight="false" outlineLevel="0" collapsed="false">
      <c r="A1697" s="1" t="s">
        <v>1080</v>
      </c>
      <c r="B1697" s="2" t="s">
        <v>1081</v>
      </c>
      <c r="C1697" s="31" t="str">
        <f aca="false">HYPERLINK("http://www.gale.com/servlet/ItemDetailServlet?region=9&amp;imprint=000&amp;titleCode=GSALRE&amp;cf=e&amp;type=4&amp;id=238326","Your Library Goes Virtual")</f>
        <v>Your Library Goes Virtual</v>
      </c>
      <c r="D1697" s="31" t="n">
        <v>1</v>
      </c>
      <c r="E1697" s="32" t="s">
        <v>2796</v>
      </c>
      <c r="F1697" s="3" t="n">
        <v>2007</v>
      </c>
      <c r="G1697" s="34" t="n">
        <v>39282</v>
      </c>
      <c r="H1697" s="3" t="s">
        <v>18</v>
      </c>
      <c r="I1697" s="4" t="n">
        <v>95</v>
      </c>
    </row>
    <row r="1698" customFormat="false" ht="12.75" hidden="false" customHeight="false" outlineLevel="0" collapsed="false">
      <c r="A1698" s="1" t="s">
        <v>57</v>
      </c>
      <c r="B1698" s="2" t="s">
        <v>1090</v>
      </c>
      <c r="C1698" s="31" t="str">
        <f aca="false">HYPERLINK("http://www.gale.com/servlet/ItemDetailServlet?region=9&amp;imprint=000&amp;titleCode=GSALRE&amp;cf=e&amp;type=4&amp;id=246697","Yo-Yo Ma: A Biography")</f>
        <v>Yo-Yo Ma: A Biography</v>
      </c>
      <c r="D1698" s="31" t="n">
        <v>1</v>
      </c>
      <c r="E1698" s="32" t="s">
        <v>2797</v>
      </c>
      <c r="F1698" s="3" t="n">
        <v>2008</v>
      </c>
      <c r="G1698" s="34" t="n">
        <v>39918</v>
      </c>
      <c r="H1698" s="3" t="s">
        <v>14</v>
      </c>
      <c r="I1698" s="4" t="n">
        <v>75</v>
      </c>
    </row>
    <row r="1699" customFormat="false" ht="12.75" hidden="false" customHeight="false" outlineLevel="0" collapsed="false">
      <c r="A1699" s="1" t="s">
        <v>64</v>
      </c>
      <c r="B1699" s="2" t="s">
        <v>1090</v>
      </c>
      <c r="C1699" s="31" t="str">
        <f aca="false">HYPERLINK("http://www.gale.com/servlet/ItemDetailServlet?region=9&amp;imprint=000&amp;titleCode=GSALRE&amp;cf=e&amp;type=4&amp;id=239618","Zora Neale Hurston Companion, A")</f>
        <v>Zora Neale Hurston Companion, A</v>
      </c>
      <c r="D1699" s="31" t="n">
        <v>1</v>
      </c>
      <c r="E1699" s="32" t="s">
        <v>2798</v>
      </c>
      <c r="F1699" s="3" t="n">
        <v>2002</v>
      </c>
      <c r="G1699" s="34" t="n">
        <v>39377</v>
      </c>
      <c r="H1699" s="3" t="s">
        <v>18</v>
      </c>
      <c r="I1699" s="4" t="n">
        <v>185</v>
      </c>
    </row>
    <row r="1700" customFormat="false" ht="12.75" hidden="false" customHeight="false" outlineLevel="0" collapsed="false">
      <c r="C1700" s="42"/>
      <c r="D1700" s="43"/>
      <c r="E1700" s="32"/>
    </row>
    <row r="1701" customFormat="false" ht="12.75" hidden="false" customHeight="false" outlineLevel="0" collapsed="false">
      <c r="C1701" s="42"/>
      <c r="D1701" s="43"/>
      <c r="E1701" s="32"/>
    </row>
    <row r="1702" customFormat="false" ht="12.75" hidden="false" customHeight="false" outlineLevel="0" collapsed="false">
      <c r="C1702" s="42"/>
      <c r="D1702" s="43"/>
      <c r="E1702" s="32"/>
    </row>
    <row r="1703" customFormat="false" ht="12.75" hidden="false" customHeight="false" outlineLevel="0" collapsed="false">
      <c r="C1703" s="42"/>
      <c r="D1703" s="43"/>
      <c r="E1703" s="32"/>
    </row>
    <row r="1704" customFormat="false" ht="12.75" hidden="false" customHeight="false" outlineLevel="0" collapsed="false">
      <c r="C1704" s="42"/>
      <c r="D1704" s="43"/>
      <c r="E1704" s="32"/>
    </row>
    <row r="1705" customFormat="false" ht="12.75" hidden="false" customHeight="false" outlineLevel="0" collapsed="false">
      <c r="C1705" s="42"/>
      <c r="D1705" s="43"/>
      <c r="E1705" s="32"/>
    </row>
    <row r="1706" customFormat="false" ht="12.75" hidden="false" customHeight="false" outlineLevel="0" collapsed="false">
      <c r="C1706" s="42"/>
      <c r="D1706" s="43"/>
      <c r="E1706" s="32"/>
    </row>
    <row r="1707" customFormat="false" ht="12.75" hidden="false" customHeight="false" outlineLevel="0" collapsed="false">
      <c r="C1707" s="42"/>
      <c r="D1707" s="43"/>
      <c r="E1707" s="32"/>
    </row>
    <row r="1708" customFormat="false" ht="12.75" hidden="false" customHeight="false" outlineLevel="0" collapsed="false">
      <c r="C1708" s="42"/>
      <c r="D1708" s="43"/>
      <c r="E1708" s="32"/>
    </row>
    <row r="1709" customFormat="false" ht="12.75" hidden="false" customHeight="false" outlineLevel="0" collapsed="false">
      <c r="C1709" s="42"/>
      <c r="D1709" s="43"/>
      <c r="E1709" s="32"/>
    </row>
    <row r="1710" customFormat="false" ht="12.75" hidden="false" customHeight="false" outlineLevel="0" collapsed="false">
      <c r="C1710" s="42"/>
      <c r="D1710" s="43"/>
      <c r="E1710" s="32"/>
    </row>
    <row r="1711" customFormat="false" ht="12.75" hidden="false" customHeight="false" outlineLevel="0" collapsed="false">
      <c r="C1711" s="42"/>
      <c r="D1711" s="43"/>
      <c r="E1711" s="32"/>
    </row>
    <row r="1712" customFormat="false" ht="12.75" hidden="false" customHeight="false" outlineLevel="0" collapsed="false">
      <c r="C1712" s="42"/>
      <c r="D1712" s="43"/>
      <c r="E1712" s="32"/>
    </row>
    <row r="1713" customFormat="false" ht="12.75" hidden="false" customHeight="false" outlineLevel="0" collapsed="false">
      <c r="C1713" s="42"/>
      <c r="D1713" s="43"/>
      <c r="E1713" s="32"/>
    </row>
    <row r="1714" customFormat="false" ht="12.75" hidden="false" customHeight="false" outlineLevel="0" collapsed="false">
      <c r="C1714" s="42"/>
      <c r="D1714" s="43"/>
      <c r="E1714" s="32"/>
    </row>
    <row r="1715" customFormat="false" ht="12.75" hidden="false" customHeight="false" outlineLevel="0" collapsed="false">
      <c r="C1715" s="42"/>
      <c r="D1715" s="43"/>
      <c r="E1715" s="32"/>
    </row>
    <row r="1716" customFormat="false" ht="12.75" hidden="false" customHeight="false" outlineLevel="0" collapsed="false">
      <c r="C1716" s="42"/>
      <c r="D1716" s="43"/>
      <c r="E1716" s="32"/>
    </row>
    <row r="1717" customFormat="false" ht="12.75" hidden="false" customHeight="false" outlineLevel="0" collapsed="false">
      <c r="C1717" s="42"/>
      <c r="D1717" s="43"/>
      <c r="E1717" s="32"/>
    </row>
    <row r="1718" customFormat="false" ht="12.75" hidden="false" customHeight="false" outlineLevel="0" collapsed="false">
      <c r="C1718" s="42"/>
      <c r="D1718" s="43"/>
      <c r="E1718" s="32"/>
    </row>
    <row r="1719" customFormat="false" ht="12.75" hidden="false" customHeight="false" outlineLevel="0" collapsed="false">
      <c r="C1719" s="42"/>
      <c r="D1719" s="43"/>
      <c r="E1719" s="32"/>
    </row>
    <row r="1720" customFormat="false" ht="12.75" hidden="false" customHeight="false" outlineLevel="0" collapsed="false">
      <c r="C1720" s="42"/>
      <c r="D1720" s="43"/>
      <c r="E1720" s="32"/>
    </row>
    <row r="1721" customFormat="false" ht="12.75" hidden="false" customHeight="false" outlineLevel="0" collapsed="false">
      <c r="C1721" s="42"/>
      <c r="D1721" s="43"/>
      <c r="E1721" s="32"/>
    </row>
    <row r="1722" customFormat="false" ht="12.75" hidden="false" customHeight="false" outlineLevel="0" collapsed="false">
      <c r="C1722" s="42"/>
      <c r="D1722" s="43"/>
      <c r="E1722" s="32"/>
    </row>
    <row r="1723" customFormat="false" ht="12.75" hidden="false" customHeight="false" outlineLevel="0" collapsed="false">
      <c r="C1723" s="42"/>
      <c r="D1723" s="43"/>
      <c r="E1723" s="32"/>
    </row>
    <row r="1724" customFormat="false" ht="12.75" hidden="false" customHeight="false" outlineLevel="0" collapsed="false">
      <c r="C1724" s="42"/>
      <c r="D1724" s="43"/>
      <c r="E1724" s="32"/>
    </row>
    <row r="1725" customFormat="false" ht="12.75" hidden="false" customHeight="false" outlineLevel="0" collapsed="false">
      <c r="C1725" s="42"/>
      <c r="D1725" s="43"/>
      <c r="E1725" s="32"/>
    </row>
    <row r="1726" customFormat="false" ht="12.75" hidden="false" customHeight="false" outlineLevel="0" collapsed="false">
      <c r="C1726" s="42"/>
      <c r="D1726" s="43"/>
      <c r="E1726" s="32"/>
    </row>
    <row r="1727" customFormat="false" ht="12.75" hidden="false" customHeight="false" outlineLevel="0" collapsed="false">
      <c r="C1727" s="42"/>
      <c r="D1727" s="43"/>
      <c r="E1727" s="32"/>
    </row>
    <row r="1728" customFormat="false" ht="12.75" hidden="false" customHeight="false" outlineLevel="0" collapsed="false">
      <c r="C1728" s="42"/>
      <c r="D1728" s="43"/>
      <c r="E1728" s="32"/>
    </row>
    <row r="1729" customFormat="false" ht="12.75" hidden="false" customHeight="false" outlineLevel="0" collapsed="false">
      <c r="C1729" s="42"/>
      <c r="D1729" s="43"/>
      <c r="E1729" s="32"/>
    </row>
    <row r="1730" customFormat="false" ht="12.75" hidden="false" customHeight="false" outlineLevel="0" collapsed="false">
      <c r="C1730" s="42"/>
      <c r="D1730" s="43"/>
      <c r="E1730" s="32"/>
    </row>
    <row r="1731" customFormat="false" ht="12.75" hidden="false" customHeight="false" outlineLevel="0" collapsed="false">
      <c r="C1731" s="42"/>
      <c r="D1731" s="43"/>
      <c r="E1731" s="32"/>
    </row>
    <row r="1732" customFormat="false" ht="12.75" hidden="false" customHeight="false" outlineLevel="0" collapsed="false">
      <c r="C1732" s="42"/>
      <c r="D1732" s="43"/>
      <c r="E1732" s="32"/>
    </row>
    <row r="1733" customFormat="false" ht="12.75" hidden="false" customHeight="false" outlineLevel="0" collapsed="false">
      <c r="C1733" s="42"/>
      <c r="D1733" s="43"/>
      <c r="E1733" s="32"/>
    </row>
    <row r="1734" customFormat="false" ht="12.75" hidden="false" customHeight="false" outlineLevel="0" collapsed="false">
      <c r="C1734" s="42"/>
      <c r="D1734" s="43"/>
      <c r="E1734" s="32"/>
    </row>
    <row r="1735" customFormat="false" ht="12.75" hidden="false" customHeight="false" outlineLevel="0" collapsed="false">
      <c r="C1735" s="42"/>
      <c r="D1735" s="43"/>
      <c r="E1735" s="32"/>
    </row>
    <row r="1736" customFormat="false" ht="12.75" hidden="false" customHeight="false" outlineLevel="0" collapsed="false">
      <c r="C1736" s="42"/>
      <c r="D1736" s="43"/>
      <c r="E1736" s="32"/>
    </row>
    <row r="1737" customFormat="false" ht="12.75" hidden="false" customHeight="false" outlineLevel="0" collapsed="false">
      <c r="C1737" s="42"/>
      <c r="D1737" s="43"/>
      <c r="E1737" s="32"/>
    </row>
    <row r="1738" customFormat="false" ht="12.75" hidden="false" customHeight="false" outlineLevel="0" collapsed="false">
      <c r="C1738" s="42"/>
      <c r="D1738" s="43"/>
      <c r="E1738" s="32"/>
    </row>
    <row r="1739" customFormat="false" ht="12.75" hidden="false" customHeight="false" outlineLevel="0" collapsed="false">
      <c r="C1739" s="42"/>
      <c r="D1739" s="43"/>
      <c r="E1739" s="32"/>
    </row>
    <row r="1740" customFormat="false" ht="12.75" hidden="false" customHeight="false" outlineLevel="0" collapsed="false">
      <c r="C1740" s="42"/>
      <c r="D1740" s="43"/>
      <c r="E1740" s="32"/>
    </row>
    <row r="1741" customFormat="false" ht="12.75" hidden="false" customHeight="false" outlineLevel="0" collapsed="false">
      <c r="C1741" s="42"/>
      <c r="D1741" s="43"/>
      <c r="E1741" s="32"/>
    </row>
    <row r="1742" customFormat="false" ht="12.75" hidden="false" customHeight="false" outlineLevel="0" collapsed="false">
      <c r="C1742" s="42"/>
      <c r="D1742" s="43"/>
      <c r="E1742" s="32"/>
    </row>
    <row r="1743" customFormat="false" ht="12.75" hidden="false" customHeight="false" outlineLevel="0" collapsed="false">
      <c r="C1743" s="42"/>
      <c r="D1743" s="43"/>
      <c r="E1743" s="32"/>
    </row>
    <row r="1744" customFormat="false" ht="12.75" hidden="false" customHeight="false" outlineLevel="0" collapsed="false">
      <c r="C1744" s="42"/>
      <c r="D1744" s="43"/>
      <c r="E1744" s="32"/>
    </row>
    <row r="1745" customFormat="false" ht="12.75" hidden="false" customHeight="false" outlineLevel="0" collapsed="false">
      <c r="C1745" s="42"/>
      <c r="D1745" s="43"/>
      <c r="E1745" s="32"/>
    </row>
    <row r="1746" customFormat="false" ht="12.75" hidden="false" customHeight="false" outlineLevel="0" collapsed="false">
      <c r="C1746" s="42"/>
      <c r="D1746" s="43"/>
      <c r="E1746" s="32"/>
    </row>
    <row r="1747" customFormat="false" ht="12.75" hidden="false" customHeight="false" outlineLevel="0" collapsed="false">
      <c r="C1747" s="42"/>
      <c r="D1747" s="43"/>
      <c r="E1747" s="32"/>
    </row>
    <row r="1748" customFormat="false" ht="12.75" hidden="false" customHeight="false" outlineLevel="0" collapsed="false">
      <c r="C1748" s="42"/>
      <c r="D1748" s="43"/>
      <c r="E1748" s="32"/>
    </row>
    <row r="1749" customFormat="false" ht="12.75" hidden="false" customHeight="false" outlineLevel="0" collapsed="false">
      <c r="C1749" s="42"/>
      <c r="D1749" s="43"/>
      <c r="E1749" s="32"/>
    </row>
    <row r="1750" customFormat="false" ht="12.75" hidden="false" customHeight="false" outlineLevel="0" collapsed="false">
      <c r="C1750" s="42"/>
      <c r="D1750" s="43"/>
      <c r="E1750" s="32"/>
    </row>
    <row r="1751" customFormat="false" ht="12.75" hidden="false" customHeight="false" outlineLevel="0" collapsed="false">
      <c r="C1751" s="42"/>
      <c r="D1751" s="43"/>
      <c r="E1751" s="32"/>
    </row>
    <row r="1752" customFormat="false" ht="12.75" hidden="false" customHeight="false" outlineLevel="0" collapsed="false">
      <c r="C1752" s="42"/>
      <c r="D1752" s="43"/>
      <c r="E1752" s="32"/>
    </row>
    <row r="1753" customFormat="false" ht="12.75" hidden="false" customHeight="false" outlineLevel="0" collapsed="false">
      <c r="C1753" s="42"/>
      <c r="D1753" s="43"/>
      <c r="E1753" s="32"/>
    </row>
    <row r="1754" customFormat="false" ht="12.75" hidden="false" customHeight="false" outlineLevel="0" collapsed="false">
      <c r="C1754" s="42"/>
      <c r="D1754" s="43"/>
      <c r="E1754" s="32"/>
    </row>
    <row r="1755" customFormat="false" ht="12.75" hidden="false" customHeight="false" outlineLevel="0" collapsed="false">
      <c r="C1755" s="42"/>
      <c r="D1755" s="43"/>
      <c r="E1755" s="32"/>
    </row>
    <row r="1756" customFormat="false" ht="12.75" hidden="false" customHeight="false" outlineLevel="0" collapsed="false">
      <c r="C1756" s="42"/>
      <c r="D1756" s="43"/>
      <c r="E1756" s="32"/>
    </row>
    <row r="1757" customFormat="false" ht="12.75" hidden="false" customHeight="false" outlineLevel="0" collapsed="false">
      <c r="C1757" s="42"/>
      <c r="D1757" s="43"/>
      <c r="E1757" s="32"/>
    </row>
    <row r="1758" customFormat="false" ht="12.75" hidden="false" customHeight="false" outlineLevel="0" collapsed="false">
      <c r="C1758" s="42"/>
      <c r="D1758" s="43"/>
      <c r="E1758" s="32"/>
    </row>
    <row r="1759" customFormat="false" ht="12.75" hidden="false" customHeight="false" outlineLevel="0" collapsed="false">
      <c r="C1759" s="42"/>
      <c r="D1759" s="43"/>
      <c r="E1759" s="32"/>
    </row>
    <row r="1760" customFormat="false" ht="12.75" hidden="false" customHeight="false" outlineLevel="0" collapsed="false">
      <c r="C1760" s="42"/>
      <c r="D1760" s="43"/>
      <c r="E1760" s="32"/>
    </row>
    <row r="1761" customFormat="false" ht="12.75" hidden="false" customHeight="false" outlineLevel="0" collapsed="false">
      <c r="C1761" s="42"/>
      <c r="D1761" s="43"/>
      <c r="E1761" s="32"/>
    </row>
    <row r="1762" customFormat="false" ht="12.75" hidden="false" customHeight="false" outlineLevel="0" collapsed="false">
      <c r="C1762" s="42"/>
      <c r="D1762" s="43"/>
      <c r="E1762" s="32"/>
    </row>
    <row r="1763" customFormat="false" ht="12.75" hidden="false" customHeight="false" outlineLevel="0" collapsed="false">
      <c r="C1763" s="42"/>
      <c r="D1763" s="43"/>
      <c r="E1763" s="32"/>
    </row>
    <row r="1764" customFormat="false" ht="12.75" hidden="false" customHeight="false" outlineLevel="0" collapsed="false">
      <c r="C1764" s="42"/>
      <c r="D1764" s="43"/>
      <c r="E1764" s="32"/>
    </row>
    <row r="1765" customFormat="false" ht="12.75" hidden="false" customHeight="false" outlineLevel="0" collapsed="false">
      <c r="C1765" s="42"/>
      <c r="D1765" s="43"/>
      <c r="E1765" s="32"/>
    </row>
    <row r="1766" customFormat="false" ht="12.75" hidden="false" customHeight="false" outlineLevel="0" collapsed="false">
      <c r="C1766" s="42"/>
      <c r="D1766" s="43"/>
      <c r="E1766" s="32"/>
    </row>
    <row r="1767" customFormat="false" ht="12.75" hidden="false" customHeight="false" outlineLevel="0" collapsed="false">
      <c r="C1767" s="42"/>
      <c r="D1767" s="43"/>
      <c r="E1767" s="32"/>
    </row>
    <row r="1768" customFormat="false" ht="12.75" hidden="false" customHeight="false" outlineLevel="0" collapsed="false">
      <c r="C1768" s="42"/>
      <c r="D1768" s="43"/>
      <c r="E1768" s="32"/>
    </row>
    <row r="1769" customFormat="false" ht="12.75" hidden="false" customHeight="false" outlineLevel="0" collapsed="false">
      <c r="C1769" s="42"/>
      <c r="D1769" s="43"/>
      <c r="E1769" s="32"/>
    </row>
    <row r="1770" customFormat="false" ht="12.75" hidden="false" customHeight="false" outlineLevel="0" collapsed="false">
      <c r="C1770" s="42"/>
      <c r="D1770" s="43"/>
      <c r="E1770" s="32"/>
    </row>
    <row r="1771" customFormat="false" ht="12.75" hidden="false" customHeight="false" outlineLevel="0" collapsed="false">
      <c r="C1771" s="42"/>
      <c r="D1771" s="43"/>
      <c r="E1771" s="32"/>
    </row>
    <row r="1772" customFormat="false" ht="12.75" hidden="false" customHeight="false" outlineLevel="0" collapsed="false">
      <c r="C1772" s="42"/>
      <c r="D1772" s="43"/>
      <c r="E1772" s="32"/>
    </row>
    <row r="1773" customFormat="false" ht="12.75" hidden="false" customHeight="false" outlineLevel="0" collapsed="false">
      <c r="C1773" s="42"/>
      <c r="D1773" s="43"/>
      <c r="E1773" s="32"/>
    </row>
    <row r="1774" customFormat="false" ht="12.75" hidden="false" customHeight="false" outlineLevel="0" collapsed="false">
      <c r="C1774" s="42"/>
      <c r="D1774" s="43"/>
      <c r="E1774" s="32"/>
    </row>
    <row r="1775" customFormat="false" ht="12.75" hidden="false" customHeight="false" outlineLevel="0" collapsed="false">
      <c r="C1775" s="42"/>
      <c r="D1775" s="43"/>
      <c r="E1775" s="32"/>
    </row>
    <row r="1776" customFormat="false" ht="12.75" hidden="false" customHeight="false" outlineLevel="0" collapsed="false">
      <c r="C1776" s="42"/>
      <c r="D1776" s="43"/>
      <c r="E1776" s="32"/>
    </row>
    <row r="1777" customFormat="false" ht="12.75" hidden="false" customHeight="false" outlineLevel="0" collapsed="false">
      <c r="C1777" s="42"/>
      <c r="D1777" s="43"/>
      <c r="E1777" s="32"/>
    </row>
    <row r="1778" customFormat="false" ht="12.75" hidden="false" customHeight="false" outlineLevel="0" collapsed="false">
      <c r="C1778" s="42"/>
      <c r="D1778" s="43"/>
      <c r="E1778" s="32"/>
    </row>
    <row r="1779" customFormat="false" ht="12.75" hidden="false" customHeight="false" outlineLevel="0" collapsed="false">
      <c r="C1779" s="42"/>
      <c r="D1779" s="43"/>
      <c r="E1779" s="32"/>
    </row>
    <row r="1780" customFormat="false" ht="12.75" hidden="false" customHeight="false" outlineLevel="0" collapsed="false">
      <c r="C1780" s="42"/>
      <c r="D1780" s="43"/>
      <c r="E1780" s="32"/>
    </row>
    <row r="1781" customFormat="false" ht="12.75" hidden="false" customHeight="false" outlineLevel="0" collapsed="false">
      <c r="C1781" s="42"/>
      <c r="D1781" s="43"/>
      <c r="E1781" s="32"/>
    </row>
    <row r="1782" customFormat="false" ht="12.75" hidden="false" customHeight="false" outlineLevel="0" collapsed="false">
      <c r="C1782" s="42"/>
      <c r="D1782" s="43"/>
      <c r="E1782" s="32"/>
    </row>
    <row r="1783" customFormat="false" ht="12.75" hidden="false" customHeight="false" outlineLevel="0" collapsed="false">
      <c r="C1783" s="42"/>
      <c r="D1783" s="43"/>
      <c r="E1783" s="32"/>
    </row>
    <row r="1784" customFormat="false" ht="12.75" hidden="false" customHeight="false" outlineLevel="0" collapsed="false">
      <c r="C1784" s="42"/>
      <c r="D1784" s="43"/>
      <c r="E1784" s="32"/>
    </row>
    <row r="1785" customFormat="false" ht="12.75" hidden="false" customHeight="false" outlineLevel="0" collapsed="false">
      <c r="C1785" s="42"/>
      <c r="D1785" s="43"/>
      <c r="E1785" s="32"/>
    </row>
    <row r="1786" customFormat="false" ht="12.75" hidden="false" customHeight="false" outlineLevel="0" collapsed="false">
      <c r="C1786" s="42"/>
      <c r="D1786" s="43"/>
      <c r="E1786" s="32"/>
    </row>
    <row r="1787" customFormat="false" ht="12.75" hidden="false" customHeight="false" outlineLevel="0" collapsed="false">
      <c r="C1787" s="42"/>
      <c r="D1787" s="43"/>
      <c r="E1787" s="32"/>
    </row>
    <row r="1788" customFormat="false" ht="12.75" hidden="false" customHeight="false" outlineLevel="0" collapsed="false">
      <c r="C1788" s="42"/>
      <c r="D1788" s="43"/>
      <c r="E1788" s="32"/>
    </row>
    <row r="1789" customFormat="false" ht="12.75" hidden="false" customHeight="false" outlineLevel="0" collapsed="false">
      <c r="C1789" s="42"/>
      <c r="D1789" s="43"/>
      <c r="E1789" s="32"/>
    </row>
    <row r="1790" customFormat="false" ht="12.75" hidden="false" customHeight="false" outlineLevel="0" collapsed="false">
      <c r="C1790" s="42"/>
      <c r="D1790" s="43"/>
      <c r="E1790" s="32"/>
    </row>
    <row r="1791" customFormat="false" ht="12.75" hidden="false" customHeight="false" outlineLevel="0" collapsed="false">
      <c r="C1791" s="42"/>
      <c r="D1791" s="43"/>
      <c r="E1791" s="32"/>
    </row>
    <row r="1792" customFormat="false" ht="12.75" hidden="false" customHeight="false" outlineLevel="0" collapsed="false">
      <c r="C1792" s="42"/>
      <c r="D1792" s="43"/>
      <c r="E1792" s="32"/>
    </row>
    <row r="1793" customFormat="false" ht="12.75" hidden="false" customHeight="false" outlineLevel="0" collapsed="false">
      <c r="C1793" s="42"/>
      <c r="D1793" s="43"/>
      <c r="E1793" s="32"/>
    </row>
    <row r="1794" customFormat="false" ht="12.75" hidden="false" customHeight="false" outlineLevel="0" collapsed="false">
      <c r="C1794" s="42"/>
      <c r="D1794" s="43"/>
      <c r="E1794" s="32"/>
    </row>
    <row r="1795" customFormat="false" ht="12.75" hidden="false" customHeight="false" outlineLevel="0" collapsed="false">
      <c r="C1795" s="42"/>
      <c r="D1795" s="43"/>
      <c r="E1795" s="32"/>
    </row>
    <row r="1796" customFormat="false" ht="12.75" hidden="false" customHeight="false" outlineLevel="0" collapsed="false">
      <c r="C1796" s="42"/>
      <c r="D1796" s="43"/>
      <c r="E1796" s="32"/>
    </row>
    <row r="1797" customFormat="false" ht="12.75" hidden="false" customHeight="false" outlineLevel="0" collapsed="false">
      <c r="C1797" s="42"/>
      <c r="D1797" s="43"/>
      <c r="E1797" s="32"/>
    </row>
    <row r="1798" customFormat="false" ht="12.75" hidden="false" customHeight="false" outlineLevel="0" collapsed="false">
      <c r="C1798" s="42"/>
      <c r="D1798" s="43"/>
      <c r="E1798" s="32"/>
    </row>
    <row r="1799" customFormat="false" ht="12.75" hidden="false" customHeight="false" outlineLevel="0" collapsed="false">
      <c r="C1799" s="42"/>
      <c r="D1799" s="43"/>
      <c r="E1799" s="32"/>
    </row>
    <row r="1800" customFormat="false" ht="12.75" hidden="false" customHeight="false" outlineLevel="0" collapsed="false">
      <c r="C1800" s="42"/>
      <c r="D1800" s="43"/>
      <c r="E1800" s="32"/>
    </row>
    <row r="1801" customFormat="false" ht="12.75" hidden="false" customHeight="false" outlineLevel="0" collapsed="false">
      <c r="C1801" s="42"/>
      <c r="D1801" s="43"/>
      <c r="E1801" s="32"/>
    </row>
    <row r="1802" customFormat="false" ht="12.75" hidden="false" customHeight="false" outlineLevel="0" collapsed="false">
      <c r="C1802" s="42"/>
      <c r="D1802" s="43"/>
      <c r="E1802" s="32"/>
    </row>
    <row r="1803" customFormat="false" ht="12.75" hidden="false" customHeight="false" outlineLevel="0" collapsed="false">
      <c r="C1803" s="42"/>
      <c r="D1803" s="43"/>
      <c r="E1803" s="32"/>
    </row>
    <row r="1804" customFormat="false" ht="12.75" hidden="false" customHeight="false" outlineLevel="0" collapsed="false">
      <c r="C1804" s="42"/>
      <c r="D1804" s="43"/>
      <c r="E1804" s="32"/>
    </row>
    <row r="1805" customFormat="false" ht="12.75" hidden="false" customHeight="false" outlineLevel="0" collapsed="false">
      <c r="C1805" s="42"/>
      <c r="D1805" s="43"/>
      <c r="E1805" s="32"/>
    </row>
    <row r="1806" customFormat="false" ht="12.75" hidden="false" customHeight="false" outlineLevel="0" collapsed="false">
      <c r="C1806" s="42"/>
      <c r="D1806" s="43"/>
      <c r="E1806" s="32"/>
    </row>
    <row r="1807" customFormat="false" ht="12.75" hidden="false" customHeight="false" outlineLevel="0" collapsed="false">
      <c r="C1807" s="42"/>
      <c r="D1807" s="43"/>
      <c r="E1807" s="32"/>
    </row>
    <row r="1808" customFormat="false" ht="12.75" hidden="false" customHeight="false" outlineLevel="0" collapsed="false">
      <c r="C1808" s="42"/>
      <c r="D1808" s="43"/>
      <c r="E1808" s="32"/>
    </row>
    <row r="1809" customFormat="false" ht="12.75" hidden="false" customHeight="false" outlineLevel="0" collapsed="false">
      <c r="C1809" s="42"/>
      <c r="D1809" s="43"/>
      <c r="E1809" s="32"/>
    </row>
    <row r="1810" customFormat="false" ht="12.75" hidden="false" customHeight="false" outlineLevel="0" collapsed="false">
      <c r="C1810" s="42"/>
      <c r="D1810" s="43"/>
      <c r="E1810" s="32"/>
    </row>
    <row r="1811" customFormat="false" ht="12.75" hidden="false" customHeight="false" outlineLevel="0" collapsed="false">
      <c r="C1811" s="42"/>
      <c r="D1811" s="43"/>
      <c r="E1811" s="32"/>
    </row>
    <row r="1812" customFormat="false" ht="12.75" hidden="false" customHeight="false" outlineLevel="0" collapsed="false">
      <c r="C1812" s="42"/>
      <c r="D1812" s="43"/>
      <c r="E1812" s="32"/>
    </row>
    <row r="1813" customFormat="false" ht="12.75" hidden="false" customHeight="false" outlineLevel="0" collapsed="false">
      <c r="C1813" s="42"/>
      <c r="D1813" s="43"/>
      <c r="E1813" s="32"/>
    </row>
    <row r="1814" customFormat="false" ht="12.75" hidden="false" customHeight="false" outlineLevel="0" collapsed="false">
      <c r="C1814" s="42"/>
      <c r="D1814" s="43"/>
      <c r="E1814" s="32"/>
    </row>
    <row r="1815" customFormat="false" ht="12.75" hidden="false" customHeight="false" outlineLevel="0" collapsed="false">
      <c r="C1815" s="42"/>
      <c r="D1815" s="43"/>
      <c r="E1815" s="32"/>
    </row>
    <row r="1816" customFormat="false" ht="12.75" hidden="false" customHeight="false" outlineLevel="0" collapsed="false">
      <c r="C1816" s="42"/>
      <c r="D1816" s="43"/>
      <c r="E1816" s="32"/>
    </row>
    <row r="1817" customFormat="false" ht="12.75" hidden="false" customHeight="false" outlineLevel="0" collapsed="false">
      <c r="C1817" s="42"/>
      <c r="D1817" s="43"/>
      <c r="E1817" s="32"/>
    </row>
    <row r="1818" customFormat="false" ht="12.75" hidden="false" customHeight="false" outlineLevel="0" collapsed="false">
      <c r="C1818" s="42"/>
      <c r="D1818" s="43"/>
      <c r="E1818" s="32"/>
    </row>
    <row r="1819" customFormat="false" ht="12.75" hidden="false" customHeight="false" outlineLevel="0" collapsed="false">
      <c r="C1819" s="42"/>
      <c r="D1819" s="43"/>
      <c r="E1819" s="32"/>
    </row>
    <row r="1820" customFormat="false" ht="12.75" hidden="false" customHeight="false" outlineLevel="0" collapsed="false">
      <c r="C1820" s="42"/>
      <c r="D1820" s="43"/>
      <c r="E1820" s="32"/>
    </row>
    <row r="1821" customFormat="false" ht="12.75" hidden="false" customHeight="false" outlineLevel="0" collapsed="false">
      <c r="C1821" s="42"/>
      <c r="D1821" s="43"/>
      <c r="E1821" s="32"/>
    </row>
    <row r="1822" customFormat="false" ht="12.75" hidden="false" customHeight="false" outlineLevel="0" collapsed="false">
      <c r="C1822" s="42"/>
      <c r="D1822" s="43"/>
      <c r="E1822" s="32"/>
    </row>
    <row r="1823" customFormat="false" ht="12.75" hidden="false" customHeight="false" outlineLevel="0" collapsed="false">
      <c r="C1823" s="42"/>
      <c r="D1823" s="43"/>
      <c r="E1823" s="32"/>
    </row>
    <row r="1824" customFormat="false" ht="12.75" hidden="false" customHeight="false" outlineLevel="0" collapsed="false">
      <c r="C1824" s="42"/>
      <c r="D1824" s="43"/>
      <c r="E1824" s="32"/>
    </row>
    <row r="1825" customFormat="false" ht="12.75" hidden="false" customHeight="false" outlineLevel="0" collapsed="false">
      <c r="C1825" s="42"/>
      <c r="D1825" s="43"/>
      <c r="E1825" s="32"/>
    </row>
    <row r="1826" customFormat="false" ht="12.75" hidden="false" customHeight="false" outlineLevel="0" collapsed="false">
      <c r="C1826" s="42"/>
      <c r="D1826" s="43"/>
      <c r="E1826" s="32"/>
    </row>
    <row r="1827" customFormat="false" ht="12.75" hidden="false" customHeight="false" outlineLevel="0" collapsed="false">
      <c r="C1827" s="42"/>
      <c r="D1827" s="43"/>
      <c r="E1827" s="32"/>
    </row>
    <row r="1828" customFormat="false" ht="12.75" hidden="false" customHeight="false" outlineLevel="0" collapsed="false">
      <c r="C1828" s="42"/>
      <c r="D1828" s="43"/>
      <c r="E1828" s="32"/>
    </row>
    <row r="1829" customFormat="false" ht="12.75" hidden="false" customHeight="false" outlineLevel="0" collapsed="false">
      <c r="C1829" s="42"/>
      <c r="D1829" s="43"/>
      <c r="E1829" s="32"/>
    </row>
    <row r="1830" customFormat="false" ht="12.75" hidden="false" customHeight="false" outlineLevel="0" collapsed="false">
      <c r="C1830" s="42"/>
      <c r="D1830" s="43"/>
      <c r="E1830" s="32"/>
    </row>
    <row r="1831" customFormat="false" ht="12.75" hidden="false" customHeight="false" outlineLevel="0" collapsed="false">
      <c r="C1831" s="42"/>
      <c r="D1831" s="43"/>
      <c r="E1831" s="32"/>
    </row>
    <row r="1832" customFormat="false" ht="12.75" hidden="false" customHeight="false" outlineLevel="0" collapsed="false">
      <c r="C1832" s="42"/>
      <c r="D1832" s="43"/>
      <c r="E1832" s="32"/>
    </row>
    <row r="1833" customFormat="false" ht="12.75" hidden="false" customHeight="false" outlineLevel="0" collapsed="false">
      <c r="C1833" s="42"/>
      <c r="D1833" s="43"/>
      <c r="E1833" s="32"/>
    </row>
    <row r="1834" customFormat="false" ht="12.75" hidden="false" customHeight="false" outlineLevel="0" collapsed="false">
      <c r="C1834" s="42"/>
      <c r="D1834" s="43"/>
      <c r="E1834" s="32"/>
    </row>
    <row r="1835" customFormat="false" ht="12.75" hidden="false" customHeight="false" outlineLevel="0" collapsed="false">
      <c r="C1835" s="42"/>
      <c r="D1835" s="43"/>
      <c r="E1835" s="32"/>
    </row>
    <row r="1836" customFormat="false" ht="12.75" hidden="false" customHeight="false" outlineLevel="0" collapsed="false">
      <c r="C1836" s="42"/>
      <c r="D1836" s="43"/>
      <c r="E1836" s="32"/>
    </row>
    <row r="1837" customFormat="false" ht="12.75" hidden="false" customHeight="false" outlineLevel="0" collapsed="false">
      <c r="C1837" s="42"/>
      <c r="D1837" s="43"/>
      <c r="E1837" s="32"/>
    </row>
    <row r="1838" customFormat="false" ht="12.75" hidden="false" customHeight="false" outlineLevel="0" collapsed="false">
      <c r="C1838" s="42"/>
      <c r="D1838" s="43"/>
      <c r="E1838" s="32"/>
    </row>
    <row r="1839" customFormat="false" ht="12.75" hidden="false" customHeight="false" outlineLevel="0" collapsed="false">
      <c r="C1839" s="42"/>
      <c r="D1839" s="43"/>
      <c r="E1839" s="32"/>
    </row>
    <row r="1840" customFormat="false" ht="12.75" hidden="false" customHeight="false" outlineLevel="0" collapsed="false">
      <c r="C1840" s="42"/>
      <c r="D1840" s="43"/>
      <c r="E1840" s="32"/>
    </row>
    <row r="1841" customFormat="false" ht="12.75" hidden="false" customHeight="false" outlineLevel="0" collapsed="false">
      <c r="C1841" s="42"/>
      <c r="D1841" s="43"/>
      <c r="E1841" s="32"/>
    </row>
    <row r="1842" customFormat="false" ht="12.75" hidden="false" customHeight="false" outlineLevel="0" collapsed="false">
      <c r="C1842" s="42"/>
      <c r="D1842" s="43"/>
      <c r="E1842" s="32"/>
    </row>
    <row r="1843" customFormat="false" ht="12.75" hidden="false" customHeight="false" outlineLevel="0" collapsed="false">
      <c r="C1843" s="42"/>
      <c r="D1843" s="43"/>
      <c r="E1843" s="32"/>
    </row>
    <row r="1844" customFormat="false" ht="12.75" hidden="false" customHeight="false" outlineLevel="0" collapsed="false">
      <c r="C1844" s="42"/>
      <c r="D1844" s="43"/>
      <c r="E1844" s="32"/>
    </row>
    <row r="1845" customFormat="false" ht="12.75" hidden="false" customHeight="false" outlineLevel="0" collapsed="false">
      <c r="C1845" s="42"/>
      <c r="D1845" s="43"/>
      <c r="E1845" s="32"/>
    </row>
    <row r="1846" customFormat="false" ht="12.75" hidden="false" customHeight="false" outlineLevel="0" collapsed="false">
      <c r="C1846" s="42"/>
      <c r="D1846" s="43"/>
      <c r="E1846" s="32"/>
    </row>
    <row r="1847" customFormat="false" ht="12.75" hidden="false" customHeight="false" outlineLevel="0" collapsed="false">
      <c r="C1847" s="42"/>
      <c r="D1847" s="43"/>
      <c r="E1847" s="32"/>
    </row>
    <row r="1848" customFormat="false" ht="12.75" hidden="false" customHeight="false" outlineLevel="0" collapsed="false">
      <c r="C1848" s="42"/>
      <c r="D1848" s="43"/>
      <c r="E1848" s="32"/>
    </row>
    <row r="1849" customFormat="false" ht="12.75" hidden="false" customHeight="false" outlineLevel="0" collapsed="false">
      <c r="C1849" s="42"/>
      <c r="D1849" s="43"/>
      <c r="E1849" s="32"/>
    </row>
    <row r="1850" customFormat="false" ht="12.75" hidden="false" customHeight="false" outlineLevel="0" collapsed="false">
      <c r="C1850" s="42"/>
      <c r="D1850" s="43"/>
      <c r="E1850" s="32"/>
    </row>
    <row r="1851" customFormat="false" ht="12.75" hidden="false" customHeight="false" outlineLevel="0" collapsed="false">
      <c r="C1851" s="42"/>
      <c r="D1851" s="43"/>
      <c r="E1851" s="32"/>
    </row>
    <row r="1852" customFormat="false" ht="12.75" hidden="false" customHeight="false" outlineLevel="0" collapsed="false">
      <c r="C1852" s="42"/>
      <c r="D1852" s="43"/>
      <c r="E1852" s="32"/>
    </row>
    <row r="1853" customFormat="false" ht="12.75" hidden="false" customHeight="false" outlineLevel="0" collapsed="false">
      <c r="C1853" s="42"/>
      <c r="D1853" s="43"/>
      <c r="E1853" s="32"/>
    </row>
    <row r="1854" customFormat="false" ht="12.75" hidden="false" customHeight="false" outlineLevel="0" collapsed="false">
      <c r="C1854" s="42"/>
      <c r="D1854" s="43"/>
      <c r="E1854" s="32"/>
    </row>
    <row r="1855" customFormat="false" ht="12.75" hidden="false" customHeight="false" outlineLevel="0" collapsed="false">
      <c r="C1855" s="42"/>
      <c r="D1855" s="43"/>
      <c r="E1855" s="32"/>
    </row>
    <row r="1856" customFormat="false" ht="12.75" hidden="false" customHeight="false" outlineLevel="0" collapsed="false">
      <c r="C1856" s="42"/>
      <c r="D1856" s="43"/>
      <c r="E1856" s="32"/>
    </row>
    <row r="1857" customFormat="false" ht="12.75" hidden="false" customHeight="false" outlineLevel="0" collapsed="false">
      <c r="C1857" s="42"/>
      <c r="D1857" s="43"/>
      <c r="E1857" s="32"/>
    </row>
    <row r="1858" customFormat="false" ht="12.75" hidden="false" customHeight="false" outlineLevel="0" collapsed="false">
      <c r="C1858" s="42"/>
      <c r="D1858" s="43"/>
      <c r="E1858" s="32"/>
    </row>
    <row r="1859" customFormat="false" ht="12.75" hidden="false" customHeight="false" outlineLevel="0" collapsed="false">
      <c r="C1859" s="42"/>
      <c r="D1859" s="43"/>
      <c r="E1859" s="32"/>
    </row>
    <row r="1860" customFormat="false" ht="12.75" hidden="false" customHeight="false" outlineLevel="0" collapsed="false">
      <c r="C1860" s="42"/>
      <c r="D1860" s="43"/>
      <c r="E1860" s="32"/>
    </row>
    <row r="1861" customFormat="false" ht="12.75" hidden="false" customHeight="false" outlineLevel="0" collapsed="false">
      <c r="C1861" s="42"/>
      <c r="D1861" s="43"/>
      <c r="E1861" s="32"/>
    </row>
    <row r="1862" customFormat="false" ht="12.75" hidden="false" customHeight="false" outlineLevel="0" collapsed="false">
      <c r="C1862" s="42"/>
      <c r="D1862" s="43"/>
      <c r="E1862" s="32"/>
    </row>
    <row r="1863" customFormat="false" ht="12.75" hidden="false" customHeight="false" outlineLevel="0" collapsed="false">
      <c r="C1863" s="42"/>
      <c r="D1863" s="43"/>
      <c r="E1863" s="32"/>
    </row>
    <row r="1864" customFormat="false" ht="12.75" hidden="false" customHeight="false" outlineLevel="0" collapsed="false">
      <c r="C1864" s="42"/>
      <c r="D1864" s="43"/>
      <c r="E1864" s="32"/>
    </row>
    <row r="1865" customFormat="false" ht="12.75" hidden="false" customHeight="false" outlineLevel="0" collapsed="false">
      <c r="C1865" s="42"/>
      <c r="D1865" s="43"/>
      <c r="E1865" s="32"/>
    </row>
    <row r="1866" customFormat="false" ht="12.75" hidden="false" customHeight="false" outlineLevel="0" collapsed="false">
      <c r="C1866" s="42"/>
      <c r="D1866" s="43"/>
      <c r="E1866" s="32"/>
    </row>
    <row r="1867" customFormat="false" ht="12.75" hidden="false" customHeight="false" outlineLevel="0" collapsed="false">
      <c r="C1867" s="42"/>
      <c r="D1867" s="43"/>
      <c r="E1867" s="32"/>
    </row>
    <row r="1868" customFormat="false" ht="12.75" hidden="false" customHeight="false" outlineLevel="0" collapsed="false">
      <c r="C1868" s="42"/>
      <c r="D1868" s="43"/>
      <c r="E1868" s="32"/>
    </row>
    <row r="1869" customFormat="false" ht="12.75" hidden="false" customHeight="false" outlineLevel="0" collapsed="false">
      <c r="C1869" s="42"/>
      <c r="D1869" s="43"/>
      <c r="E1869" s="32"/>
    </row>
    <row r="1870" customFormat="false" ht="12.75" hidden="false" customHeight="false" outlineLevel="0" collapsed="false">
      <c r="C1870" s="42"/>
      <c r="D1870" s="43"/>
      <c r="E1870" s="32"/>
    </row>
    <row r="1871" customFormat="false" ht="12.75" hidden="false" customHeight="false" outlineLevel="0" collapsed="false">
      <c r="C1871" s="42"/>
      <c r="D1871" s="43"/>
      <c r="E1871" s="32"/>
    </row>
    <row r="1872" customFormat="false" ht="12.75" hidden="false" customHeight="false" outlineLevel="0" collapsed="false">
      <c r="C1872" s="42"/>
      <c r="D1872" s="43"/>
      <c r="E1872" s="32"/>
    </row>
    <row r="1873" customFormat="false" ht="12.75" hidden="false" customHeight="false" outlineLevel="0" collapsed="false">
      <c r="C1873" s="42"/>
      <c r="D1873" s="43"/>
      <c r="E1873" s="32"/>
    </row>
    <row r="1874" customFormat="false" ht="12.75" hidden="false" customHeight="false" outlineLevel="0" collapsed="false">
      <c r="C1874" s="42"/>
      <c r="D1874" s="43"/>
      <c r="E1874" s="32"/>
    </row>
    <row r="1875" customFormat="false" ht="12.75" hidden="false" customHeight="false" outlineLevel="0" collapsed="false">
      <c r="C1875" s="42"/>
      <c r="D1875" s="43"/>
      <c r="E1875" s="32"/>
    </row>
    <row r="1876" customFormat="false" ht="12.75" hidden="false" customHeight="false" outlineLevel="0" collapsed="false">
      <c r="C1876" s="42"/>
      <c r="D1876" s="43"/>
      <c r="E1876" s="32"/>
    </row>
    <row r="1877" customFormat="false" ht="12.75" hidden="false" customHeight="false" outlineLevel="0" collapsed="false">
      <c r="C1877" s="42"/>
      <c r="D1877" s="43"/>
      <c r="E1877" s="32"/>
    </row>
    <row r="1878" customFormat="false" ht="12.75" hidden="false" customHeight="false" outlineLevel="0" collapsed="false">
      <c r="C1878" s="42"/>
      <c r="D1878" s="43"/>
      <c r="E1878" s="32"/>
    </row>
    <row r="1879" customFormat="false" ht="12.75" hidden="false" customHeight="false" outlineLevel="0" collapsed="false">
      <c r="C1879" s="42"/>
      <c r="D1879" s="43"/>
      <c r="E1879" s="32"/>
    </row>
    <row r="1880" customFormat="false" ht="12.75" hidden="false" customHeight="false" outlineLevel="0" collapsed="false">
      <c r="C1880" s="42"/>
      <c r="D1880" s="43"/>
      <c r="E1880" s="32"/>
    </row>
    <row r="1881" customFormat="false" ht="12.75" hidden="false" customHeight="false" outlineLevel="0" collapsed="false">
      <c r="C1881" s="42"/>
      <c r="D1881" s="43"/>
      <c r="E1881" s="32"/>
    </row>
    <row r="1882" customFormat="false" ht="12.75" hidden="false" customHeight="false" outlineLevel="0" collapsed="false">
      <c r="C1882" s="42"/>
      <c r="D1882" s="43"/>
      <c r="E1882" s="32"/>
    </row>
    <row r="1883" customFormat="false" ht="12.75" hidden="false" customHeight="false" outlineLevel="0" collapsed="false">
      <c r="C1883" s="42"/>
      <c r="D1883" s="43"/>
      <c r="E1883" s="32"/>
    </row>
    <row r="1884" customFormat="false" ht="12.75" hidden="false" customHeight="false" outlineLevel="0" collapsed="false">
      <c r="C1884" s="42"/>
      <c r="D1884" s="43"/>
      <c r="E1884" s="32"/>
    </row>
    <row r="1885" customFormat="false" ht="12.75" hidden="false" customHeight="false" outlineLevel="0" collapsed="false">
      <c r="C1885" s="42"/>
      <c r="D1885" s="43"/>
      <c r="E1885" s="32"/>
    </row>
    <row r="1886" customFormat="false" ht="12.75" hidden="false" customHeight="false" outlineLevel="0" collapsed="false">
      <c r="C1886" s="42"/>
      <c r="D1886" s="43"/>
      <c r="E1886" s="32"/>
    </row>
    <row r="1887" customFormat="false" ht="12.75" hidden="false" customHeight="false" outlineLevel="0" collapsed="false">
      <c r="C1887" s="42"/>
      <c r="D1887" s="43"/>
      <c r="E1887" s="32"/>
    </row>
    <row r="1888" customFormat="false" ht="12.75" hidden="false" customHeight="false" outlineLevel="0" collapsed="false">
      <c r="C1888" s="42"/>
      <c r="D1888" s="43"/>
      <c r="E1888" s="32"/>
    </row>
    <row r="1889" customFormat="false" ht="12.75" hidden="false" customHeight="false" outlineLevel="0" collapsed="false">
      <c r="C1889" s="42"/>
      <c r="D1889" s="43"/>
      <c r="E1889" s="32"/>
    </row>
    <row r="1890" customFormat="false" ht="12.75" hidden="false" customHeight="false" outlineLevel="0" collapsed="false">
      <c r="C1890" s="42"/>
      <c r="D1890" s="43"/>
      <c r="E1890" s="32"/>
    </row>
    <row r="1891" customFormat="false" ht="12.75" hidden="false" customHeight="false" outlineLevel="0" collapsed="false">
      <c r="C1891" s="42"/>
      <c r="D1891" s="43"/>
      <c r="E1891" s="32"/>
    </row>
    <row r="1892" customFormat="false" ht="12.75" hidden="false" customHeight="false" outlineLevel="0" collapsed="false">
      <c r="C1892" s="42"/>
      <c r="D1892" s="43"/>
      <c r="E1892" s="32"/>
    </row>
    <row r="1893" customFormat="false" ht="12.75" hidden="false" customHeight="false" outlineLevel="0" collapsed="false">
      <c r="C1893" s="42"/>
      <c r="D1893" s="43"/>
      <c r="E1893" s="32"/>
    </row>
    <row r="1894" customFormat="false" ht="12.75" hidden="false" customHeight="false" outlineLevel="0" collapsed="false">
      <c r="C1894" s="42"/>
      <c r="D1894" s="43"/>
      <c r="E1894" s="32"/>
    </row>
    <row r="1895" customFormat="false" ht="12.75" hidden="false" customHeight="false" outlineLevel="0" collapsed="false">
      <c r="C1895" s="42"/>
      <c r="D1895" s="43"/>
      <c r="E1895" s="32"/>
    </row>
    <row r="1896" customFormat="false" ht="12.75" hidden="false" customHeight="false" outlineLevel="0" collapsed="false">
      <c r="C1896" s="42"/>
      <c r="D1896" s="43"/>
      <c r="E1896" s="32"/>
    </row>
    <row r="1897" customFormat="false" ht="12.75" hidden="false" customHeight="false" outlineLevel="0" collapsed="false">
      <c r="C1897" s="42"/>
      <c r="D1897" s="43"/>
      <c r="E1897" s="32"/>
    </row>
    <row r="1898" customFormat="false" ht="12.75" hidden="false" customHeight="false" outlineLevel="0" collapsed="false">
      <c r="C1898" s="42"/>
      <c r="D1898" s="43"/>
      <c r="E1898" s="32"/>
    </row>
    <row r="1899" customFormat="false" ht="12.75" hidden="false" customHeight="false" outlineLevel="0" collapsed="false">
      <c r="C1899" s="42"/>
      <c r="D1899" s="43"/>
      <c r="E1899" s="32"/>
    </row>
    <row r="1900" customFormat="false" ht="12.75" hidden="false" customHeight="false" outlineLevel="0" collapsed="false">
      <c r="C1900" s="42"/>
      <c r="D1900" s="43"/>
      <c r="E1900" s="32"/>
    </row>
    <row r="1901" customFormat="false" ht="12.75" hidden="false" customHeight="false" outlineLevel="0" collapsed="false">
      <c r="C1901" s="42"/>
      <c r="D1901" s="43"/>
      <c r="E1901" s="32"/>
    </row>
    <row r="1902" customFormat="false" ht="12.75" hidden="false" customHeight="false" outlineLevel="0" collapsed="false">
      <c r="C1902" s="42"/>
      <c r="D1902" s="43"/>
      <c r="E1902" s="32"/>
    </row>
    <row r="1903" customFormat="false" ht="12.75" hidden="false" customHeight="false" outlineLevel="0" collapsed="false">
      <c r="C1903" s="42"/>
      <c r="D1903" s="43"/>
      <c r="E1903" s="32"/>
    </row>
    <row r="1904" customFormat="false" ht="12.75" hidden="false" customHeight="false" outlineLevel="0" collapsed="false">
      <c r="C1904" s="42"/>
      <c r="D1904" s="43"/>
      <c r="E1904" s="32"/>
    </row>
    <row r="1905" customFormat="false" ht="12.75" hidden="false" customHeight="false" outlineLevel="0" collapsed="false">
      <c r="C1905" s="42"/>
      <c r="D1905" s="43"/>
      <c r="E1905" s="32"/>
    </row>
    <row r="1906" customFormat="false" ht="12.75" hidden="false" customHeight="false" outlineLevel="0" collapsed="false">
      <c r="C1906" s="42"/>
      <c r="D1906" s="43"/>
      <c r="E1906" s="32"/>
    </row>
    <row r="1907" customFormat="false" ht="12.75" hidden="false" customHeight="false" outlineLevel="0" collapsed="false">
      <c r="C1907" s="42"/>
      <c r="D1907" s="43"/>
      <c r="E1907" s="32"/>
    </row>
    <row r="1908" customFormat="false" ht="12.75" hidden="false" customHeight="false" outlineLevel="0" collapsed="false">
      <c r="C1908" s="42"/>
      <c r="D1908" s="43"/>
      <c r="E1908" s="32"/>
    </row>
    <row r="1909" customFormat="false" ht="12.75" hidden="false" customHeight="false" outlineLevel="0" collapsed="false">
      <c r="C1909" s="42"/>
      <c r="D1909" s="43"/>
      <c r="E1909" s="32"/>
    </row>
    <row r="1910" customFormat="false" ht="12.75" hidden="false" customHeight="false" outlineLevel="0" collapsed="false">
      <c r="C1910" s="42"/>
      <c r="D1910" s="43"/>
      <c r="E1910" s="32"/>
    </row>
    <row r="1911" customFormat="false" ht="12.75" hidden="false" customHeight="false" outlineLevel="0" collapsed="false">
      <c r="C1911" s="42"/>
      <c r="D1911" s="43"/>
      <c r="E1911" s="32"/>
    </row>
    <row r="1912" customFormat="false" ht="12.75" hidden="false" customHeight="false" outlineLevel="0" collapsed="false">
      <c r="C1912" s="42"/>
      <c r="D1912" s="43"/>
      <c r="E1912" s="32"/>
    </row>
    <row r="1913" customFormat="false" ht="12.75" hidden="false" customHeight="false" outlineLevel="0" collapsed="false">
      <c r="C1913" s="42"/>
      <c r="D1913" s="43"/>
      <c r="E1913" s="32"/>
    </row>
    <row r="1914" customFormat="false" ht="12.75" hidden="false" customHeight="false" outlineLevel="0" collapsed="false">
      <c r="C1914" s="42"/>
      <c r="D1914" s="43"/>
      <c r="E1914" s="32"/>
    </row>
    <row r="1915" customFormat="false" ht="12.75" hidden="false" customHeight="false" outlineLevel="0" collapsed="false">
      <c r="C1915" s="42"/>
      <c r="D1915" s="43"/>
      <c r="E1915" s="32"/>
    </row>
    <row r="1916" customFormat="false" ht="12.75" hidden="false" customHeight="false" outlineLevel="0" collapsed="false">
      <c r="C1916" s="42"/>
      <c r="D1916" s="43"/>
      <c r="E1916" s="32"/>
    </row>
    <row r="1917" customFormat="false" ht="12.75" hidden="false" customHeight="false" outlineLevel="0" collapsed="false">
      <c r="C1917" s="42"/>
      <c r="D1917" s="43"/>
      <c r="E1917" s="32"/>
    </row>
    <row r="1918" customFormat="false" ht="12.75" hidden="false" customHeight="false" outlineLevel="0" collapsed="false">
      <c r="C1918" s="42"/>
      <c r="D1918" s="43"/>
      <c r="E1918" s="32"/>
    </row>
    <row r="1919" customFormat="false" ht="12.75" hidden="false" customHeight="false" outlineLevel="0" collapsed="false">
      <c r="C1919" s="42"/>
      <c r="D1919" s="43"/>
      <c r="E1919" s="32"/>
    </row>
    <row r="1920" customFormat="false" ht="12.75" hidden="false" customHeight="false" outlineLevel="0" collapsed="false">
      <c r="C1920" s="42"/>
      <c r="D1920" s="43"/>
      <c r="E1920" s="32"/>
    </row>
    <row r="1921" customFormat="false" ht="12.75" hidden="false" customHeight="false" outlineLevel="0" collapsed="false">
      <c r="C1921" s="42"/>
      <c r="D1921" s="43"/>
      <c r="E1921" s="32"/>
    </row>
    <row r="1922" customFormat="false" ht="12.75" hidden="false" customHeight="false" outlineLevel="0" collapsed="false">
      <c r="C1922" s="42"/>
      <c r="D1922" s="43"/>
      <c r="E1922" s="32"/>
    </row>
    <row r="1923" customFormat="false" ht="12.75" hidden="false" customHeight="false" outlineLevel="0" collapsed="false">
      <c r="C1923" s="42"/>
      <c r="D1923" s="43"/>
      <c r="E1923" s="32"/>
    </row>
    <row r="1924" customFormat="false" ht="12.75" hidden="false" customHeight="false" outlineLevel="0" collapsed="false">
      <c r="C1924" s="42"/>
      <c r="D1924" s="43"/>
      <c r="E1924" s="32"/>
    </row>
    <row r="1925" customFormat="false" ht="12.75" hidden="false" customHeight="false" outlineLevel="0" collapsed="false">
      <c r="C1925" s="42"/>
      <c r="D1925" s="43"/>
      <c r="E1925" s="32"/>
    </row>
    <row r="1926" customFormat="false" ht="12.75" hidden="false" customHeight="false" outlineLevel="0" collapsed="false">
      <c r="C1926" s="42"/>
      <c r="D1926" s="43"/>
      <c r="E1926" s="32"/>
    </row>
    <row r="1927" customFormat="false" ht="12.75" hidden="false" customHeight="false" outlineLevel="0" collapsed="false">
      <c r="C1927" s="42"/>
      <c r="D1927" s="43"/>
      <c r="E1927" s="32"/>
    </row>
    <row r="1928" customFormat="false" ht="12.75" hidden="false" customHeight="false" outlineLevel="0" collapsed="false">
      <c r="C1928" s="42"/>
      <c r="D1928" s="43"/>
      <c r="E1928" s="32"/>
    </row>
    <row r="1929" customFormat="false" ht="12.75" hidden="false" customHeight="false" outlineLevel="0" collapsed="false">
      <c r="C1929" s="42"/>
      <c r="D1929" s="43"/>
      <c r="E1929" s="32"/>
    </row>
    <row r="1930" customFormat="false" ht="12.75" hidden="false" customHeight="false" outlineLevel="0" collapsed="false">
      <c r="C1930" s="42"/>
      <c r="D1930" s="43"/>
      <c r="E1930" s="32"/>
    </row>
    <row r="1931" customFormat="false" ht="12.75" hidden="false" customHeight="false" outlineLevel="0" collapsed="false">
      <c r="C1931" s="42"/>
      <c r="D1931" s="43"/>
      <c r="E1931" s="32"/>
    </row>
    <row r="1932" customFormat="false" ht="12.75" hidden="false" customHeight="false" outlineLevel="0" collapsed="false">
      <c r="C1932" s="42"/>
      <c r="D1932" s="43"/>
      <c r="E1932" s="32"/>
    </row>
    <row r="1933" customFormat="false" ht="12.75" hidden="false" customHeight="false" outlineLevel="0" collapsed="false">
      <c r="C1933" s="42"/>
      <c r="D1933" s="43"/>
      <c r="E1933" s="32"/>
    </row>
    <row r="1934" customFormat="false" ht="12.75" hidden="false" customHeight="false" outlineLevel="0" collapsed="false">
      <c r="C1934" s="42"/>
      <c r="D1934" s="43"/>
      <c r="E1934" s="32"/>
    </row>
    <row r="1935" customFormat="false" ht="12.75" hidden="false" customHeight="false" outlineLevel="0" collapsed="false">
      <c r="C1935" s="42"/>
      <c r="D1935" s="43"/>
      <c r="E1935" s="32"/>
    </row>
    <row r="1936" customFormat="false" ht="12.75" hidden="false" customHeight="false" outlineLevel="0" collapsed="false">
      <c r="C1936" s="42"/>
      <c r="D1936" s="43"/>
      <c r="E1936" s="32"/>
    </row>
    <row r="1937" customFormat="false" ht="12.75" hidden="false" customHeight="false" outlineLevel="0" collapsed="false">
      <c r="C1937" s="42"/>
      <c r="D1937" s="43"/>
      <c r="E1937" s="32"/>
    </row>
    <row r="1938" customFormat="false" ht="12.75" hidden="false" customHeight="false" outlineLevel="0" collapsed="false">
      <c r="C1938" s="42"/>
      <c r="D1938" s="43"/>
      <c r="E1938" s="32"/>
    </row>
    <row r="1939" customFormat="false" ht="12.75" hidden="false" customHeight="false" outlineLevel="0" collapsed="false">
      <c r="C1939" s="42"/>
      <c r="D1939" s="43"/>
      <c r="E1939" s="32"/>
    </row>
    <row r="1940" customFormat="false" ht="12.75" hidden="false" customHeight="false" outlineLevel="0" collapsed="false">
      <c r="C1940" s="42"/>
      <c r="D1940" s="43"/>
      <c r="E1940" s="32"/>
    </row>
    <row r="1941" customFormat="false" ht="12.75" hidden="false" customHeight="false" outlineLevel="0" collapsed="false">
      <c r="C1941" s="42"/>
      <c r="D1941" s="43"/>
      <c r="E1941" s="32"/>
    </row>
    <row r="1942" customFormat="false" ht="12.75" hidden="false" customHeight="false" outlineLevel="0" collapsed="false">
      <c r="C1942" s="42"/>
      <c r="D1942" s="43"/>
      <c r="E1942" s="32"/>
    </row>
    <row r="1943" customFormat="false" ht="12.75" hidden="false" customHeight="false" outlineLevel="0" collapsed="false">
      <c r="C1943" s="42"/>
      <c r="D1943" s="43"/>
      <c r="E1943" s="32"/>
    </row>
    <row r="1944" customFormat="false" ht="12.75" hidden="false" customHeight="false" outlineLevel="0" collapsed="false">
      <c r="C1944" s="42"/>
      <c r="D1944" s="43"/>
      <c r="E1944" s="32"/>
    </row>
    <row r="1945" customFormat="false" ht="12.75" hidden="false" customHeight="false" outlineLevel="0" collapsed="false">
      <c r="C1945" s="42"/>
      <c r="D1945" s="43"/>
      <c r="E1945" s="32"/>
    </row>
    <row r="1946" customFormat="false" ht="12.75" hidden="false" customHeight="false" outlineLevel="0" collapsed="false">
      <c r="C1946" s="42"/>
      <c r="D1946" s="43"/>
      <c r="E1946" s="32"/>
    </row>
    <row r="1947" customFormat="false" ht="12.75" hidden="false" customHeight="false" outlineLevel="0" collapsed="false">
      <c r="C1947" s="42"/>
      <c r="D1947" s="43"/>
      <c r="E1947" s="32"/>
    </row>
    <row r="1948" customFormat="false" ht="12.75" hidden="false" customHeight="false" outlineLevel="0" collapsed="false">
      <c r="C1948" s="42"/>
      <c r="D1948" s="43"/>
      <c r="E1948" s="32"/>
    </row>
    <row r="1949" customFormat="false" ht="12.75" hidden="false" customHeight="false" outlineLevel="0" collapsed="false">
      <c r="C1949" s="42"/>
      <c r="D1949" s="43"/>
      <c r="E1949" s="32"/>
    </row>
    <row r="1950" customFormat="false" ht="12.75" hidden="false" customHeight="false" outlineLevel="0" collapsed="false">
      <c r="C1950" s="42"/>
      <c r="D1950" s="43"/>
      <c r="E1950" s="32"/>
    </row>
    <row r="1951" customFormat="false" ht="12.75" hidden="false" customHeight="false" outlineLevel="0" collapsed="false">
      <c r="C1951" s="42"/>
      <c r="D1951" s="43"/>
      <c r="E1951" s="32"/>
    </row>
    <row r="1952" customFormat="false" ht="12.75" hidden="false" customHeight="false" outlineLevel="0" collapsed="false">
      <c r="C1952" s="42"/>
      <c r="D1952" s="43"/>
      <c r="E1952" s="32"/>
    </row>
    <row r="1953" customFormat="false" ht="12.75" hidden="false" customHeight="false" outlineLevel="0" collapsed="false">
      <c r="C1953" s="42"/>
      <c r="D1953" s="43"/>
      <c r="E1953" s="32"/>
    </row>
    <row r="1954" customFormat="false" ht="12.75" hidden="false" customHeight="false" outlineLevel="0" collapsed="false">
      <c r="C1954" s="42"/>
      <c r="D1954" s="43"/>
      <c r="E1954" s="32"/>
    </row>
    <row r="1955" customFormat="false" ht="12.75" hidden="false" customHeight="false" outlineLevel="0" collapsed="false">
      <c r="C1955" s="42"/>
      <c r="D1955" s="43"/>
      <c r="E1955" s="32"/>
    </row>
    <row r="1956" customFormat="false" ht="12.75" hidden="false" customHeight="false" outlineLevel="0" collapsed="false">
      <c r="C1956" s="42"/>
      <c r="D1956" s="43"/>
      <c r="E1956" s="32"/>
    </row>
    <row r="1957" customFormat="false" ht="12.75" hidden="false" customHeight="false" outlineLevel="0" collapsed="false">
      <c r="C1957" s="42"/>
      <c r="D1957" s="43"/>
      <c r="E1957" s="32"/>
    </row>
    <row r="1958" customFormat="false" ht="12.75" hidden="false" customHeight="false" outlineLevel="0" collapsed="false">
      <c r="C1958" s="42"/>
      <c r="D1958" s="43"/>
      <c r="E1958" s="32"/>
    </row>
    <row r="1959" customFormat="false" ht="12.75" hidden="false" customHeight="false" outlineLevel="0" collapsed="false">
      <c r="C1959" s="42"/>
      <c r="D1959" s="43"/>
      <c r="E1959" s="32"/>
    </row>
    <row r="1960" customFormat="false" ht="12.75" hidden="false" customHeight="false" outlineLevel="0" collapsed="false">
      <c r="C1960" s="42"/>
      <c r="D1960" s="43"/>
      <c r="E1960" s="32"/>
    </row>
    <row r="1961" customFormat="false" ht="12.75" hidden="false" customHeight="false" outlineLevel="0" collapsed="false">
      <c r="C1961" s="42"/>
      <c r="D1961" s="43"/>
      <c r="E1961" s="32"/>
    </row>
    <row r="1962" customFormat="false" ht="12.75" hidden="false" customHeight="false" outlineLevel="0" collapsed="false">
      <c r="C1962" s="42"/>
      <c r="D1962" s="43"/>
      <c r="E1962" s="32"/>
    </row>
    <row r="1963" customFormat="false" ht="12.75" hidden="false" customHeight="false" outlineLevel="0" collapsed="false">
      <c r="C1963" s="42"/>
      <c r="D1963" s="43"/>
      <c r="E1963" s="32"/>
    </row>
    <row r="1964" customFormat="false" ht="12.75" hidden="false" customHeight="false" outlineLevel="0" collapsed="false">
      <c r="C1964" s="42"/>
      <c r="D1964" s="43"/>
      <c r="E1964" s="32"/>
    </row>
    <row r="1965" customFormat="false" ht="12.75" hidden="false" customHeight="false" outlineLevel="0" collapsed="false">
      <c r="C1965" s="42"/>
      <c r="D1965" s="43"/>
      <c r="E1965" s="32"/>
    </row>
    <row r="1966" customFormat="false" ht="12.75" hidden="false" customHeight="false" outlineLevel="0" collapsed="false">
      <c r="C1966" s="42"/>
      <c r="D1966" s="43"/>
      <c r="E1966" s="32"/>
    </row>
    <row r="1967" customFormat="false" ht="12.75" hidden="false" customHeight="false" outlineLevel="0" collapsed="false">
      <c r="C1967" s="42"/>
      <c r="D1967" s="43"/>
      <c r="E1967" s="32"/>
    </row>
    <row r="1968" customFormat="false" ht="12.75" hidden="false" customHeight="false" outlineLevel="0" collapsed="false">
      <c r="C1968" s="42"/>
      <c r="D1968" s="43"/>
      <c r="E1968" s="32"/>
    </row>
    <row r="1969" customFormat="false" ht="12.75" hidden="false" customHeight="false" outlineLevel="0" collapsed="false">
      <c r="C1969" s="42"/>
      <c r="D1969" s="43"/>
      <c r="E1969" s="32"/>
    </row>
    <row r="1970" customFormat="false" ht="12.75" hidden="false" customHeight="false" outlineLevel="0" collapsed="false">
      <c r="C1970" s="42"/>
      <c r="D1970" s="43"/>
      <c r="E1970" s="32"/>
    </row>
    <row r="1971" customFormat="false" ht="12.75" hidden="false" customHeight="false" outlineLevel="0" collapsed="false">
      <c r="C1971" s="42"/>
      <c r="D1971" s="43"/>
      <c r="E1971" s="32"/>
    </row>
    <row r="1972" customFormat="false" ht="12.75" hidden="false" customHeight="false" outlineLevel="0" collapsed="false">
      <c r="C1972" s="42"/>
      <c r="D1972" s="43"/>
      <c r="E1972" s="32"/>
    </row>
    <row r="1973" customFormat="false" ht="12.75" hidden="false" customHeight="false" outlineLevel="0" collapsed="false">
      <c r="C1973" s="42"/>
      <c r="D1973" s="43"/>
      <c r="E1973" s="32"/>
    </row>
    <row r="1974" customFormat="false" ht="12.75" hidden="false" customHeight="false" outlineLevel="0" collapsed="false">
      <c r="C1974" s="42"/>
      <c r="D1974" s="43"/>
      <c r="E1974" s="32"/>
    </row>
    <row r="1975" customFormat="false" ht="12.75" hidden="false" customHeight="false" outlineLevel="0" collapsed="false">
      <c r="C1975" s="42"/>
      <c r="D1975" s="43"/>
      <c r="E1975" s="32"/>
    </row>
    <row r="1976" customFormat="false" ht="12.75" hidden="false" customHeight="false" outlineLevel="0" collapsed="false">
      <c r="C1976" s="42"/>
      <c r="D1976" s="43"/>
      <c r="E1976" s="32"/>
    </row>
    <row r="1977" customFormat="false" ht="12.75" hidden="false" customHeight="false" outlineLevel="0" collapsed="false">
      <c r="C1977" s="42"/>
      <c r="D1977" s="43"/>
      <c r="E1977" s="32"/>
    </row>
    <row r="1978" customFormat="false" ht="12.75" hidden="false" customHeight="false" outlineLevel="0" collapsed="false">
      <c r="C1978" s="42"/>
      <c r="D1978" s="43"/>
      <c r="E1978" s="32"/>
    </row>
    <row r="1979" customFormat="false" ht="12.75" hidden="false" customHeight="false" outlineLevel="0" collapsed="false">
      <c r="C1979" s="42"/>
      <c r="D1979" s="43"/>
      <c r="E1979" s="32"/>
    </row>
    <row r="1980" customFormat="false" ht="12.75" hidden="false" customHeight="false" outlineLevel="0" collapsed="false">
      <c r="C1980" s="42"/>
      <c r="D1980" s="43"/>
      <c r="E1980" s="32"/>
    </row>
    <row r="1981" customFormat="false" ht="12.75" hidden="false" customHeight="false" outlineLevel="0" collapsed="false">
      <c r="C1981" s="42"/>
      <c r="D1981" s="43"/>
      <c r="E1981" s="32"/>
    </row>
    <row r="1982" customFormat="false" ht="12.75" hidden="false" customHeight="false" outlineLevel="0" collapsed="false">
      <c r="C1982" s="42"/>
      <c r="D1982" s="43"/>
      <c r="E1982" s="32"/>
    </row>
    <row r="1983" customFormat="false" ht="12.75" hidden="false" customHeight="false" outlineLevel="0" collapsed="false">
      <c r="C1983" s="42"/>
      <c r="D1983" s="43"/>
      <c r="E1983" s="32"/>
    </row>
    <row r="1984" customFormat="false" ht="12.75" hidden="false" customHeight="false" outlineLevel="0" collapsed="false">
      <c r="C1984" s="42"/>
      <c r="D1984" s="43"/>
      <c r="E1984" s="32"/>
    </row>
    <row r="1985" customFormat="false" ht="12.75" hidden="false" customHeight="false" outlineLevel="0" collapsed="false">
      <c r="C1985" s="42"/>
      <c r="D1985" s="43"/>
      <c r="E1985" s="32"/>
    </row>
    <row r="1986" customFormat="false" ht="12.75" hidden="false" customHeight="false" outlineLevel="0" collapsed="false">
      <c r="C1986" s="42"/>
      <c r="D1986" s="43"/>
      <c r="E1986" s="32"/>
    </row>
    <row r="1987" customFormat="false" ht="12.75" hidden="false" customHeight="false" outlineLevel="0" collapsed="false">
      <c r="C1987" s="42"/>
      <c r="D1987" s="43"/>
      <c r="E1987" s="32"/>
    </row>
    <row r="1988" customFormat="false" ht="12.75" hidden="false" customHeight="false" outlineLevel="0" collapsed="false">
      <c r="C1988" s="42"/>
      <c r="D1988" s="43"/>
      <c r="E1988" s="32"/>
    </row>
    <row r="1989" customFormat="false" ht="12.75" hidden="false" customHeight="false" outlineLevel="0" collapsed="false">
      <c r="C1989" s="42"/>
      <c r="D1989" s="43"/>
      <c r="E1989" s="32"/>
    </row>
    <row r="1990" customFormat="false" ht="12.75" hidden="false" customHeight="false" outlineLevel="0" collapsed="false">
      <c r="C1990" s="42"/>
      <c r="D1990" s="43"/>
      <c r="E1990" s="32"/>
    </row>
    <row r="1991" customFormat="false" ht="12.75" hidden="false" customHeight="false" outlineLevel="0" collapsed="false">
      <c r="C1991" s="42"/>
      <c r="D1991" s="43"/>
      <c r="E1991" s="32"/>
    </row>
    <row r="1992" customFormat="false" ht="12.75" hidden="false" customHeight="false" outlineLevel="0" collapsed="false">
      <c r="C1992" s="42"/>
      <c r="D1992" s="43"/>
      <c r="E1992" s="32"/>
    </row>
    <row r="1993" customFormat="false" ht="12.75" hidden="false" customHeight="false" outlineLevel="0" collapsed="false">
      <c r="C1993" s="42"/>
      <c r="D1993" s="43"/>
      <c r="E1993" s="32"/>
    </row>
    <row r="1994" customFormat="false" ht="12.75" hidden="false" customHeight="false" outlineLevel="0" collapsed="false">
      <c r="C1994" s="42"/>
      <c r="D1994" s="43"/>
      <c r="E1994" s="32"/>
    </row>
    <row r="1995" customFormat="false" ht="12.75" hidden="false" customHeight="false" outlineLevel="0" collapsed="false">
      <c r="C1995" s="42"/>
      <c r="D1995" s="43"/>
      <c r="E1995" s="32"/>
    </row>
    <row r="1996" customFormat="false" ht="12.75" hidden="false" customHeight="false" outlineLevel="0" collapsed="false">
      <c r="C1996" s="42"/>
      <c r="D1996" s="43"/>
      <c r="E1996" s="32"/>
    </row>
    <row r="1997" customFormat="false" ht="12.75" hidden="false" customHeight="false" outlineLevel="0" collapsed="false">
      <c r="C1997" s="42"/>
      <c r="D1997" s="43"/>
      <c r="E1997" s="32"/>
    </row>
    <row r="1998" customFormat="false" ht="12.75" hidden="false" customHeight="false" outlineLevel="0" collapsed="false">
      <c r="C1998" s="42"/>
      <c r="D1998" s="43"/>
      <c r="E1998" s="32"/>
    </row>
    <row r="1999" customFormat="false" ht="12.75" hidden="false" customHeight="false" outlineLevel="0" collapsed="false">
      <c r="C1999" s="42"/>
      <c r="D1999" s="43"/>
      <c r="E1999" s="32"/>
    </row>
    <row r="2000" customFormat="false" ht="12.75" hidden="false" customHeight="false" outlineLevel="0" collapsed="false">
      <c r="C2000" s="42"/>
      <c r="D2000" s="43"/>
      <c r="E2000" s="32"/>
    </row>
    <row r="2001" customFormat="false" ht="12.75" hidden="false" customHeight="false" outlineLevel="0" collapsed="false">
      <c r="C2001" s="42"/>
      <c r="D2001" s="43"/>
      <c r="E2001" s="32"/>
    </row>
    <row r="2002" customFormat="false" ht="12.75" hidden="false" customHeight="false" outlineLevel="0" collapsed="false">
      <c r="C2002" s="42"/>
      <c r="D2002" s="43"/>
      <c r="E2002" s="32"/>
    </row>
    <row r="2003" customFormat="false" ht="12.75" hidden="false" customHeight="false" outlineLevel="0" collapsed="false">
      <c r="C2003" s="42"/>
      <c r="D2003" s="43"/>
      <c r="E2003" s="32"/>
    </row>
    <row r="2004" customFormat="false" ht="12.75" hidden="false" customHeight="false" outlineLevel="0" collapsed="false">
      <c r="C2004" s="42"/>
      <c r="D2004" s="43"/>
      <c r="E2004" s="32"/>
    </row>
    <row r="2005" customFormat="false" ht="12.75" hidden="false" customHeight="false" outlineLevel="0" collapsed="false">
      <c r="C2005" s="42"/>
      <c r="D2005" s="43"/>
      <c r="E2005" s="32"/>
    </row>
    <row r="2006" customFormat="false" ht="12.75" hidden="false" customHeight="false" outlineLevel="0" collapsed="false">
      <c r="C2006" s="42"/>
      <c r="D2006" s="43"/>
      <c r="E2006" s="32"/>
    </row>
    <row r="2007" customFormat="false" ht="12.75" hidden="false" customHeight="false" outlineLevel="0" collapsed="false">
      <c r="C2007" s="42"/>
      <c r="D2007" s="43"/>
      <c r="E2007" s="32"/>
    </row>
    <row r="2008" customFormat="false" ht="12.75" hidden="false" customHeight="false" outlineLevel="0" collapsed="false">
      <c r="C2008" s="42"/>
      <c r="D2008" s="43"/>
      <c r="E2008" s="32"/>
    </row>
    <row r="2009" customFormat="false" ht="12.75" hidden="false" customHeight="false" outlineLevel="0" collapsed="false">
      <c r="C2009" s="42"/>
      <c r="D2009" s="43"/>
      <c r="E2009" s="32"/>
    </row>
    <row r="2010" customFormat="false" ht="12.75" hidden="false" customHeight="false" outlineLevel="0" collapsed="false">
      <c r="C2010" s="42"/>
      <c r="D2010" s="43"/>
      <c r="E2010" s="32"/>
    </row>
    <row r="2011" customFormat="false" ht="12.75" hidden="false" customHeight="false" outlineLevel="0" collapsed="false">
      <c r="C2011" s="42"/>
      <c r="D2011" s="43"/>
      <c r="E2011" s="32"/>
    </row>
    <row r="2012" customFormat="false" ht="12.75" hidden="false" customHeight="false" outlineLevel="0" collapsed="false">
      <c r="C2012" s="42"/>
      <c r="D2012" s="43"/>
      <c r="E2012" s="32"/>
    </row>
    <row r="2013" customFormat="false" ht="12.75" hidden="false" customHeight="false" outlineLevel="0" collapsed="false">
      <c r="C2013" s="42"/>
      <c r="D2013" s="43"/>
      <c r="E2013" s="32"/>
    </row>
    <row r="2014" customFormat="false" ht="12.75" hidden="false" customHeight="false" outlineLevel="0" collapsed="false">
      <c r="C2014" s="42"/>
      <c r="D2014" s="43"/>
      <c r="E2014" s="32"/>
    </row>
    <row r="2015" customFormat="false" ht="12.75" hidden="false" customHeight="false" outlineLevel="0" collapsed="false">
      <c r="C2015" s="42"/>
      <c r="D2015" s="43"/>
      <c r="E2015" s="32"/>
    </row>
    <row r="2016" customFormat="false" ht="12.75" hidden="false" customHeight="false" outlineLevel="0" collapsed="false">
      <c r="C2016" s="42"/>
      <c r="D2016" s="43"/>
      <c r="E2016" s="32"/>
    </row>
    <row r="2017" customFormat="false" ht="12.75" hidden="false" customHeight="false" outlineLevel="0" collapsed="false">
      <c r="C2017" s="42"/>
      <c r="D2017" s="43"/>
      <c r="E2017" s="32"/>
    </row>
    <row r="2018" customFormat="false" ht="12.75" hidden="false" customHeight="false" outlineLevel="0" collapsed="false">
      <c r="C2018" s="42"/>
      <c r="D2018" s="43"/>
      <c r="E2018" s="32"/>
    </row>
    <row r="2019" customFormat="false" ht="12.75" hidden="false" customHeight="false" outlineLevel="0" collapsed="false">
      <c r="C2019" s="42"/>
      <c r="D2019" s="43"/>
      <c r="E2019" s="32"/>
    </row>
    <row r="2020" customFormat="false" ht="12.75" hidden="false" customHeight="false" outlineLevel="0" collapsed="false">
      <c r="C2020" s="42"/>
      <c r="D2020" s="43"/>
      <c r="E2020" s="32"/>
    </row>
    <row r="2021" customFormat="false" ht="12.75" hidden="false" customHeight="false" outlineLevel="0" collapsed="false">
      <c r="C2021" s="42"/>
      <c r="D2021" s="43"/>
      <c r="E2021" s="32"/>
    </row>
    <row r="2022" customFormat="false" ht="12.75" hidden="false" customHeight="false" outlineLevel="0" collapsed="false">
      <c r="C2022" s="42"/>
      <c r="D2022" s="43"/>
      <c r="E2022" s="32"/>
    </row>
    <row r="2023" customFormat="false" ht="12.75" hidden="false" customHeight="false" outlineLevel="0" collapsed="false">
      <c r="C2023" s="42"/>
      <c r="D2023" s="43"/>
      <c r="E2023" s="32"/>
    </row>
    <row r="2024" customFormat="false" ht="12.75" hidden="false" customHeight="false" outlineLevel="0" collapsed="false">
      <c r="C2024" s="42"/>
      <c r="D2024" s="43"/>
      <c r="E2024" s="32"/>
    </row>
    <row r="2025" customFormat="false" ht="12.75" hidden="false" customHeight="false" outlineLevel="0" collapsed="false">
      <c r="C2025" s="42"/>
      <c r="D2025" s="43"/>
      <c r="E2025" s="32"/>
    </row>
    <row r="2026" customFormat="false" ht="12.75" hidden="false" customHeight="false" outlineLevel="0" collapsed="false">
      <c r="C2026" s="42"/>
      <c r="D2026" s="43"/>
      <c r="E2026" s="32"/>
    </row>
    <row r="2027" customFormat="false" ht="12.75" hidden="false" customHeight="false" outlineLevel="0" collapsed="false">
      <c r="C2027" s="42"/>
      <c r="D2027" s="43"/>
      <c r="E2027" s="32"/>
    </row>
    <row r="2028" customFormat="false" ht="12.75" hidden="false" customHeight="false" outlineLevel="0" collapsed="false">
      <c r="C2028" s="42"/>
      <c r="D2028" s="43"/>
      <c r="E2028" s="32"/>
    </row>
    <row r="2029" customFormat="false" ht="12.75" hidden="false" customHeight="false" outlineLevel="0" collapsed="false">
      <c r="C2029" s="42"/>
      <c r="D2029" s="43"/>
      <c r="E2029" s="32"/>
    </row>
    <row r="2030" customFormat="false" ht="12.75" hidden="false" customHeight="false" outlineLevel="0" collapsed="false">
      <c r="C2030" s="42"/>
      <c r="D2030" s="43"/>
      <c r="E2030" s="32"/>
    </row>
    <row r="2031" customFormat="false" ht="12.75" hidden="false" customHeight="false" outlineLevel="0" collapsed="false">
      <c r="C2031" s="42"/>
      <c r="D2031" s="43"/>
      <c r="E2031" s="32"/>
    </row>
    <row r="2032" customFormat="false" ht="12.75" hidden="false" customHeight="false" outlineLevel="0" collapsed="false">
      <c r="C2032" s="42"/>
      <c r="D2032" s="43"/>
      <c r="E2032" s="32"/>
    </row>
    <row r="2033" customFormat="false" ht="12.75" hidden="false" customHeight="false" outlineLevel="0" collapsed="false">
      <c r="C2033" s="42"/>
      <c r="D2033" s="43"/>
      <c r="E2033" s="32"/>
    </row>
    <row r="2034" customFormat="false" ht="12.75" hidden="false" customHeight="false" outlineLevel="0" collapsed="false">
      <c r="C2034" s="42"/>
      <c r="D2034" s="43"/>
      <c r="E2034" s="32"/>
    </row>
    <row r="2035" customFormat="false" ht="12.75" hidden="false" customHeight="false" outlineLevel="0" collapsed="false">
      <c r="C2035" s="42"/>
      <c r="D2035" s="43"/>
      <c r="E2035" s="32"/>
    </row>
    <row r="2036" customFormat="false" ht="12.75" hidden="false" customHeight="false" outlineLevel="0" collapsed="false">
      <c r="C2036" s="42"/>
      <c r="D2036" s="43"/>
      <c r="E2036" s="32"/>
    </row>
    <row r="2037" customFormat="false" ht="12.75" hidden="false" customHeight="false" outlineLevel="0" collapsed="false">
      <c r="C2037" s="42"/>
      <c r="D2037" s="43"/>
      <c r="E2037" s="32"/>
    </row>
    <row r="2038" customFormat="false" ht="12.75" hidden="false" customHeight="false" outlineLevel="0" collapsed="false">
      <c r="C2038" s="42"/>
      <c r="D2038" s="43"/>
      <c r="E2038" s="32"/>
    </row>
    <row r="2039" customFormat="false" ht="12.75" hidden="false" customHeight="false" outlineLevel="0" collapsed="false">
      <c r="C2039" s="42"/>
      <c r="D2039" s="43"/>
      <c r="E2039" s="32"/>
    </row>
    <row r="2040" customFormat="false" ht="12.75" hidden="false" customHeight="false" outlineLevel="0" collapsed="false">
      <c r="C2040" s="42"/>
      <c r="D2040" s="43"/>
      <c r="E2040" s="32"/>
    </row>
    <row r="2041" customFormat="false" ht="12.75" hidden="false" customHeight="false" outlineLevel="0" collapsed="false">
      <c r="C2041" s="42"/>
      <c r="D2041" s="43"/>
      <c r="E2041" s="32"/>
    </row>
    <row r="2042" customFormat="false" ht="12.75" hidden="false" customHeight="false" outlineLevel="0" collapsed="false">
      <c r="C2042" s="42"/>
      <c r="D2042" s="43"/>
      <c r="E2042" s="32"/>
    </row>
    <row r="2043" customFormat="false" ht="12.75" hidden="false" customHeight="false" outlineLevel="0" collapsed="false">
      <c r="C2043" s="42"/>
      <c r="D2043" s="43"/>
      <c r="E2043" s="32"/>
    </row>
    <row r="2044" customFormat="false" ht="12.75" hidden="false" customHeight="false" outlineLevel="0" collapsed="false">
      <c r="C2044" s="42"/>
      <c r="D2044" s="43"/>
      <c r="E2044" s="32"/>
    </row>
    <row r="2045" customFormat="false" ht="12.75" hidden="false" customHeight="false" outlineLevel="0" collapsed="false">
      <c r="C2045" s="42"/>
      <c r="D2045" s="43"/>
      <c r="E2045" s="32"/>
    </row>
    <row r="2046" customFormat="false" ht="12.75" hidden="false" customHeight="false" outlineLevel="0" collapsed="false">
      <c r="C2046" s="42"/>
      <c r="D2046" s="43"/>
      <c r="E2046" s="32"/>
    </row>
    <row r="2047" customFormat="false" ht="12.75" hidden="false" customHeight="false" outlineLevel="0" collapsed="false">
      <c r="C2047" s="42"/>
      <c r="D2047" s="43"/>
      <c r="E2047" s="32"/>
    </row>
    <row r="2048" customFormat="false" ht="12.75" hidden="false" customHeight="false" outlineLevel="0" collapsed="false">
      <c r="C2048" s="42"/>
      <c r="D2048" s="43"/>
      <c r="E2048" s="32"/>
    </row>
    <row r="2049" customFormat="false" ht="12.75" hidden="false" customHeight="false" outlineLevel="0" collapsed="false">
      <c r="C2049" s="42"/>
      <c r="D2049" s="43"/>
      <c r="E2049" s="32"/>
    </row>
    <row r="2050" customFormat="false" ht="12.75" hidden="false" customHeight="false" outlineLevel="0" collapsed="false">
      <c r="C2050" s="42"/>
      <c r="D2050" s="43"/>
      <c r="E2050" s="32"/>
    </row>
    <row r="2051" customFormat="false" ht="12.75" hidden="false" customHeight="false" outlineLevel="0" collapsed="false">
      <c r="C2051" s="42"/>
      <c r="D2051" s="43"/>
      <c r="E2051" s="32"/>
    </row>
    <row r="2052" customFormat="false" ht="12.75" hidden="false" customHeight="false" outlineLevel="0" collapsed="false">
      <c r="C2052" s="42"/>
      <c r="D2052" s="43"/>
      <c r="E2052" s="32"/>
    </row>
    <row r="2053" customFormat="false" ht="12.75" hidden="false" customHeight="false" outlineLevel="0" collapsed="false">
      <c r="C2053" s="42"/>
      <c r="D2053" s="43"/>
      <c r="E2053" s="32"/>
    </row>
    <row r="2054" customFormat="false" ht="12.75" hidden="false" customHeight="false" outlineLevel="0" collapsed="false">
      <c r="C2054" s="42"/>
      <c r="D2054" s="43"/>
      <c r="E2054" s="32"/>
    </row>
    <row r="2055" customFormat="false" ht="12.75" hidden="false" customHeight="false" outlineLevel="0" collapsed="false">
      <c r="C2055" s="42"/>
      <c r="D2055" s="43"/>
      <c r="E2055" s="32"/>
    </row>
    <row r="2056" customFormat="false" ht="12.75" hidden="false" customHeight="false" outlineLevel="0" collapsed="false">
      <c r="C2056" s="42"/>
      <c r="D2056" s="43"/>
      <c r="E2056" s="32"/>
    </row>
    <row r="2057" customFormat="false" ht="12.75" hidden="false" customHeight="false" outlineLevel="0" collapsed="false">
      <c r="C2057" s="42"/>
      <c r="D2057" s="43"/>
      <c r="E2057" s="32"/>
    </row>
    <row r="2058" customFormat="false" ht="12.75" hidden="false" customHeight="false" outlineLevel="0" collapsed="false">
      <c r="C2058" s="42"/>
      <c r="D2058" s="43"/>
      <c r="E2058" s="32"/>
    </row>
    <row r="2059" customFormat="false" ht="12.75" hidden="false" customHeight="false" outlineLevel="0" collapsed="false">
      <c r="C2059" s="42"/>
      <c r="D2059" s="43"/>
      <c r="E2059" s="32"/>
    </row>
    <row r="2060" customFormat="false" ht="12.75" hidden="false" customHeight="false" outlineLevel="0" collapsed="false">
      <c r="C2060" s="42"/>
      <c r="D2060" s="43"/>
      <c r="E2060" s="32"/>
    </row>
    <row r="2061" customFormat="false" ht="12.75" hidden="false" customHeight="false" outlineLevel="0" collapsed="false">
      <c r="C2061" s="42"/>
      <c r="D2061" s="43"/>
      <c r="E2061" s="32"/>
    </row>
    <row r="2062" customFormat="false" ht="12.75" hidden="false" customHeight="false" outlineLevel="0" collapsed="false">
      <c r="C2062" s="42"/>
      <c r="D2062" s="43"/>
      <c r="E2062" s="32"/>
    </row>
    <row r="2063" customFormat="false" ht="12.75" hidden="false" customHeight="false" outlineLevel="0" collapsed="false">
      <c r="C2063" s="42"/>
      <c r="D2063" s="43"/>
      <c r="E2063" s="32"/>
    </row>
    <row r="2064" customFormat="false" ht="12.75" hidden="false" customHeight="false" outlineLevel="0" collapsed="false">
      <c r="C2064" s="42"/>
      <c r="D2064" s="43"/>
      <c r="E2064" s="32"/>
    </row>
    <row r="2065" customFormat="false" ht="12.75" hidden="false" customHeight="false" outlineLevel="0" collapsed="false">
      <c r="C2065" s="42"/>
      <c r="D2065" s="43"/>
      <c r="E2065" s="32"/>
    </row>
    <row r="2066" customFormat="false" ht="12.75" hidden="false" customHeight="false" outlineLevel="0" collapsed="false">
      <c r="C2066" s="42"/>
      <c r="D2066" s="43"/>
      <c r="E2066" s="32"/>
    </row>
    <row r="2067" customFormat="false" ht="12.75" hidden="false" customHeight="false" outlineLevel="0" collapsed="false">
      <c r="C2067" s="42"/>
      <c r="D2067" s="43"/>
      <c r="E2067" s="32"/>
    </row>
    <row r="2068" customFormat="false" ht="12.75" hidden="false" customHeight="false" outlineLevel="0" collapsed="false">
      <c r="C2068" s="42"/>
      <c r="D2068" s="43"/>
      <c r="E2068" s="32"/>
    </row>
    <row r="2069" customFormat="false" ht="12.75" hidden="false" customHeight="false" outlineLevel="0" collapsed="false">
      <c r="C2069" s="42"/>
      <c r="D2069" s="43"/>
      <c r="E2069" s="32"/>
    </row>
    <row r="2070" customFormat="false" ht="12.75" hidden="false" customHeight="false" outlineLevel="0" collapsed="false">
      <c r="C2070" s="42"/>
      <c r="D2070" s="43"/>
      <c r="E2070" s="32"/>
    </row>
    <row r="2071" customFormat="false" ht="12.75" hidden="false" customHeight="false" outlineLevel="0" collapsed="false">
      <c r="C2071" s="42"/>
      <c r="D2071" s="43"/>
      <c r="E2071" s="32"/>
    </row>
    <row r="2072" customFormat="false" ht="12.75" hidden="false" customHeight="false" outlineLevel="0" collapsed="false">
      <c r="C2072" s="42"/>
      <c r="D2072" s="43"/>
      <c r="E2072" s="32"/>
    </row>
    <row r="2073" customFormat="false" ht="12.75" hidden="false" customHeight="false" outlineLevel="0" collapsed="false">
      <c r="C2073" s="42"/>
      <c r="D2073" s="43"/>
      <c r="E2073" s="32"/>
    </row>
    <row r="2074" customFormat="false" ht="12.75" hidden="false" customHeight="false" outlineLevel="0" collapsed="false">
      <c r="C2074" s="42"/>
      <c r="D2074" s="43"/>
      <c r="E2074" s="32"/>
    </row>
    <row r="2075" customFormat="false" ht="12.75" hidden="false" customHeight="false" outlineLevel="0" collapsed="false">
      <c r="C2075" s="42"/>
      <c r="D2075" s="43"/>
      <c r="E2075" s="32"/>
    </row>
    <row r="2076" customFormat="false" ht="12.75" hidden="false" customHeight="false" outlineLevel="0" collapsed="false">
      <c r="C2076" s="42"/>
      <c r="D2076" s="43"/>
      <c r="E2076" s="32"/>
    </row>
    <row r="2077" customFormat="false" ht="12.75" hidden="false" customHeight="false" outlineLevel="0" collapsed="false">
      <c r="C2077" s="42"/>
      <c r="D2077" s="43"/>
      <c r="E2077" s="32"/>
    </row>
    <row r="2078" customFormat="false" ht="12.75" hidden="false" customHeight="false" outlineLevel="0" collapsed="false">
      <c r="C2078" s="42"/>
      <c r="D2078" s="43"/>
      <c r="E2078" s="32"/>
    </row>
    <row r="2079" customFormat="false" ht="12.75" hidden="false" customHeight="false" outlineLevel="0" collapsed="false">
      <c r="C2079" s="42"/>
      <c r="D2079" s="43"/>
      <c r="E2079" s="32"/>
    </row>
    <row r="2080" customFormat="false" ht="12.75" hidden="false" customHeight="false" outlineLevel="0" collapsed="false">
      <c r="C2080" s="42"/>
      <c r="D2080" s="43"/>
      <c r="E2080" s="32"/>
    </row>
    <row r="2081" customFormat="false" ht="12.75" hidden="false" customHeight="false" outlineLevel="0" collapsed="false">
      <c r="C2081" s="42"/>
      <c r="D2081" s="43"/>
      <c r="E2081" s="32"/>
    </row>
    <row r="2082" customFormat="false" ht="12.75" hidden="false" customHeight="false" outlineLevel="0" collapsed="false">
      <c r="C2082" s="42"/>
      <c r="D2082" s="43"/>
      <c r="E2082" s="32"/>
    </row>
    <row r="2083" customFormat="false" ht="12.75" hidden="false" customHeight="false" outlineLevel="0" collapsed="false">
      <c r="C2083" s="42"/>
      <c r="D2083" s="43"/>
      <c r="E2083" s="32"/>
    </row>
    <row r="2084" customFormat="false" ht="12.75" hidden="false" customHeight="false" outlineLevel="0" collapsed="false">
      <c r="C2084" s="42"/>
      <c r="D2084" s="43"/>
      <c r="E2084" s="32"/>
    </row>
    <row r="2085" customFormat="false" ht="12.75" hidden="false" customHeight="false" outlineLevel="0" collapsed="false">
      <c r="C2085" s="42"/>
      <c r="D2085" s="43"/>
      <c r="E2085" s="32"/>
    </row>
    <row r="2086" customFormat="false" ht="12.75" hidden="false" customHeight="false" outlineLevel="0" collapsed="false">
      <c r="C2086" s="42"/>
      <c r="D2086" s="43"/>
      <c r="E2086" s="32"/>
    </row>
    <row r="2087" customFormat="false" ht="12.75" hidden="false" customHeight="false" outlineLevel="0" collapsed="false">
      <c r="C2087" s="42"/>
      <c r="D2087" s="43"/>
      <c r="E2087" s="32"/>
    </row>
    <row r="2088" customFormat="false" ht="12.75" hidden="false" customHeight="false" outlineLevel="0" collapsed="false">
      <c r="C2088" s="42"/>
      <c r="D2088" s="43"/>
      <c r="E2088" s="32"/>
    </row>
    <row r="2089" customFormat="false" ht="12.75" hidden="false" customHeight="false" outlineLevel="0" collapsed="false">
      <c r="C2089" s="42"/>
      <c r="D2089" s="43"/>
      <c r="E2089" s="32"/>
    </row>
    <row r="2090" customFormat="false" ht="12.75" hidden="false" customHeight="false" outlineLevel="0" collapsed="false">
      <c r="C2090" s="42"/>
      <c r="D2090" s="43"/>
      <c r="E2090" s="32"/>
    </row>
    <row r="2091" customFormat="false" ht="12.75" hidden="false" customHeight="false" outlineLevel="0" collapsed="false">
      <c r="C2091" s="42"/>
      <c r="D2091" s="43"/>
      <c r="E2091" s="32"/>
    </row>
    <row r="2092" customFormat="false" ht="12.75" hidden="false" customHeight="false" outlineLevel="0" collapsed="false">
      <c r="C2092" s="42"/>
      <c r="D2092" s="43"/>
      <c r="E2092" s="32"/>
    </row>
    <row r="2093" customFormat="false" ht="12.75" hidden="false" customHeight="false" outlineLevel="0" collapsed="false">
      <c r="C2093" s="42"/>
      <c r="D2093" s="43"/>
      <c r="E2093" s="32"/>
    </row>
    <row r="2094" customFormat="false" ht="12.75" hidden="false" customHeight="false" outlineLevel="0" collapsed="false">
      <c r="C2094" s="42"/>
      <c r="D2094" s="43"/>
      <c r="E2094" s="32"/>
    </row>
    <row r="2095" customFormat="false" ht="12.75" hidden="false" customHeight="false" outlineLevel="0" collapsed="false">
      <c r="C2095" s="42"/>
      <c r="D2095" s="43"/>
      <c r="E2095" s="32"/>
    </row>
    <row r="2096" customFormat="false" ht="12.75" hidden="false" customHeight="false" outlineLevel="0" collapsed="false">
      <c r="C2096" s="42"/>
      <c r="D2096" s="43"/>
      <c r="E2096" s="32"/>
    </row>
    <row r="2097" customFormat="false" ht="12.75" hidden="false" customHeight="false" outlineLevel="0" collapsed="false">
      <c r="C2097" s="42"/>
      <c r="D2097" s="43"/>
      <c r="E2097" s="32"/>
    </row>
    <row r="2098" customFormat="false" ht="12.75" hidden="false" customHeight="false" outlineLevel="0" collapsed="false">
      <c r="C2098" s="42"/>
      <c r="D2098" s="43"/>
      <c r="E2098" s="32"/>
    </row>
    <row r="2099" customFormat="false" ht="12.75" hidden="false" customHeight="false" outlineLevel="0" collapsed="false">
      <c r="C2099" s="42"/>
      <c r="D2099" s="43"/>
      <c r="E2099" s="32"/>
    </row>
    <row r="2100" customFormat="false" ht="12.75" hidden="false" customHeight="false" outlineLevel="0" collapsed="false">
      <c r="C2100" s="42"/>
      <c r="D2100" s="43"/>
      <c r="E2100" s="32"/>
    </row>
    <row r="2101" customFormat="false" ht="12.75" hidden="false" customHeight="false" outlineLevel="0" collapsed="false">
      <c r="C2101" s="42"/>
      <c r="D2101" s="43"/>
      <c r="E2101" s="32"/>
    </row>
    <row r="2102" customFormat="false" ht="12.75" hidden="false" customHeight="false" outlineLevel="0" collapsed="false">
      <c r="C2102" s="42"/>
      <c r="D2102" s="43"/>
      <c r="E2102" s="32"/>
    </row>
    <row r="2103" customFormat="false" ht="12.75" hidden="false" customHeight="false" outlineLevel="0" collapsed="false">
      <c r="C2103" s="42"/>
      <c r="D2103" s="43"/>
      <c r="E2103" s="32"/>
    </row>
    <row r="2104" customFormat="false" ht="12.75" hidden="false" customHeight="false" outlineLevel="0" collapsed="false">
      <c r="C2104" s="42"/>
      <c r="D2104" s="43"/>
      <c r="E2104" s="32"/>
    </row>
    <row r="2105" customFormat="false" ht="12.75" hidden="false" customHeight="false" outlineLevel="0" collapsed="false">
      <c r="C2105" s="42"/>
      <c r="D2105" s="43"/>
      <c r="E2105" s="32"/>
    </row>
    <row r="2106" customFormat="false" ht="12.75" hidden="false" customHeight="false" outlineLevel="0" collapsed="false">
      <c r="C2106" s="42"/>
      <c r="D2106" s="43"/>
      <c r="E2106" s="32"/>
    </row>
    <row r="2107" customFormat="false" ht="12.75" hidden="false" customHeight="false" outlineLevel="0" collapsed="false">
      <c r="C2107" s="42"/>
      <c r="D2107" s="43"/>
      <c r="E2107" s="32"/>
    </row>
    <row r="2108" customFormat="false" ht="12.75" hidden="false" customHeight="false" outlineLevel="0" collapsed="false">
      <c r="C2108" s="42"/>
      <c r="D2108" s="43"/>
      <c r="E2108" s="32"/>
    </row>
    <row r="2109" customFormat="false" ht="12.75" hidden="false" customHeight="false" outlineLevel="0" collapsed="false">
      <c r="C2109" s="42"/>
      <c r="D2109" s="43"/>
      <c r="E2109" s="32"/>
    </row>
    <row r="2110" customFormat="false" ht="12.75" hidden="false" customHeight="false" outlineLevel="0" collapsed="false">
      <c r="C2110" s="42"/>
      <c r="D2110" s="43"/>
      <c r="E2110" s="32"/>
    </row>
    <row r="2111" customFormat="false" ht="12.75" hidden="false" customHeight="false" outlineLevel="0" collapsed="false">
      <c r="C2111" s="42"/>
      <c r="D2111" s="43"/>
      <c r="E2111" s="32"/>
    </row>
    <row r="2112" customFormat="false" ht="12.75" hidden="false" customHeight="false" outlineLevel="0" collapsed="false">
      <c r="C2112" s="42"/>
      <c r="D2112" s="43"/>
      <c r="E2112" s="32"/>
    </row>
    <row r="2113" customFormat="false" ht="12.75" hidden="false" customHeight="false" outlineLevel="0" collapsed="false">
      <c r="C2113" s="42"/>
      <c r="D2113" s="43"/>
      <c r="E2113" s="32"/>
    </row>
    <row r="2114" customFormat="false" ht="12.75" hidden="false" customHeight="false" outlineLevel="0" collapsed="false">
      <c r="C2114" s="42"/>
      <c r="D2114" s="43"/>
      <c r="E2114" s="32"/>
    </row>
    <row r="2115" customFormat="false" ht="12.75" hidden="false" customHeight="false" outlineLevel="0" collapsed="false">
      <c r="C2115" s="42"/>
      <c r="D2115" s="43"/>
      <c r="E2115" s="32"/>
    </row>
    <row r="2116" customFormat="false" ht="12.75" hidden="false" customHeight="false" outlineLevel="0" collapsed="false">
      <c r="C2116" s="42"/>
      <c r="D2116" s="43"/>
      <c r="E2116" s="32"/>
    </row>
    <row r="2117" customFormat="false" ht="12.75" hidden="false" customHeight="false" outlineLevel="0" collapsed="false">
      <c r="C2117" s="42"/>
      <c r="D2117" s="43"/>
      <c r="E2117" s="32"/>
    </row>
    <row r="2118" customFormat="false" ht="12.75" hidden="false" customHeight="false" outlineLevel="0" collapsed="false">
      <c r="C2118" s="42"/>
      <c r="D2118" s="43"/>
      <c r="E2118" s="32"/>
    </row>
    <row r="2119" customFormat="false" ht="12.75" hidden="false" customHeight="false" outlineLevel="0" collapsed="false">
      <c r="C2119" s="42"/>
      <c r="D2119" s="43"/>
      <c r="E2119" s="32"/>
    </row>
    <row r="2120" customFormat="false" ht="12.75" hidden="false" customHeight="false" outlineLevel="0" collapsed="false">
      <c r="C2120" s="42"/>
      <c r="D2120" s="43"/>
      <c r="E2120" s="32"/>
    </row>
    <row r="2121" customFormat="false" ht="12.75" hidden="false" customHeight="false" outlineLevel="0" collapsed="false">
      <c r="C2121" s="42"/>
      <c r="D2121" s="43"/>
      <c r="E2121" s="32"/>
    </row>
    <row r="2122" customFormat="false" ht="12.75" hidden="false" customHeight="false" outlineLevel="0" collapsed="false">
      <c r="C2122" s="42"/>
      <c r="D2122" s="43"/>
      <c r="E2122" s="32"/>
    </row>
    <row r="2123" customFormat="false" ht="12.75" hidden="false" customHeight="false" outlineLevel="0" collapsed="false">
      <c r="C2123" s="42"/>
      <c r="D2123" s="43"/>
      <c r="E2123" s="32"/>
    </row>
    <row r="2124" customFormat="false" ht="12.75" hidden="false" customHeight="false" outlineLevel="0" collapsed="false">
      <c r="C2124" s="42"/>
      <c r="D2124" s="43"/>
      <c r="E2124" s="32"/>
    </row>
    <row r="2125" customFormat="false" ht="12.75" hidden="false" customHeight="false" outlineLevel="0" collapsed="false">
      <c r="C2125" s="42"/>
      <c r="D2125" s="43"/>
      <c r="E2125" s="32"/>
    </row>
    <row r="2126" customFormat="false" ht="12.75" hidden="false" customHeight="false" outlineLevel="0" collapsed="false">
      <c r="C2126" s="42"/>
      <c r="D2126" s="43"/>
      <c r="E2126" s="32"/>
    </row>
    <row r="2127" customFormat="false" ht="12.75" hidden="false" customHeight="false" outlineLevel="0" collapsed="false">
      <c r="C2127" s="42"/>
      <c r="D2127" s="43"/>
      <c r="E2127" s="32"/>
    </row>
    <row r="2128" customFormat="false" ht="12.75" hidden="false" customHeight="false" outlineLevel="0" collapsed="false">
      <c r="C2128" s="42"/>
      <c r="D2128" s="43"/>
      <c r="E2128" s="32"/>
    </row>
    <row r="2129" customFormat="false" ht="12.75" hidden="false" customHeight="false" outlineLevel="0" collapsed="false">
      <c r="C2129" s="42"/>
      <c r="D2129" s="43"/>
      <c r="E2129" s="32"/>
    </row>
    <row r="2130" customFormat="false" ht="12.75" hidden="false" customHeight="false" outlineLevel="0" collapsed="false">
      <c r="C2130" s="42"/>
      <c r="D2130" s="43"/>
      <c r="E2130" s="32"/>
    </row>
    <row r="2131" customFormat="false" ht="12.75" hidden="false" customHeight="false" outlineLevel="0" collapsed="false">
      <c r="C2131" s="42"/>
      <c r="D2131" s="43"/>
      <c r="E2131" s="32"/>
    </row>
    <row r="2132" customFormat="false" ht="12.75" hidden="false" customHeight="false" outlineLevel="0" collapsed="false">
      <c r="C2132" s="42"/>
      <c r="D2132" s="43"/>
      <c r="E2132" s="32"/>
    </row>
    <row r="2133" customFormat="false" ht="12.75" hidden="false" customHeight="false" outlineLevel="0" collapsed="false">
      <c r="C2133" s="42"/>
      <c r="D2133" s="43"/>
      <c r="E2133" s="32"/>
    </row>
    <row r="2134" customFormat="false" ht="12.75" hidden="false" customHeight="false" outlineLevel="0" collapsed="false">
      <c r="C2134" s="42"/>
      <c r="D2134" s="43"/>
      <c r="E2134" s="32"/>
    </row>
    <row r="2135" customFormat="false" ht="12.75" hidden="false" customHeight="false" outlineLevel="0" collapsed="false">
      <c r="C2135" s="42"/>
      <c r="D2135" s="43"/>
      <c r="E2135" s="32"/>
    </row>
    <row r="2136" customFormat="false" ht="12.75" hidden="false" customHeight="false" outlineLevel="0" collapsed="false">
      <c r="C2136" s="42"/>
      <c r="D2136" s="43"/>
      <c r="E2136" s="32"/>
    </row>
    <row r="2137" customFormat="false" ht="12.75" hidden="false" customHeight="false" outlineLevel="0" collapsed="false">
      <c r="C2137" s="42"/>
      <c r="D2137" s="43"/>
      <c r="E2137" s="32"/>
    </row>
    <row r="2138" customFormat="false" ht="12.75" hidden="false" customHeight="false" outlineLevel="0" collapsed="false">
      <c r="C2138" s="42"/>
      <c r="D2138" s="43"/>
      <c r="E2138" s="32"/>
    </row>
    <row r="2139" customFormat="false" ht="12.75" hidden="false" customHeight="false" outlineLevel="0" collapsed="false">
      <c r="C2139" s="42"/>
      <c r="D2139" s="43"/>
      <c r="E2139" s="32"/>
    </row>
    <row r="2140" customFormat="false" ht="12.75" hidden="false" customHeight="false" outlineLevel="0" collapsed="false">
      <c r="C2140" s="42"/>
      <c r="D2140" s="43"/>
      <c r="E2140" s="32"/>
    </row>
    <row r="2141" customFormat="false" ht="12.75" hidden="false" customHeight="false" outlineLevel="0" collapsed="false">
      <c r="C2141" s="42"/>
      <c r="D2141" s="43"/>
      <c r="E2141" s="32"/>
    </row>
    <row r="2142" customFormat="false" ht="12.75" hidden="false" customHeight="false" outlineLevel="0" collapsed="false">
      <c r="C2142" s="42"/>
      <c r="D2142" s="43"/>
      <c r="E2142" s="32"/>
    </row>
    <row r="2143" customFormat="false" ht="12.75" hidden="false" customHeight="false" outlineLevel="0" collapsed="false">
      <c r="C2143" s="42"/>
      <c r="D2143" s="43"/>
      <c r="E2143" s="32"/>
    </row>
    <row r="2144" customFormat="false" ht="12.75" hidden="false" customHeight="false" outlineLevel="0" collapsed="false">
      <c r="C2144" s="42"/>
      <c r="D2144" s="43"/>
      <c r="E2144" s="32"/>
    </row>
    <row r="2145" customFormat="false" ht="12.75" hidden="false" customHeight="false" outlineLevel="0" collapsed="false">
      <c r="C2145" s="42"/>
      <c r="D2145" s="43"/>
      <c r="E2145" s="32"/>
    </row>
    <row r="2146" customFormat="false" ht="12.75" hidden="false" customHeight="false" outlineLevel="0" collapsed="false">
      <c r="C2146" s="42"/>
      <c r="D2146" s="43"/>
      <c r="E2146" s="32"/>
    </row>
    <row r="2147" customFormat="false" ht="12.75" hidden="false" customHeight="false" outlineLevel="0" collapsed="false">
      <c r="C2147" s="42"/>
      <c r="D2147" s="43"/>
      <c r="E2147" s="32"/>
    </row>
    <row r="2148" customFormat="false" ht="12.75" hidden="false" customHeight="false" outlineLevel="0" collapsed="false">
      <c r="C2148" s="42"/>
      <c r="D2148" s="43"/>
      <c r="E2148" s="32"/>
    </row>
    <row r="2149" customFormat="false" ht="12.75" hidden="false" customHeight="false" outlineLevel="0" collapsed="false">
      <c r="C2149" s="42"/>
      <c r="D2149" s="43"/>
      <c r="E2149" s="32"/>
    </row>
    <row r="2150" customFormat="false" ht="12.75" hidden="false" customHeight="false" outlineLevel="0" collapsed="false">
      <c r="C2150" s="42"/>
      <c r="D2150" s="43"/>
      <c r="E2150" s="32"/>
    </row>
    <row r="2151" customFormat="false" ht="12.75" hidden="false" customHeight="false" outlineLevel="0" collapsed="false">
      <c r="C2151" s="42"/>
      <c r="D2151" s="43"/>
      <c r="E2151" s="32"/>
    </row>
    <row r="2152" customFormat="false" ht="12.75" hidden="false" customHeight="false" outlineLevel="0" collapsed="false">
      <c r="C2152" s="42"/>
      <c r="D2152" s="43"/>
      <c r="E2152" s="32"/>
    </row>
    <row r="2153" customFormat="false" ht="12.75" hidden="false" customHeight="false" outlineLevel="0" collapsed="false">
      <c r="C2153" s="42"/>
      <c r="D2153" s="43"/>
      <c r="E2153" s="32"/>
    </row>
    <row r="2154" customFormat="false" ht="12.75" hidden="false" customHeight="false" outlineLevel="0" collapsed="false">
      <c r="C2154" s="42"/>
      <c r="D2154" s="43"/>
      <c r="E2154" s="32"/>
    </row>
    <row r="2155" customFormat="false" ht="12.75" hidden="false" customHeight="false" outlineLevel="0" collapsed="false">
      <c r="C2155" s="42"/>
      <c r="D2155" s="43"/>
      <c r="E2155" s="32"/>
    </row>
    <row r="2156" customFormat="false" ht="12.75" hidden="false" customHeight="false" outlineLevel="0" collapsed="false">
      <c r="C2156" s="42"/>
      <c r="D2156" s="43"/>
      <c r="E2156" s="32"/>
    </row>
    <row r="2157" customFormat="false" ht="12.75" hidden="false" customHeight="false" outlineLevel="0" collapsed="false">
      <c r="C2157" s="42"/>
      <c r="D2157" s="43"/>
      <c r="E2157" s="32"/>
    </row>
    <row r="2158" customFormat="false" ht="12.75" hidden="false" customHeight="false" outlineLevel="0" collapsed="false">
      <c r="C2158" s="42"/>
      <c r="D2158" s="43"/>
      <c r="E2158" s="32"/>
    </row>
    <row r="2159" customFormat="false" ht="12.75" hidden="false" customHeight="false" outlineLevel="0" collapsed="false">
      <c r="C2159" s="42"/>
      <c r="D2159" s="43"/>
      <c r="E2159" s="32"/>
    </row>
    <row r="2160" customFormat="false" ht="12.75" hidden="false" customHeight="false" outlineLevel="0" collapsed="false">
      <c r="C2160" s="42"/>
      <c r="D2160" s="43"/>
      <c r="E2160" s="32"/>
    </row>
    <row r="2161" customFormat="false" ht="12.75" hidden="false" customHeight="false" outlineLevel="0" collapsed="false">
      <c r="C2161" s="42"/>
      <c r="D2161" s="43"/>
      <c r="E2161" s="32"/>
    </row>
    <row r="2162" customFormat="false" ht="12.75" hidden="false" customHeight="false" outlineLevel="0" collapsed="false">
      <c r="C2162" s="42"/>
      <c r="D2162" s="43"/>
      <c r="E2162" s="32"/>
    </row>
    <row r="2163" customFormat="false" ht="12.75" hidden="false" customHeight="false" outlineLevel="0" collapsed="false">
      <c r="C2163" s="42"/>
      <c r="D2163" s="43"/>
      <c r="E2163" s="32"/>
    </row>
    <row r="2164" customFormat="false" ht="12.75" hidden="false" customHeight="false" outlineLevel="0" collapsed="false">
      <c r="C2164" s="42"/>
      <c r="D2164" s="43"/>
      <c r="E2164" s="32"/>
    </row>
    <row r="2165" customFormat="false" ht="12.75" hidden="false" customHeight="false" outlineLevel="0" collapsed="false">
      <c r="C2165" s="42"/>
      <c r="D2165" s="43"/>
      <c r="E2165" s="32"/>
    </row>
    <row r="2166" customFormat="false" ht="12.75" hidden="false" customHeight="false" outlineLevel="0" collapsed="false">
      <c r="C2166" s="42"/>
      <c r="D2166" s="43"/>
      <c r="E2166" s="32"/>
    </row>
    <row r="2167" customFormat="false" ht="12.75" hidden="false" customHeight="false" outlineLevel="0" collapsed="false">
      <c r="C2167" s="42"/>
      <c r="D2167" s="43"/>
      <c r="E2167" s="32"/>
    </row>
    <row r="2168" customFormat="false" ht="12.75" hidden="false" customHeight="false" outlineLevel="0" collapsed="false">
      <c r="C2168" s="42"/>
      <c r="D2168" s="43"/>
      <c r="E2168" s="32"/>
    </row>
    <row r="2169" customFormat="false" ht="12.75" hidden="false" customHeight="false" outlineLevel="0" collapsed="false">
      <c r="C2169" s="42"/>
      <c r="D2169" s="43"/>
      <c r="E2169" s="32"/>
    </row>
    <row r="2170" customFormat="false" ht="12.75" hidden="false" customHeight="false" outlineLevel="0" collapsed="false">
      <c r="C2170" s="42"/>
      <c r="D2170" s="43"/>
      <c r="E2170" s="32"/>
    </row>
    <row r="2171" customFormat="false" ht="12.75" hidden="false" customHeight="false" outlineLevel="0" collapsed="false">
      <c r="C2171" s="42"/>
      <c r="D2171" s="43"/>
      <c r="E2171" s="32"/>
    </row>
    <row r="2172" customFormat="false" ht="12.75" hidden="false" customHeight="false" outlineLevel="0" collapsed="false">
      <c r="C2172" s="42"/>
      <c r="D2172" s="43"/>
      <c r="E2172" s="32"/>
    </row>
    <row r="2173" customFormat="false" ht="12.75" hidden="false" customHeight="false" outlineLevel="0" collapsed="false">
      <c r="C2173" s="42"/>
      <c r="D2173" s="43"/>
      <c r="E2173" s="32"/>
    </row>
    <row r="2174" customFormat="false" ht="12.75" hidden="false" customHeight="false" outlineLevel="0" collapsed="false">
      <c r="C2174" s="42"/>
      <c r="D2174" s="43"/>
      <c r="E2174" s="32"/>
    </row>
    <row r="2175" customFormat="false" ht="12.75" hidden="false" customHeight="false" outlineLevel="0" collapsed="false">
      <c r="C2175" s="42"/>
      <c r="D2175" s="43"/>
      <c r="E2175" s="32"/>
    </row>
    <row r="2176" customFormat="false" ht="12.75" hidden="false" customHeight="false" outlineLevel="0" collapsed="false">
      <c r="C2176" s="42"/>
      <c r="D2176" s="43"/>
      <c r="E2176" s="32"/>
    </row>
    <row r="2177" customFormat="false" ht="12.75" hidden="false" customHeight="false" outlineLevel="0" collapsed="false">
      <c r="C2177" s="42"/>
      <c r="D2177" s="43"/>
      <c r="E2177" s="32"/>
    </row>
    <row r="2178" customFormat="false" ht="12.75" hidden="false" customHeight="false" outlineLevel="0" collapsed="false">
      <c r="C2178" s="42"/>
      <c r="D2178" s="43"/>
      <c r="E2178" s="32"/>
    </row>
    <row r="2179" customFormat="false" ht="12.75" hidden="false" customHeight="false" outlineLevel="0" collapsed="false">
      <c r="C2179" s="42"/>
      <c r="D2179" s="43"/>
      <c r="E2179" s="32"/>
    </row>
    <row r="2180" customFormat="false" ht="12.75" hidden="false" customHeight="false" outlineLevel="0" collapsed="false">
      <c r="C2180" s="42"/>
      <c r="D2180" s="43"/>
      <c r="E2180" s="32"/>
    </row>
    <row r="2181" customFormat="false" ht="12.75" hidden="false" customHeight="false" outlineLevel="0" collapsed="false">
      <c r="C2181" s="42"/>
      <c r="D2181" s="43"/>
      <c r="E2181" s="32"/>
    </row>
    <row r="2182" customFormat="false" ht="12.75" hidden="false" customHeight="false" outlineLevel="0" collapsed="false">
      <c r="C2182" s="42"/>
      <c r="D2182" s="43"/>
      <c r="E2182" s="32"/>
    </row>
    <row r="2183" customFormat="false" ht="12.75" hidden="false" customHeight="false" outlineLevel="0" collapsed="false">
      <c r="C2183" s="42"/>
      <c r="D2183" s="43"/>
      <c r="E2183" s="32"/>
    </row>
    <row r="2184" customFormat="false" ht="12.75" hidden="false" customHeight="false" outlineLevel="0" collapsed="false">
      <c r="C2184" s="42"/>
      <c r="D2184" s="43"/>
      <c r="E2184" s="32"/>
    </row>
    <row r="2185" customFormat="false" ht="12.75" hidden="false" customHeight="false" outlineLevel="0" collapsed="false">
      <c r="C2185" s="42"/>
      <c r="D2185" s="43"/>
      <c r="E2185" s="32"/>
    </row>
    <row r="2186" customFormat="false" ht="12.75" hidden="false" customHeight="false" outlineLevel="0" collapsed="false">
      <c r="C2186" s="42"/>
      <c r="D2186" s="43"/>
      <c r="E2186" s="32"/>
    </row>
    <row r="2187" customFormat="false" ht="12.75" hidden="false" customHeight="false" outlineLevel="0" collapsed="false">
      <c r="C2187" s="42"/>
      <c r="D2187" s="43"/>
      <c r="E2187" s="32"/>
    </row>
    <row r="2188" customFormat="false" ht="12.75" hidden="false" customHeight="false" outlineLevel="0" collapsed="false">
      <c r="C2188" s="42"/>
      <c r="D2188" s="43"/>
      <c r="E2188" s="32"/>
    </row>
    <row r="2189" customFormat="false" ht="12.75" hidden="false" customHeight="false" outlineLevel="0" collapsed="false">
      <c r="C2189" s="42"/>
      <c r="D2189" s="43"/>
      <c r="E2189" s="32"/>
    </row>
    <row r="2190" customFormat="false" ht="12.75" hidden="false" customHeight="false" outlineLevel="0" collapsed="false">
      <c r="C2190" s="42"/>
      <c r="D2190" s="43"/>
      <c r="E2190" s="32"/>
    </row>
    <row r="2191" customFormat="false" ht="12.75" hidden="false" customHeight="false" outlineLevel="0" collapsed="false">
      <c r="C2191" s="42"/>
      <c r="D2191" s="43"/>
      <c r="E2191" s="32"/>
    </row>
    <row r="2192" customFormat="false" ht="12.75" hidden="false" customHeight="false" outlineLevel="0" collapsed="false">
      <c r="C2192" s="42"/>
      <c r="D2192" s="43"/>
      <c r="E2192" s="32"/>
    </row>
    <row r="2193" customFormat="false" ht="12.75" hidden="false" customHeight="false" outlineLevel="0" collapsed="false">
      <c r="C2193" s="42"/>
      <c r="D2193" s="43"/>
      <c r="E2193" s="32"/>
    </row>
    <row r="2194" customFormat="false" ht="12.75" hidden="false" customHeight="false" outlineLevel="0" collapsed="false">
      <c r="C2194" s="42"/>
      <c r="D2194" s="43"/>
      <c r="E2194" s="32"/>
    </row>
    <row r="2195" customFormat="false" ht="12.75" hidden="false" customHeight="false" outlineLevel="0" collapsed="false">
      <c r="C2195" s="42"/>
      <c r="D2195" s="43"/>
      <c r="E2195" s="32"/>
    </row>
    <row r="2196" customFormat="false" ht="12.75" hidden="false" customHeight="false" outlineLevel="0" collapsed="false">
      <c r="C2196" s="42"/>
      <c r="D2196" s="43"/>
      <c r="E2196" s="32"/>
    </row>
    <row r="2197" customFormat="false" ht="12.75" hidden="false" customHeight="false" outlineLevel="0" collapsed="false">
      <c r="C2197" s="42"/>
      <c r="D2197" s="43"/>
      <c r="E2197" s="32"/>
    </row>
    <row r="2198" customFormat="false" ht="12.75" hidden="false" customHeight="false" outlineLevel="0" collapsed="false">
      <c r="C2198" s="42"/>
      <c r="D2198" s="43"/>
      <c r="E2198" s="32"/>
    </row>
    <row r="2199" customFormat="false" ht="12.75" hidden="false" customHeight="false" outlineLevel="0" collapsed="false">
      <c r="C2199" s="42"/>
      <c r="D2199" s="43"/>
      <c r="E2199" s="32"/>
    </row>
    <row r="2200" customFormat="false" ht="12.75" hidden="false" customHeight="false" outlineLevel="0" collapsed="false">
      <c r="C2200" s="42"/>
      <c r="D2200" s="43"/>
      <c r="E2200" s="32"/>
    </row>
    <row r="2201" customFormat="false" ht="12.75" hidden="false" customHeight="false" outlineLevel="0" collapsed="false">
      <c r="C2201" s="42"/>
      <c r="D2201" s="43"/>
      <c r="E2201" s="32"/>
    </row>
    <row r="2202" customFormat="false" ht="12.75" hidden="false" customHeight="false" outlineLevel="0" collapsed="false">
      <c r="C2202" s="42"/>
      <c r="D2202" s="43"/>
      <c r="E2202" s="32"/>
    </row>
    <row r="2203" customFormat="false" ht="12.75" hidden="false" customHeight="false" outlineLevel="0" collapsed="false">
      <c r="C2203" s="42"/>
      <c r="D2203" s="43"/>
      <c r="E2203" s="32"/>
    </row>
    <row r="2204" customFormat="false" ht="12.75" hidden="false" customHeight="false" outlineLevel="0" collapsed="false">
      <c r="C2204" s="42"/>
      <c r="D2204" s="43"/>
      <c r="E2204" s="32"/>
    </row>
    <row r="2205" customFormat="false" ht="12.75" hidden="false" customHeight="false" outlineLevel="0" collapsed="false">
      <c r="C2205" s="42"/>
      <c r="D2205" s="43"/>
      <c r="E2205" s="32"/>
    </row>
    <row r="2206" customFormat="false" ht="12.75" hidden="false" customHeight="false" outlineLevel="0" collapsed="false">
      <c r="C2206" s="42"/>
      <c r="D2206" s="43"/>
      <c r="E2206" s="32"/>
    </row>
    <row r="2207" customFormat="false" ht="12.75" hidden="false" customHeight="false" outlineLevel="0" collapsed="false">
      <c r="C2207" s="42"/>
      <c r="D2207" s="43"/>
      <c r="E2207" s="32"/>
    </row>
    <row r="2208" customFormat="false" ht="12.75" hidden="false" customHeight="false" outlineLevel="0" collapsed="false">
      <c r="C2208" s="42"/>
      <c r="D2208" s="43"/>
      <c r="E2208" s="32"/>
    </row>
    <row r="2209" customFormat="false" ht="12.75" hidden="false" customHeight="false" outlineLevel="0" collapsed="false">
      <c r="C2209" s="42"/>
      <c r="D2209" s="43"/>
      <c r="E2209" s="32"/>
    </row>
    <row r="2210" customFormat="false" ht="12.75" hidden="false" customHeight="false" outlineLevel="0" collapsed="false">
      <c r="C2210" s="42"/>
      <c r="D2210" s="43"/>
      <c r="E2210" s="32"/>
    </row>
    <row r="2211" customFormat="false" ht="12.75" hidden="false" customHeight="false" outlineLevel="0" collapsed="false">
      <c r="C2211" s="42"/>
      <c r="D2211" s="43"/>
      <c r="E2211" s="32"/>
    </row>
    <row r="2212" customFormat="false" ht="12.75" hidden="false" customHeight="false" outlineLevel="0" collapsed="false">
      <c r="C2212" s="42"/>
      <c r="D2212" s="43"/>
      <c r="E2212" s="32"/>
    </row>
    <row r="2213" customFormat="false" ht="12.75" hidden="false" customHeight="false" outlineLevel="0" collapsed="false">
      <c r="C2213" s="42"/>
      <c r="D2213" s="43"/>
      <c r="E2213" s="32"/>
    </row>
    <row r="2214" customFormat="false" ht="12.75" hidden="false" customHeight="false" outlineLevel="0" collapsed="false">
      <c r="C2214" s="42"/>
      <c r="D2214" s="43"/>
      <c r="E2214" s="32"/>
    </row>
    <row r="2215" customFormat="false" ht="12.75" hidden="false" customHeight="false" outlineLevel="0" collapsed="false">
      <c r="C2215" s="42"/>
      <c r="D2215" s="43"/>
      <c r="E2215" s="32"/>
    </row>
    <row r="2216" customFormat="false" ht="12.75" hidden="false" customHeight="false" outlineLevel="0" collapsed="false">
      <c r="C2216" s="42"/>
      <c r="D2216" s="43"/>
      <c r="E2216" s="32"/>
    </row>
    <row r="2217" customFormat="false" ht="12.75" hidden="false" customHeight="false" outlineLevel="0" collapsed="false">
      <c r="C2217" s="42"/>
      <c r="D2217" s="43"/>
      <c r="E2217" s="32"/>
    </row>
    <row r="2218" customFormat="false" ht="12.75" hidden="false" customHeight="false" outlineLevel="0" collapsed="false">
      <c r="C2218" s="42"/>
      <c r="D2218" s="43"/>
      <c r="E2218" s="32"/>
    </row>
    <row r="2219" customFormat="false" ht="12.75" hidden="false" customHeight="false" outlineLevel="0" collapsed="false">
      <c r="C2219" s="42"/>
      <c r="D2219" s="43"/>
      <c r="E2219" s="32"/>
    </row>
    <row r="2220" customFormat="false" ht="12.75" hidden="false" customHeight="false" outlineLevel="0" collapsed="false">
      <c r="C2220" s="42"/>
      <c r="D2220" s="43"/>
      <c r="E2220" s="32"/>
    </row>
    <row r="2221" customFormat="false" ht="12.75" hidden="false" customHeight="false" outlineLevel="0" collapsed="false">
      <c r="C2221" s="42"/>
      <c r="D2221" s="43"/>
      <c r="E2221" s="32"/>
    </row>
    <row r="2222" customFormat="false" ht="12.75" hidden="false" customHeight="false" outlineLevel="0" collapsed="false">
      <c r="C2222" s="42"/>
      <c r="D2222" s="43"/>
      <c r="E2222" s="32"/>
    </row>
    <row r="2223" customFormat="false" ht="12.75" hidden="false" customHeight="false" outlineLevel="0" collapsed="false">
      <c r="C2223" s="42"/>
      <c r="D2223" s="43"/>
      <c r="E2223" s="32"/>
    </row>
    <row r="2224" customFormat="false" ht="12.75" hidden="false" customHeight="false" outlineLevel="0" collapsed="false">
      <c r="C2224" s="42"/>
      <c r="D2224" s="43"/>
      <c r="E2224" s="32"/>
    </row>
    <row r="2225" customFormat="false" ht="12.75" hidden="false" customHeight="false" outlineLevel="0" collapsed="false">
      <c r="C2225" s="42"/>
      <c r="D2225" s="43"/>
      <c r="E2225" s="32"/>
    </row>
    <row r="2226" customFormat="false" ht="12.75" hidden="false" customHeight="false" outlineLevel="0" collapsed="false">
      <c r="C2226" s="42"/>
      <c r="D2226" s="43"/>
      <c r="E2226" s="32"/>
    </row>
    <row r="2227" customFormat="false" ht="12.75" hidden="false" customHeight="false" outlineLevel="0" collapsed="false">
      <c r="C2227" s="42"/>
      <c r="D2227" s="43"/>
      <c r="E2227" s="32"/>
    </row>
    <row r="2228" customFormat="false" ht="12.75" hidden="false" customHeight="false" outlineLevel="0" collapsed="false">
      <c r="C2228" s="42"/>
      <c r="D2228" s="43"/>
      <c r="E2228" s="32"/>
    </row>
    <row r="2229" customFormat="false" ht="12.75" hidden="false" customHeight="false" outlineLevel="0" collapsed="false">
      <c r="C2229" s="42"/>
      <c r="D2229" s="43"/>
      <c r="E2229" s="32"/>
    </row>
    <row r="2230" customFormat="false" ht="12.75" hidden="false" customHeight="false" outlineLevel="0" collapsed="false">
      <c r="C2230" s="42"/>
      <c r="D2230" s="43"/>
      <c r="E2230" s="32"/>
    </row>
    <row r="2231" customFormat="false" ht="12.75" hidden="false" customHeight="false" outlineLevel="0" collapsed="false">
      <c r="C2231" s="42"/>
      <c r="D2231" s="43"/>
      <c r="E2231" s="32"/>
    </row>
    <row r="2232" customFormat="false" ht="12.75" hidden="false" customHeight="false" outlineLevel="0" collapsed="false">
      <c r="C2232" s="42"/>
      <c r="D2232" s="43"/>
      <c r="E2232" s="32"/>
    </row>
    <row r="2233" customFormat="false" ht="12.75" hidden="false" customHeight="false" outlineLevel="0" collapsed="false">
      <c r="C2233" s="42"/>
      <c r="D2233" s="43"/>
      <c r="E2233" s="32"/>
    </row>
    <row r="2234" customFormat="false" ht="12.75" hidden="false" customHeight="false" outlineLevel="0" collapsed="false">
      <c r="C2234" s="42"/>
      <c r="D2234" s="43"/>
      <c r="E2234" s="32"/>
    </row>
    <row r="2235" customFormat="false" ht="12.75" hidden="false" customHeight="false" outlineLevel="0" collapsed="false">
      <c r="C2235" s="42"/>
      <c r="D2235" s="43"/>
      <c r="E2235" s="32"/>
    </row>
    <row r="2236" customFormat="false" ht="12.75" hidden="false" customHeight="false" outlineLevel="0" collapsed="false">
      <c r="C2236" s="42"/>
      <c r="D2236" s="43"/>
      <c r="E2236" s="32"/>
    </row>
    <row r="2237" customFormat="false" ht="12.75" hidden="false" customHeight="false" outlineLevel="0" collapsed="false">
      <c r="C2237" s="42"/>
      <c r="D2237" s="43"/>
      <c r="E2237" s="32"/>
    </row>
    <row r="2238" customFormat="false" ht="12.75" hidden="false" customHeight="false" outlineLevel="0" collapsed="false">
      <c r="C2238" s="42"/>
      <c r="D2238" s="43"/>
      <c r="E2238" s="32"/>
    </row>
    <row r="2239" customFormat="false" ht="12.75" hidden="false" customHeight="false" outlineLevel="0" collapsed="false">
      <c r="C2239" s="42"/>
      <c r="D2239" s="43"/>
      <c r="E2239" s="32"/>
    </row>
    <row r="2240" customFormat="false" ht="12.75" hidden="false" customHeight="false" outlineLevel="0" collapsed="false">
      <c r="C2240" s="42"/>
      <c r="D2240" s="43"/>
      <c r="E2240" s="32"/>
    </row>
    <row r="2241" customFormat="false" ht="12.75" hidden="false" customHeight="false" outlineLevel="0" collapsed="false">
      <c r="C2241" s="42"/>
      <c r="D2241" s="43"/>
      <c r="E2241" s="32"/>
    </row>
    <row r="2242" customFormat="false" ht="12.75" hidden="false" customHeight="false" outlineLevel="0" collapsed="false">
      <c r="C2242" s="42"/>
      <c r="D2242" s="43"/>
      <c r="E2242" s="32"/>
    </row>
    <row r="2243" customFormat="false" ht="12.75" hidden="false" customHeight="false" outlineLevel="0" collapsed="false">
      <c r="C2243" s="42"/>
      <c r="D2243" s="43"/>
      <c r="E2243" s="32"/>
    </row>
    <row r="2244" customFormat="false" ht="12.75" hidden="false" customHeight="false" outlineLevel="0" collapsed="false">
      <c r="C2244" s="42"/>
      <c r="D2244" s="43"/>
      <c r="E2244" s="32"/>
    </row>
    <row r="2245" customFormat="false" ht="12.75" hidden="false" customHeight="false" outlineLevel="0" collapsed="false">
      <c r="C2245" s="42"/>
      <c r="D2245" s="43"/>
      <c r="E2245" s="32"/>
    </row>
    <row r="2246" customFormat="false" ht="12.75" hidden="false" customHeight="false" outlineLevel="0" collapsed="false">
      <c r="C2246" s="42"/>
      <c r="D2246" s="43"/>
      <c r="E2246" s="32"/>
    </row>
    <row r="2247" customFormat="false" ht="12.75" hidden="false" customHeight="false" outlineLevel="0" collapsed="false">
      <c r="C2247" s="42"/>
      <c r="D2247" s="43"/>
      <c r="E2247" s="32"/>
    </row>
    <row r="2248" customFormat="false" ht="12.75" hidden="false" customHeight="false" outlineLevel="0" collapsed="false">
      <c r="C2248" s="42"/>
      <c r="D2248" s="43"/>
      <c r="E2248" s="32"/>
    </row>
    <row r="2249" customFormat="false" ht="12.75" hidden="false" customHeight="false" outlineLevel="0" collapsed="false">
      <c r="C2249" s="42"/>
      <c r="D2249" s="43"/>
      <c r="E2249" s="32"/>
    </row>
    <row r="2250" customFormat="false" ht="12.75" hidden="false" customHeight="false" outlineLevel="0" collapsed="false">
      <c r="C2250" s="42"/>
      <c r="D2250" s="43"/>
      <c r="E2250" s="32"/>
    </row>
    <row r="2251" customFormat="false" ht="12.75" hidden="false" customHeight="false" outlineLevel="0" collapsed="false">
      <c r="C2251" s="42"/>
      <c r="D2251" s="43"/>
      <c r="E2251" s="32"/>
    </row>
    <row r="2252" customFormat="false" ht="12.75" hidden="false" customHeight="false" outlineLevel="0" collapsed="false">
      <c r="C2252" s="42"/>
      <c r="D2252" s="43"/>
      <c r="E2252" s="32"/>
    </row>
    <row r="2253" customFormat="false" ht="12.75" hidden="false" customHeight="false" outlineLevel="0" collapsed="false">
      <c r="C2253" s="42"/>
      <c r="D2253" s="43"/>
      <c r="E2253" s="32"/>
    </row>
    <row r="2254" customFormat="false" ht="12.75" hidden="false" customHeight="false" outlineLevel="0" collapsed="false">
      <c r="C2254" s="42"/>
      <c r="D2254" s="43"/>
      <c r="E2254" s="32"/>
    </row>
    <row r="2255" customFormat="false" ht="12.75" hidden="false" customHeight="false" outlineLevel="0" collapsed="false">
      <c r="C2255" s="42"/>
      <c r="D2255" s="43"/>
      <c r="E2255" s="32"/>
    </row>
    <row r="2256" customFormat="false" ht="12.75" hidden="false" customHeight="false" outlineLevel="0" collapsed="false">
      <c r="C2256" s="42"/>
      <c r="D2256" s="43"/>
      <c r="E2256" s="32"/>
    </row>
    <row r="2257" customFormat="false" ht="12.75" hidden="false" customHeight="false" outlineLevel="0" collapsed="false">
      <c r="C2257" s="42"/>
      <c r="D2257" s="43"/>
      <c r="E2257" s="32"/>
    </row>
    <row r="2258" customFormat="false" ht="12.75" hidden="false" customHeight="false" outlineLevel="0" collapsed="false">
      <c r="C2258" s="42"/>
      <c r="D2258" s="43"/>
      <c r="E2258" s="32"/>
    </row>
    <row r="2259" customFormat="false" ht="12.75" hidden="false" customHeight="false" outlineLevel="0" collapsed="false">
      <c r="C2259" s="42"/>
      <c r="D2259" s="43"/>
      <c r="E2259" s="32"/>
    </row>
    <row r="2260" customFormat="false" ht="12.75" hidden="false" customHeight="false" outlineLevel="0" collapsed="false">
      <c r="C2260" s="42"/>
      <c r="D2260" s="43"/>
      <c r="E2260" s="32"/>
    </row>
    <row r="2261" customFormat="false" ht="12.75" hidden="false" customHeight="false" outlineLevel="0" collapsed="false">
      <c r="C2261" s="42"/>
      <c r="D2261" s="43"/>
      <c r="E2261" s="32"/>
    </row>
    <row r="2262" customFormat="false" ht="12.75" hidden="false" customHeight="false" outlineLevel="0" collapsed="false">
      <c r="C2262" s="42"/>
      <c r="D2262" s="43"/>
      <c r="E2262" s="32"/>
    </row>
    <row r="2263" customFormat="false" ht="12.75" hidden="false" customHeight="false" outlineLevel="0" collapsed="false">
      <c r="C2263" s="42"/>
      <c r="D2263" s="43"/>
      <c r="E2263" s="32"/>
    </row>
    <row r="2264" customFormat="false" ht="12.75" hidden="false" customHeight="false" outlineLevel="0" collapsed="false">
      <c r="C2264" s="42"/>
      <c r="D2264" s="43"/>
      <c r="E2264" s="32"/>
    </row>
    <row r="2265" customFormat="false" ht="12.75" hidden="false" customHeight="false" outlineLevel="0" collapsed="false">
      <c r="C2265" s="42"/>
      <c r="D2265" s="43"/>
      <c r="E2265" s="32"/>
    </row>
    <row r="2266" customFormat="false" ht="12.75" hidden="false" customHeight="false" outlineLevel="0" collapsed="false">
      <c r="C2266" s="42"/>
      <c r="D2266" s="43"/>
      <c r="E2266" s="32"/>
    </row>
    <row r="2267" customFormat="false" ht="12.75" hidden="false" customHeight="false" outlineLevel="0" collapsed="false">
      <c r="C2267" s="42"/>
      <c r="D2267" s="43"/>
      <c r="E2267" s="32"/>
    </row>
    <row r="2268" customFormat="false" ht="12.75" hidden="false" customHeight="false" outlineLevel="0" collapsed="false">
      <c r="C2268" s="42"/>
      <c r="D2268" s="43"/>
      <c r="E2268" s="32"/>
    </row>
    <row r="2269" customFormat="false" ht="12.75" hidden="false" customHeight="false" outlineLevel="0" collapsed="false">
      <c r="C2269" s="42"/>
      <c r="D2269" s="43"/>
      <c r="E2269" s="32"/>
    </row>
    <row r="2270" customFormat="false" ht="12.75" hidden="false" customHeight="false" outlineLevel="0" collapsed="false">
      <c r="C2270" s="42"/>
      <c r="D2270" s="43"/>
      <c r="E2270" s="32"/>
    </row>
    <row r="2271" customFormat="false" ht="12.75" hidden="false" customHeight="false" outlineLevel="0" collapsed="false">
      <c r="C2271" s="42"/>
      <c r="D2271" s="43"/>
      <c r="E2271" s="32"/>
    </row>
    <row r="2272" customFormat="false" ht="12.75" hidden="false" customHeight="false" outlineLevel="0" collapsed="false">
      <c r="C2272" s="42"/>
      <c r="D2272" s="43"/>
      <c r="E2272" s="32"/>
    </row>
    <row r="2273" customFormat="false" ht="12.75" hidden="false" customHeight="false" outlineLevel="0" collapsed="false">
      <c r="C2273" s="42"/>
      <c r="D2273" s="43"/>
      <c r="E2273" s="32"/>
    </row>
    <row r="2274" customFormat="false" ht="12.75" hidden="false" customHeight="false" outlineLevel="0" collapsed="false">
      <c r="C2274" s="42"/>
      <c r="D2274" s="43"/>
      <c r="E2274" s="32"/>
    </row>
    <row r="2275" customFormat="false" ht="12.75" hidden="false" customHeight="false" outlineLevel="0" collapsed="false">
      <c r="C2275" s="42"/>
      <c r="D2275" s="43"/>
      <c r="E2275" s="32"/>
    </row>
    <row r="2276" customFormat="false" ht="12.75" hidden="false" customHeight="false" outlineLevel="0" collapsed="false">
      <c r="C2276" s="42"/>
      <c r="D2276" s="43"/>
      <c r="E2276" s="32"/>
    </row>
    <row r="2277" customFormat="false" ht="12.75" hidden="false" customHeight="false" outlineLevel="0" collapsed="false">
      <c r="C2277" s="42"/>
      <c r="D2277" s="43"/>
      <c r="E2277" s="32"/>
    </row>
    <row r="2278" customFormat="false" ht="12.75" hidden="false" customHeight="false" outlineLevel="0" collapsed="false">
      <c r="C2278" s="42"/>
      <c r="D2278" s="43"/>
      <c r="E2278" s="32"/>
    </row>
    <row r="2279" customFormat="false" ht="12.75" hidden="false" customHeight="false" outlineLevel="0" collapsed="false">
      <c r="C2279" s="42"/>
      <c r="D2279" s="43"/>
      <c r="E2279" s="32"/>
    </row>
    <row r="2280" customFormat="false" ht="12.75" hidden="false" customHeight="false" outlineLevel="0" collapsed="false">
      <c r="C2280" s="42"/>
      <c r="D2280" s="43"/>
      <c r="E2280" s="32"/>
    </row>
    <row r="2281" customFormat="false" ht="12.75" hidden="false" customHeight="false" outlineLevel="0" collapsed="false">
      <c r="C2281" s="42"/>
      <c r="D2281" s="43"/>
      <c r="E2281" s="32"/>
    </row>
    <row r="2282" customFormat="false" ht="12.75" hidden="false" customHeight="false" outlineLevel="0" collapsed="false">
      <c r="C2282" s="42"/>
      <c r="D2282" s="43"/>
      <c r="E2282" s="32"/>
    </row>
    <row r="2283" customFormat="false" ht="12.75" hidden="false" customHeight="false" outlineLevel="0" collapsed="false">
      <c r="C2283" s="42"/>
      <c r="D2283" s="43"/>
      <c r="E2283" s="32"/>
    </row>
    <row r="2284" customFormat="false" ht="12.75" hidden="false" customHeight="false" outlineLevel="0" collapsed="false">
      <c r="C2284" s="42"/>
      <c r="D2284" s="43"/>
      <c r="E2284" s="32"/>
    </row>
    <row r="2285" customFormat="false" ht="12.75" hidden="false" customHeight="false" outlineLevel="0" collapsed="false">
      <c r="C2285" s="42"/>
      <c r="D2285" s="43"/>
      <c r="E2285" s="32"/>
    </row>
    <row r="2286" customFormat="false" ht="12.75" hidden="false" customHeight="false" outlineLevel="0" collapsed="false">
      <c r="C2286" s="42"/>
      <c r="D2286" s="43"/>
      <c r="E2286" s="32"/>
    </row>
    <row r="2287" customFormat="false" ht="12.75" hidden="false" customHeight="false" outlineLevel="0" collapsed="false">
      <c r="C2287" s="42"/>
      <c r="D2287" s="43"/>
      <c r="E2287" s="32"/>
    </row>
    <row r="2288" customFormat="false" ht="12.75" hidden="false" customHeight="false" outlineLevel="0" collapsed="false">
      <c r="C2288" s="42"/>
      <c r="D2288" s="43"/>
      <c r="E2288" s="32"/>
    </row>
    <row r="2289" customFormat="false" ht="12.75" hidden="false" customHeight="false" outlineLevel="0" collapsed="false">
      <c r="C2289" s="42"/>
      <c r="D2289" s="43"/>
      <c r="E2289" s="32"/>
    </row>
    <row r="2290" customFormat="false" ht="12.75" hidden="false" customHeight="false" outlineLevel="0" collapsed="false">
      <c r="C2290" s="42"/>
      <c r="D2290" s="43"/>
      <c r="E2290" s="32"/>
    </row>
    <row r="2291" customFormat="false" ht="12.75" hidden="false" customHeight="false" outlineLevel="0" collapsed="false">
      <c r="C2291" s="42"/>
      <c r="D2291" s="43"/>
      <c r="E2291" s="32"/>
    </row>
    <row r="2292" customFormat="false" ht="12.75" hidden="false" customHeight="false" outlineLevel="0" collapsed="false">
      <c r="C2292" s="42"/>
      <c r="D2292" s="43"/>
      <c r="E2292" s="32"/>
    </row>
    <row r="2293" customFormat="false" ht="12.75" hidden="false" customHeight="false" outlineLevel="0" collapsed="false">
      <c r="C2293" s="42"/>
      <c r="D2293" s="43"/>
      <c r="E2293" s="32"/>
    </row>
    <row r="2294" customFormat="false" ht="12.75" hidden="false" customHeight="false" outlineLevel="0" collapsed="false">
      <c r="C2294" s="42"/>
      <c r="D2294" s="43"/>
      <c r="E2294" s="32"/>
    </row>
    <row r="2295" customFormat="false" ht="12.75" hidden="false" customHeight="false" outlineLevel="0" collapsed="false">
      <c r="C2295" s="42"/>
      <c r="D2295" s="43"/>
      <c r="E2295" s="32"/>
    </row>
    <row r="2296" customFormat="false" ht="12.75" hidden="false" customHeight="false" outlineLevel="0" collapsed="false">
      <c r="C2296" s="42"/>
      <c r="D2296" s="43"/>
      <c r="E2296" s="32"/>
    </row>
    <row r="2297" customFormat="false" ht="12.75" hidden="false" customHeight="false" outlineLevel="0" collapsed="false">
      <c r="C2297" s="42"/>
      <c r="D2297" s="43"/>
      <c r="E2297" s="32"/>
    </row>
    <row r="2298" customFormat="false" ht="12.75" hidden="false" customHeight="false" outlineLevel="0" collapsed="false">
      <c r="C2298" s="42"/>
      <c r="D2298" s="43"/>
      <c r="E2298" s="32"/>
    </row>
    <row r="2299" customFormat="false" ht="12.75" hidden="false" customHeight="false" outlineLevel="0" collapsed="false">
      <c r="C2299" s="42"/>
      <c r="D2299" s="43"/>
      <c r="E2299" s="32"/>
    </row>
    <row r="2300" customFormat="false" ht="12.75" hidden="false" customHeight="false" outlineLevel="0" collapsed="false">
      <c r="C2300" s="42"/>
      <c r="D2300" s="43"/>
      <c r="E2300" s="32"/>
    </row>
    <row r="2301" customFormat="false" ht="12.75" hidden="false" customHeight="false" outlineLevel="0" collapsed="false">
      <c r="C2301" s="42"/>
      <c r="D2301" s="43"/>
      <c r="E2301" s="32"/>
    </row>
    <row r="2302" customFormat="false" ht="12.75" hidden="false" customHeight="false" outlineLevel="0" collapsed="false">
      <c r="C2302" s="42"/>
      <c r="D2302" s="43"/>
      <c r="E2302" s="32"/>
    </row>
    <row r="2303" customFormat="false" ht="12.75" hidden="false" customHeight="false" outlineLevel="0" collapsed="false">
      <c r="C2303" s="42"/>
      <c r="D2303" s="43"/>
      <c r="E2303" s="32"/>
    </row>
    <row r="2304" customFormat="false" ht="12.75" hidden="false" customHeight="false" outlineLevel="0" collapsed="false">
      <c r="C2304" s="42"/>
      <c r="D2304" s="43"/>
      <c r="E2304" s="32"/>
    </row>
    <row r="2305" customFormat="false" ht="12.75" hidden="false" customHeight="false" outlineLevel="0" collapsed="false">
      <c r="C2305" s="42"/>
      <c r="D2305" s="43"/>
      <c r="E2305" s="32"/>
    </row>
    <row r="2306" customFormat="false" ht="12.75" hidden="false" customHeight="false" outlineLevel="0" collapsed="false">
      <c r="C2306" s="42"/>
      <c r="D2306" s="43"/>
      <c r="E2306" s="32"/>
    </row>
    <row r="2307" customFormat="false" ht="12.75" hidden="false" customHeight="false" outlineLevel="0" collapsed="false">
      <c r="C2307" s="42"/>
      <c r="D2307" s="43"/>
      <c r="E2307" s="32"/>
    </row>
    <row r="2308" customFormat="false" ht="12.75" hidden="false" customHeight="false" outlineLevel="0" collapsed="false">
      <c r="C2308" s="42"/>
      <c r="D2308" s="43"/>
      <c r="E2308" s="32"/>
    </row>
    <row r="2309" customFormat="false" ht="12.75" hidden="false" customHeight="false" outlineLevel="0" collapsed="false">
      <c r="C2309" s="42"/>
      <c r="D2309" s="43"/>
      <c r="E2309" s="32"/>
    </row>
    <row r="2310" customFormat="false" ht="12.75" hidden="false" customHeight="false" outlineLevel="0" collapsed="false">
      <c r="C2310" s="42"/>
      <c r="D2310" s="43"/>
      <c r="E2310" s="32"/>
    </row>
    <row r="2311" customFormat="false" ht="12.75" hidden="false" customHeight="false" outlineLevel="0" collapsed="false">
      <c r="C2311" s="42"/>
      <c r="D2311" s="43"/>
      <c r="E2311" s="32"/>
    </row>
    <row r="2312" customFormat="false" ht="12.75" hidden="false" customHeight="false" outlineLevel="0" collapsed="false">
      <c r="C2312" s="42"/>
      <c r="D2312" s="43"/>
      <c r="E2312" s="32"/>
    </row>
    <row r="2313" customFormat="false" ht="12.75" hidden="false" customHeight="false" outlineLevel="0" collapsed="false">
      <c r="C2313" s="42"/>
      <c r="D2313" s="43"/>
      <c r="E2313" s="32"/>
    </row>
    <row r="2314" customFormat="false" ht="12.75" hidden="false" customHeight="false" outlineLevel="0" collapsed="false">
      <c r="C2314" s="42"/>
      <c r="D2314" s="43"/>
      <c r="E2314" s="32"/>
    </row>
    <row r="2315" customFormat="false" ht="12.75" hidden="false" customHeight="false" outlineLevel="0" collapsed="false">
      <c r="C2315" s="42"/>
      <c r="D2315" s="43"/>
      <c r="E2315" s="32"/>
    </row>
    <row r="2316" customFormat="false" ht="12.75" hidden="false" customHeight="false" outlineLevel="0" collapsed="false">
      <c r="C2316" s="42"/>
      <c r="D2316" s="43"/>
      <c r="E2316" s="32"/>
    </row>
    <row r="2317" customFormat="false" ht="12.75" hidden="false" customHeight="false" outlineLevel="0" collapsed="false">
      <c r="C2317" s="42"/>
      <c r="D2317" s="43"/>
      <c r="E2317" s="32"/>
    </row>
    <row r="2318" customFormat="false" ht="12.75" hidden="false" customHeight="false" outlineLevel="0" collapsed="false">
      <c r="C2318" s="42"/>
      <c r="D2318" s="43"/>
      <c r="E2318" s="32"/>
    </row>
    <row r="2319" customFormat="false" ht="12.75" hidden="false" customHeight="false" outlineLevel="0" collapsed="false">
      <c r="C2319" s="42"/>
      <c r="D2319" s="43"/>
      <c r="E2319" s="32"/>
    </row>
    <row r="2320" customFormat="false" ht="12.75" hidden="false" customHeight="false" outlineLevel="0" collapsed="false">
      <c r="C2320" s="42"/>
      <c r="D2320" s="43"/>
      <c r="E2320" s="32"/>
    </row>
    <row r="2321" customFormat="false" ht="12.75" hidden="false" customHeight="false" outlineLevel="0" collapsed="false">
      <c r="C2321" s="42"/>
      <c r="D2321" s="43"/>
      <c r="E2321" s="32"/>
    </row>
    <row r="2322" customFormat="false" ht="12.75" hidden="false" customHeight="false" outlineLevel="0" collapsed="false">
      <c r="C2322" s="42"/>
      <c r="D2322" s="43"/>
      <c r="E2322" s="32"/>
    </row>
    <row r="2323" customFormat="false" ht="12.75" hidden="false" customHeight="false" outlineLevel="0" collapsed="false">
      <c r="C2323" s="42"/>
      <c r="D2323" s="43"/>
      <c r="E2323" s="32"/>
    </row>
    <row r="2324" customFormat="false" ht="12.75" hidden="false" customHeight="false" outlineLevel="0" collapsed="false">
      <c r="C2324" s="42"/>
      <c r="D2324" s="43"/>
      <c r="E2324" s="32"/>
    </row>
    <row r="2325" customFormat="false" ht="12.75" hidden="false" customHeight="false" outlineLevel="0" collapsed="false">
      <c r="C2325" s="42"/>
      <c r="D2325" s="43"/>
      <c r="E2325" s="32"/>
    </row>
    <row r="2326" customFormat="false" ht="12.75" hidden="false" customHeight="false" outlineLevel="0" collapsed="false">
      <c r="C2326" s="42"/>
      <c r="D2326" s="43"/>
      <c r="E2326" s="32"/>
    </row>
    <row r="2327" customFormat="false" ht="12.75" hidden="false" customHeight="false" outlineLevel="0" collapsed="false">
      <c r="C2327" s="42"/>
      <c r="D2327" s="43"/>
      <c r="E2327" s="32"/>
    </row>
    <row r="2328" customFormat="false" ht="12.75" hidden="false" customHeight="false" outlineLevel="0" collapsed="false">
      <c r="C2328" s="42"/>
      <c r="D2328" s="43"/>
      <c r="E2328" s="32"/>
    </row>
    <row r="2329" customFormat="false" ht="12.75" hidden="false" customHeight="false" outlineLevel="0" collapsed="false">
      <c r="C2329" s="42"/>
      <c r="D2329" s="43"/>
      <c r="E2329" s="32"/>
    </row>
    <row r="2330" customFormat="false" ht="12.75" hidden="false" customHeight="false" outlineLevel="0" collapsed="false">
      <c r="C2330" s="42"/>
      <c r="D2330" s="43"/>
      <c r="E2330" s="32"/>
    </row>
    <row r="2331" customFormat="false" ht="12.75" hidden="false" customHeight="false" outlineLevel="0" collapsed="false">
      <c r="C2331" s="42"/>
      <c r="D2331" s="43"/>
      <c r="E2331" s="32"/>
    </row>
    <row r="2332" customFormat="false" ht="12.75" hidden="false" customHeight="false" outlineLevel="0" collapsed="false">
      <c r="C2332" s="42"/>
      <c r="D2332" s="43"/>
      <c r="E2332" s="32"/>
    </row>
    <row r="2333" customFormat="false" ht="12.75" hidden="false" customHeight="false" outlineLevel="0" collapsed="false">
      <c r="C2333" s="42"/>
      <c r="D2333" s="43"/>
      <c r="E2333" s="32"/>
    </row>
    <row r="2334" customFormat="false" ht="12.75" hidden="false" customHeight="false" outlineLevel="0" collapsed="false">
      <c r="C2334" s="42"/>
      <c r="D2334" s="43"/>
      <c r="E2334" s="32"/>
    </row>
    <row r="2335" customFormat="false" ht="12.75" hidden="false" customHeight="false" outlineLevel="0" collapsed="false">
      <c r="C2335" s="42"/>
      <c r="D2335" s="43"/>
      <c r="E2335" s="32"/>
    </row>
    <row r="2336" customFormat="false" ht="12.75" hidden="false" customHeight="false" outlineLevel="0" collapsed="false">
      <c r="C2336" s="42"/>
      <c r="D2336" s="43"/>
      <c r="E2336" s="32"/>
    </row>
    <row r="2337" customFormat="false" ht="12.75" hidden="false" customHeight="false" outlineLevel="0" collapsed="false">
      <c r="C2337" s="42"/>
      <c r="D2337" s="43"/>
      <c r="E2337" s="32"/>
    </row>
    <row r="2338" customFormat="false" ht="12.75" hidden="false" customHeight="false" outlineLevel="0" collapsed="false">
      <c r="C2338" s="42"/>
      <c r="D2338" s="43"/>
      <c r="E2338" s="32"/>
    </row>
    <row r="2339" customFormat="false" ht="12.75" hidden="false" customHeight="false" outlineLevel="0" collapsed="false">
      <c r="C2339" s="42"/>
      <c r="D2339" s="43"/>
      <c r="E2339" s="32"/>
    </row>
    <row r="2340" customFormat="false" ht="12.75" hidden="false" customHeight="false" outlineLevel="0" collapsed="false">
      <c r="C2340" s="42"/>
      <c r="D2340" s="43"/>
      <c r="E2340" s="32"/>
    </row>
    <row r="2341" customFormat="false" ht="12.75" hidden="false" customHeight="false" outlineLevel="0" collapsed="false">
      <c r="C2341" s="42"/>
      <c r="D2341" s="43"/>
      <c r="E2341" s="32"/>
    </row>
    <row r="2342" customFormat="false" ht="12.75" hidden="false" customHeight="false" outlineLevel="0" collapsed="false">
      <c r="C2342" s="42"/>
      <c r="D2342" s="43"/>
      <c r="E2342" s="32"/>
    </row>
    <row r="2343" customFormat="false" ht="12.75" hidden="false" customHeight="false" outlineLevel="0" collapsed="false">
      <c r="C2343" s="42"/>
      <c r="D2343" s="43"/>
      <c r="E2343" s="32"/>
    </row>
    <row r="2344" customFormat="false" ht="12.75" hidden="false" customHeight="false" outlineLevel="0" collapsed="false">
      <c r="C2344" s="42"/>
      <c r="D2344" s="43"/>
      <c r="E2344" s="32"/>
    </row>
    <row r="2345" customFormat="false" ht="12.75" hidden="false" customHeight="false" outlineLevel="0" collapsed="false">
      <c r="C2345" s="42"/>
      <c r="D2345" s="43"/>
      <c r="E2345" s="32"/>
    </row>
    <row r="2346" customFormat="false" ht="12.75" hidden="false" customHeight="false" outlineLevel="0" collapsed="false">
      <c r="C2346" s="42"/>
      <c r="D2346" s="43"/>
      <c r="E2346" s="32"/>
    </row>
    <row r="2347" customFormat="false" ht="12.75" hidden="false" customHeight="false" outlineLevel="0" collapsed="false">
      <c r="C2347" s="42"/>
      <c r="D2347" s="43"/>
      <c r="E2347" s="32"/>
    </row>
    <row r="2348" customFormat="false" ht="12.75" hidden="false" customHeight="false" outlineLevel="0" collapsed="false">
      <c r="C2348" s="42"/>
      <c r="D2348" s="43"/>
      <c r="E2348" s="32"/>
    </row>
    <row r="2349" customFormat="false" ht="12.75" hidden="false" customHeight="false" outlineLevel="0" collapsed="false">
      <c r="C2349" s="42"/>
      <c r="D2349" s="43"/>
      <c r="E2349" s="32"/>
    </row>
    <row r="2350" customFormat="false" ht="12.75" hidden="false" customHeight="false" outlineLevel="0" collapsed="false">
      <c r="C2350" s="42"/>
      <c r="D2350" s="43"/>
      <c r="E2350" s="32"/>
    </row>
    <row r="2351" customFormat="false" ht="12.75" hidden="false" customHeight="false" outlineLevel="0" collapsed="false">
      <c r="C2351" s="42"/>
      <c r="D2351" s="43"/>
      <c r="E2351" s="32"/>
    </row>
    <row r="2352" customFormat="false" ht="12.75" hidden="false" customHeight="false" outlineLevel="0" collapsed="false">
      <c r="C2352" s="42"/>
      <c r="D2352" s="43"/>
      <c r="E2352" s="32"/>
    </row>
    <row r="2353" customFormat="false" ht="12.75" hidden="false" customHeight="false" outlineLevel="0" collapsed="false">
      <c r="C2353" s="42"/>
      <c r="D2353" s="43"/>
      <c r="E2353" s="32"/>
    </row>
    <row r="2354" customFormat="false" ht="12.75" hidden="false" customHeight="false" outlineLevel="0" collapsed="false">
      <c r="C2354" s="42"/>
      <c r="D2354" s="43"/>
      <c r="E2354" s="32"/>
    </row>
    <row r="2355" customFormat="false" ht="12.75" hidden="false" customHeight="false" outlineLevel="0" collapsed="false">
      <c r="C2355" s="42"/>
      <c r="D2355" s="43"/>
      <c r="E2355" s="32"/>
    </row>
    <row r="2356" customFormat="false" ht="12.75" hidden="false" customHeight="false" outlineLevel="0" collapsed="false">
      <c r="C2356" s="42"/>
      <c r="D2356" s="43"/>
      <c r="E2356" s="32"/>
    </row>
    <row r="2357" customFormat="false" ht="12.75" hidden="false" customHeight="false" outlineLevel="0" collapsed="false">
      <c r="C2357" s="42"/>
      <c r="D2357" s="43"/>
      <c r="E2357" s="32"/>
    </row>
    <row r="2358" customFormat="false" ht="12.75" hidden="false" customHeight="false" outlineLevel="0" collapsed="false">
      <c r="C2358" s="42"/>
      <c r="D2358" s="43"/>
      <c r="E2358" s="32"/>
    </row>
    <row r="2359" customFormat="false" ht="12.75" hidden="false" customHeight="false" outlineLevel="0" collapsed="false">
      <c r="C2359" s="42"/>
      <c r="D2359" s="43"/>
      <c r="E2359" s="32"/>
    </row>
    <row r="2360" customFormat="false" ht="12.75" hidden="false" customHeight="false" outlineLevel="0" collapsed="false">
      <c r="C2360" s="42"/>
      <c r="D2360" s="43"/>
      <c r="E2360" s="32"/>
    </row>
    <row r="2361" customFormat="false" ht="12.75" hidden="false" customHeight="false" outlineLevel="0" collapsed="false">
      <c r="C2361" s="42"/>
      <c r="D2361" s="43"/>
      <c r="E2361" s="32"/>
    </row>
    <row r="2362" customFormat="false" ht="12.75" hidden="false" customHeight="false" outlineLevel="0" collapsed="false">
      <c r="C2362" s="42"/>
      <c r="D2362" s="43"/>
      <c r="E2362" s="32"/>
    </row>
    <row r="2363" customFormat="false" ht="12.75" hidden="false" customHeight="false" outlineLevel="0" collapsed="false">
      <c r="C2363" s="42"/>
      <c r="D2363" s="43"/>
      <c r="E2363" s="32"/>
    </row>
    <row r="2364" customFormat="false" ht="12.75" hidden="false" customHeight="false" outlineLevel="0" collapsed="false">
      <c r="C2364" s="42"/>
      <c r="D2364" s="43"/>
      <c r="E2364" s="32"/>
    </row>
    <row r="2365" customFormat="false" ht="12.75" hidden="false" customHeight="false" outlineLevel="0" collapsed="false">
      <c r="C2365" s="42"/>
      <c r="D2365" s="43"/>
      <c r="E2365" s="32"/>
    </row>
    <row r="2366" customFormat="false" ht="12.75" hidden="false" customHeight="false" outlineLevel="0" collapsed="false">
      <c r="C2366" s="42"/>
      <c r="D2366" s="43"/>
      <c r="E2366" s="32"/>
    </row>
    <row r="2367" customFormat="false" ht="12.75" hidden="false" customHeight="false" outlineLevel="0" collapsed="false">
      <c r="C2367" s="42"/>
      <c r="D2367" s="43"/>
      <c r="E2367" s="32"/>
    </row>
    <row r="2368" customFormat="false" ht="12.75" hidden="false" customHeight="false" outlineLevel="0" collapsed="false">
      <c r="C2368" s="42"/>
      <c r="D2368" s="43"/>
      <c r="E2368" s="32"/>
    </row>
    <row r="2369" customFormat="false" ht="12.75" hidden="false" customHeight="false" outlineLevel="0" collapsed="false">
      <c r="C2369" s="42"/>
      <c r="D2369" s="43"/>
      <c r="E2369" s="32"/>
    </row>
    <row r="2370" customFormat="false" ht="12.75" hidden="false" customHeight="false" outlineLevel="0" collapsed="false">
      <c r="C2370" s="42"/>
      <c r="D2370" s="43"/>
      <c r="E2370" s="32"/>
    </row>
    <row r="2371" customFormat="false" ht="12.75" hidden="false" customHeight="false" outlineLevel="0" collapsed="false">
      <c r="C2371" s="42"/>
      <c r="D2371" s="43"/>
      <c r="E2371" s="32"/>
    </row>
    <row r="2372" customFormat="false" ht="12.75" hidden="false" customHeight="false" outlineLevel="0" collapsed="false">
      <c r="C2372" s="42"/>
      <c r="D2372" s="43"/>
      <c r="E2372" s="32"/>
    </row>
    <row r="2373" customFormat="false" ht="12.75" hidden="false" customHeight="false" outlineLevel="0" collapsed="false">
      <c r="C2373" s="42"/>
      <c r="D2373" s="43"/>
      <c r="E2373" s="32"/>
    </row>
    <row r="2374" customFormat="false" ht="12.75" hidden="false" customHeight="false" outlineLevel="0" collapsed="false">
      <c r="C2374" s="42"/>
      <c r="D2374" s="43"/>
      <c r="E2374" s="32"/>
    </row>
    <row r="2375" customFormat="false" ht="12.75" hidden="false" customHeight="false" outlineLevel="0" collapsed="false">
      <c r="C2375" s="42"/>
      <c r="D2375" s="43"/>
      <c r="E2375" s="32"/>
    </row>
    <row r="2376" customFormat="false" ht="12.75" hidden="false" customHeight="false" outlineLevel="0" collapsed="false">
      <c r="C2376" s="42"/>
      <c r="D2376" s="43"/>
      <c r="E2376" s="32"/>
    </row>
    <row r="2377" customFormat="false" ht="12.75" hidden="false" customHeight="false" outlineLevel="0" collapsed="false">
      <c r="C2377" s="42"/>
      <c r="D2377" s="43"/>
      <c r="E2377" s="32"/>
    </row>
    <row r="2378" customFormat="false" ht="12.75" hidden="false" customHeight="false" outlineLevel="0" collapsed="false">
      <c r="C2378" s="42"/>
      <c r="D2378" s="43"/>
      <c r="E2378" s="32"/>
    </row>
    <row r="2379" customFormat="false" ht="12.75" hidden="false" customHeight="false" outlineLevel="0" collapsed="false">
      <c r="C2379" s="42"/>
      <c r="D2379" s="43"/>
      <c r="E2379" s="32"/>
    </row>
    <row r="2380" customFormat="false" ht="12.75" hidden="false" customHeight="false" outlineLevel="0" collapsed="false">
      <c r="C2380" s="42"/>
      <c r="D2380" s="43"/>
      <c r="E2380" s="32"/>
    </row>
    <row r="2381" customFormat="false" ht="12.75" hidden="false" customHeight="false" outlineLevel="0" collapsed="false">
      <c r="C2381" s="42"/>
      <c r="D2381" s="43"/>
      <c r="E2381" s="32"/>
    </row>
    <row r="2382" customFormat="false" ht="12.75" hidden="false" customHeight="false" outlineLevel="0" collapsed="false">
      <c r="C2382" s="42"/>
      <c r="D2382" s="43"/>
      <c r="E2382" s="32"/>
    </row>
    <row r="2383" customFormat="false" ht="12.75" hidden="false" customHeight="false" outlineLevel="0" collapsed="false">
      <c r="C2383" s="42"/>
      <c r="D2383" s="43"/>
      <c r="E2383" s="32"/>
    </row>
    <row r="2384" customFormat="false" ht="12.75" hidden="false" customHeight="false" outlineLevel="0" collapsed="false">
      <c r="C2384" s="42"/>
      <c r="D2384" s="43"/>
      <c r="E2384" s="32"/>
    </row>
    <row r="2385" customFormat="false" ht="12.75" hidden="false" customHeight="false" outlineLevel="0" collapsed="false">
      <c r="C2385" s="42"/>
      <c r="D2385" s="43"/>
      <c r="E2385" s="32"/>
    </row>
    <row r="2386" customFormat="false" ht="12.75" hidden="false" customHeight="false" outlineLevel="0" collapsed="false">
      <c r="C2386" s="42"/>
      <c r="D2386" s="43"/>
      <c r="E2386" s="32"/>
    </row>
    <row r="2387" customFormat="false" ht="12.75" hidden="false" customHeight="false" outlineLevel="0" collapsed="false">
      <c r="C2387" s="42"/>
      <c r="D2387" s="43"/>
      <c r="E2387" s="32"/>
    </row>
    <row r="2388" customFormat="false" ht="12.75" hidden="false" customHeight="false" outlineLevel="0" collapsed="false">
      <c r="C2388" s="42"/>
      <c r="D2388" s="43"/>
      <c r="E2388" s="32"/>
    </row>
    <row r="2389" customFormat="false" ht="12.75" hidden="false" customHeight="false" outlineLevel="0" collapsed="false">
      <c r="C2389" s="42"/>
      <c r="D2389" s="43"/>
      <c r="E2389" s="32"/>
    </row>
    <row r="2390" customFormat="false" ht="12.75" hidden="false" customHeight="false" outlineLevel="0" collapsed="false">
      <c r="C2390" s="42"/>
      <c r="D2390" s="43"/>
      <c r="E2390" s="32"/>
    </row>
    <row r="2391" customFormat="false" ht="12.75" hidden="false" customHeight="false" outlineLevel="0" collapsed="false">
      <c r="C2391" s="42"/>
      <c r="D2391" s="43"/>
      <c r="E2391" s="32"/>
    </row>
    <row r="2392" customFormat="false" ht="12.75" hidden="false" customHeight="false" outlineLevel="0" collapsed="false">
      <c r="C2392" s="42"/>
      <c r="D2392" s="43"/>
      <c r="E2392" s="32"/>
    </row>
    <row r="2393" customFormat="false" ht="12.75" hidden="false" customHeight="false" outlineLevel="0" collapsed="false">
      <c r="C2393" s="42"/>
      <c r="D2393" s="43"/>
      <c r="E2393" s="32"/>
    </row>
    <row r="2394" customFormat="false" ht="12.75" hidden="false" customHeight="false" outlineLevel="0" collapsed="false">
      <c r="C2394" s="42"/>
      <c r="D2394" s="43"/>
      <c r="E2394" s="32"/>
    </row>
    <row r="2395" customFormat="false" ht="12.75" hidden="false" customHeight="false" outlineLevel="0" collapsed="false">
      <c r="C2395" s="42"/>
      <c r="D2395" s="43"/>
      <c r="E2395" s="32"/>
    </row>
    <row r="2396" customFormat="false" ht="12.75" hidden="false" customHeight="false" outlineLevel="0" collapsed="false">
      <c r="C2396" s="42"/>
      <c r="D2396" s="43"/>
      <c r="E2396" s="32"/>
    </row>
    <row r="2397" customFormat="false" ht="12.75" hidden="false" customHeight="false" outlineLevel="0" collapsed="false">
      <c r="C2397" s="42"/>
      <c r="D2397" s="43"/>
      <c r="E2397" s="32"/>
    </row>
    <row r="2398" customFormat="false" ht="12.75" hidden="false" customHeight="false" outlineLevel="0" collapsed="false">
      <c r="C2398" s="42"/>
      <c r="D2398" s="43"/>
      <c r="E2398" s="32"/>
    </row>
    <row r="2399" customFormat="false" ht="12.75" hidden="false" customHeight="false" outlineLevel="0" collapsed="false">
      <c r="C2399" s="42"/>
      <c r="D2399" s="43"/>
      <c r="E2399" s="32"/>
    </row>
    <row r="2400" customFormat="false" ht="12.75" hidden="false" customHeight="false" outlineLevel="0" collapsed="false">
      <c r="C2400" s="42"/>
      <c r="D2400" s="43"/>
      <c r="E2400" s="32"/>
    </row>
    <row r="2401" customFormat="false" ht="12.75" hidden="false" customHeight="false" outlineLevel="0" collapsed="false">
      <c r="C2401" s="42"/>
      <c r="D2401" s="43"/>
      <c r="E2401" s="32"/>
    </row>
    <row r="2402" customFormat="false" ht="12.75" hidden="false" customHeight="false" outlineLevel="0" collapsed="false">
      <c r="C2402" s="42"/>
      <c r="D2402" s="43"/>
      <c r="E2402" s="32"/>
    </row>
    <row r="2403" customFormat="false" ht="12.75" hidden="false" customHeight="false" outlineLevel="0" collapsed="false">
      <c r="C2403" s="42"/>
      <c r="D2403" s="43"/>
      <c r="E2403" s="32"/>
    </row>
    <row r="2404" customFormat="false" ht="12.75" hidden="false" customHeight="false" outlineLevel="0" collapsed="false">
      <c r="C2404" s="42"/>
      <c r="D2404" s="43"/>
      <c r="E2404" s="32"/>
    </row>
    <row r="2405" customFormat="false" ht="12.75" hidden="false" customHeight="false" outlineLevel="0" collapsed="false">
      <c r="C2405" s="42"/>
      <c r="D2405" s="43"/>
      <c r="E2405" s="32"/>
    </row>
    <row r="2406" customFormat="false" ht="12.75" hidden="false" customHeight="false" outlineLevel="0" collapsed="false">
      <c r="C2406" s="42"/>
      <c r="D2406" s="43"/>
      <c r="E2406" s="32"/>
    </row>
    <row r="2407" customFormat="false" ht="12.75" hidden="false" customHeight="false" outlineLevel="0" collapsed="false">
      <c r="C2407" s="42"/>
      <c r="D2407" s="43"/>
      <c r="E2407" s="32"/>
    </row>
    <row r="2408" customFormat="false" ht="12.75" hidden="false" customHeight="false" outlineLevel="0" collapsed="false">
      <c r="C2408" s="42"/>
      <c r="D2408" s="43"/>
      <c r="E2408" s="32"/>
    </row>
    <row r="2409" customFormat="false" ht="12.75" hidden="false" customHeight="false" outlineLevel="0" collapsed="false">
      <c r="C2409" s="42"/>
      <c r="D2409" s="43"/>
      <c r="E2409" s="32"/>
    </row>
    <row r="2410" customFormat="false" ht="12.75" hidden="false" customHeight="false" outlineLevel="0" collapsed="false">
      <c r="C2410" s="42"/>
      <c r="D2410" s="43"/>
      <c r="E2410" s="32"/>
    </row>
    <row r="2411" customFormat="false" ht="12.75" hidden="false" customHeight="false" outlineLevel="0" collapsed="false">
      <c r="C2411" s="42"/>
      <c r="D2411" s="43"/>
      <c r="E2411" s="32"/>
    </row>
    <row r="2412" customFormat="false" ht="12.75" hidden="false" customHeight="false" outlineLevel="0" collapsed="false">
      <c r="C2412" s="42"/>
      <c r="D2412" s="43"/>
      <c r="E2412" s="32"/>
    </row>
    <row r="2413" customFormat="false" ht="12.75" hidden="false" customHeight="false" outlineLevel="0" collapsed="false">
      <c r="C2413" s="42"/>
      <c r="D2413" s="43"/>
      <c r="E2413" s="32"/>
    </row>
    <row r="2414" customFormat="false" ht="12.75" hidden="false" customHeight="false" outlineLevel="0" collapsed="false">
      <c r="C2414" s="42"/>
      <c r="D2414" s="43"/>
      <c r="E2414" s="32"/>
    </row>
    <row r="2415" customFormat="false" ht="12.75" hidden="false" customHeight="false" outlineLevel="0" collapsed="false">
      <c r="C2415" s="42"/>
      <c r="D2415" s="43"/>
      <c r="E2415" s="32"/>
    </row>
    <row r="2416" customFormat="false" ht="12.75" hidden="false" customHeight="false" outlineLevel="0" collapsed="false">
      <c r="C2416" s="42"/>
      <c r="D2416" s="43"/>
      <c r="E2416" s="32"/>
    </row>
    <row r="2417" customFormat="false" ht="12.75" hidden="false" customHeight="false" outlineLevel="0" collapsed="false">
      <c r="C2417" s="42"/>
      <c r="D2417" s="43"/>
      <c r="E2417" s="32"/>
    </row>
    <row r="2418" customFormat="false" ht="12.75" hidden="false" customHeight="false" outlineLevel="0" collapsed="false">
      <c r="C2418" s="42"/>
      <c r="D2418" s="43"/>
      <c r="E2418" s="32"/>
    </row>
    <row r="2419" customFormat="false" ht="12.75" hidden="false" customHeight="false" outlineLevel="0" collapsed="false">
      <c r="C2419" s="42"/>
      <c r="D2419" s="43"/>
      <c r="E2419" s="32"/>
    </row>
    <row r="2420" customFormat="false" ht="12.75" hidden="false" customHeight="false" outlineLevel="0" collapsed="false">
      <c r="C2420" s="42"/>
      <c r="D2420" s="43"/>
      <c r="E2420" s="32"/>
    </row>
    <row r="2421" customFormat="false" ht="12.75" hidden="false" customHeight="false" outlineLevel="0" collapsed="false">
      <c r="C2421" s="42"/>
      <c r="D2421" s="43"/>
      <c r="E2421" s="32"/>
    </row>
    <row r="2422" customFormat="false" ht="12.75" hidden="false" customHeight="false" outlineLevel="0" collapsed="false">
      <c r="C2422" s="42"/>
      <c r="D2422" s="43"/>
      <c r="E2422" s="32"/>
    </row>
    <row r="2423" customFormat="false" ht="12.75" hidden="false" customHeight="false" outlineLevel="0" collapsed="false">
      <c r="C2423" s="42"/>
      <c r="D2423" s="43"/>
      <c r="E2423" s="32"/>
    </row>
    <row r="2424" customFormat="false" ht="12.75" hidden="false" customHeight="false" outlineLevel="0" collapsed="false">
      <c r="C2424" s="42"/>
      <c r="D2424" s="43"/>
      <c r="E2424" s="32"/>
    </row>
    <row r="2425" customFormat="false" ht="12.75" hidden="false" customHeight="false" outlineLevel="0" collapsed="false">
      <c r="C2425" s="42"/>
      <c r="D2425" s="43"/>
      <c r="E2425" s="32"/>
    </row>
    <row r="2426" customFormat="false" ht="12.75" hidden="false" customHeight="false" outlineLevel="0" collapsed="false">
      <c r="C2426" s="42"/>
      <c r="D2426" s="43"/>
      <c r="E2426" s="32"/>
    </row>
    <row r="2427" customFormat="false" ht="12.75" hidden="false" customHeight="false" outlineLevel="0" collapsed="false">
      <c r="C2427" s="42"/>
      <c r="D2427" s="43"/>
      <c r="E2427" s="32"/>
    </row>
    <row r="2428" customFormat="false" ht="12.75" hidden="false" customHeight="false" outlineLevel="0" collapsed="false">
      <c r="C2428" s="42"/>
      <c r="D2428" s="43"/>
      <c r="E2428" s="32"/>
    </row>
    <row r="2429" customFormat="false" ht="12.75" hidden="false" customHeight="false" outlineLevel="0" collapsed="false">
      <c r="C2429" s="42"/>
      <c r="D2429" s="43"/>
      <c r="E2429" s="32"/>
    </row>
    <row r="2430" customFormat="false" ht="12.75" hidden="false" customHeight="false" outlineLevel="0" collapsed="false">
      <c r="C2430" s="42"/>
      <c r="D2430" s="43"/>
      <c r="E2430" s="32"/>
    </row>
    <row r="2431" customFormat="false" ht="12.75" hidden="false" customHeight="false" outlineLevel="0" collapsed="false">
      <c r="C2431" s="42"/>
      <c r="D2431" s="43"/>
      <c r="E2431" s="32"/>
    </row>
    <row r="2432" customFormat="false" ht="12.75" hidden="false" customHeight="false" outlineLevel="0" collapsed="false">
      <c r="C2432" s="42"/>
      <c r="D2432" s="43"/>
      <c r="E2432" s="32"/>
    </row>
    <row r="2433" customFormat="false" ht="12.75" hidden="false" customHeight="false" outlineLevel="0" collapsed="false">
      <c r="C2433" s="42"/>
      <c r="D2433" s="43"/>
      <c r="E2433" s="32"/>
    </row>
    <row r="2434" customFormat="false" ht="12.75" hidden="false" customHeight="false" outlineLevel="0" collapsed="false">
      <c r="C2434" s="42"/>
      <c r="D2434" s="43"/>
      <c r="E2434" s="32"/>
    </row>
    <row r="2435" customFormat="false" ht="12.75" hidden="false" customHeight="false" outlineLevel="0" collapsed="false">
      <c r="C2435" s="42"/>
      <c r="D2435" s="43"/>
      <c r="E2435" s="32"/>
    </row>
    <row r="2436" customFormat="false" ht="12.75" hidden="false" customHeight="false" outlineLevel="0" collapsed="false">
      <c r="C2436" s="42"/>
      <c r="D2436" s="43"/>
      <c r="E2436" s="32"/>
    </row>
    <row r="2437" customFormat="false" ht="12.75" hidden="false" customHeight="false" outlineLevel="0" collapsed="false">
      <c r="C2437" s="42"/>
      <c r="D2437" s="43"/>
      <c r="E2437" s="32"/>
    </row>
    <row r="2438" customFormat="false" ht="12.75" hidden="false" customHeight="false" outlineLevel="0" collapsed="false">
      <c r="C2438" s="42"/>
      <c r="D2438" s="43"/>
      <c r="E2438" s="32"/>
    </row>
    <row r="2439" customFormat="false" ht="12.75" hidden="false" customHeight="false" outlineLevel="0" collapsed="false">
      <c r="C2439" s="42"/>
      <c r="D2439" s="43"/>
      <c r="E2439" s="32"/>
    </row>
    <row r="2440" customFormat="false" ht="12.75" hidden="false" customHeight="false" outlineLevel="0" collapsed="false">
      <c r="C2440" s="42"/>
      <c r="D2440" s="43"/>
      <c r="E2440" s="32"/>
    </row>
    <row r="2441" customFormat="false" ht="12.75" hidden="false" customHeight="false" outlineLevel="0" collapsed="false">
      <c r="C2441" s="42"/>
      <c r="D2441" s="43"/>
      <c r="E2441" s="32"/>
    </row>
    <row r="2442" customFormat="false" ht="12.75" hidden="false" customHeight="false" outlineLevel="0" collapsed="false">
      <c r="C2442" s="42"/>
      <c r="D2442" s="43"/>
      <c r="E2442" s="32"/>
    </row>
    <row r="2443" customFormat="false" ht="12.75" hidden="false" customHeight="false" outlineLevel="0" collapsed="false">
      <c r="C2443" s="42"/>
      <c r="D2443" s="43"/>
      <c r="E2443" s="32"/>
    </row>
    <row r="2444" customFormat="false" ht="12.75" hidden="false" customHeight="false" outlineLevel="0" collapsed="false">
      <c r="C2444" s="42"/>
      <c r="D2444" s="43"/>
      <c r="E2444" s="32"/>
    </row>
    <row r="2445" customFormat="false" ht="12.75" hidden="false" customHeight="false" outlineLevel="0" collapsed="false">
      <c r="C2445" s="42"/>
      <c r="D2445" s="43"/>
      <c r="E2445" s="32"/>
    </row>
    <row r="2446" customFormat="false" ht="12.75" hidden="false" customHeight="false" outlineLevel="0" collapsed="false">
      <c r="C2446" s="42"/>
      <c r="D2446" s="43"/>
      <c r="E2446" s="32"/>
    </row>
    <row r="2447" customFormat="false" ht="12.75" hidden="false" customHeight="false" outlineLevel="0" collapsed="false">
      <c r="C2447" s="42"/>
      <c r="D2447" s="43"/>
      <c r="E2447" s="32"/>
    </row>
    <row r="2448" customFormat="false" ht="12.75" hidden="false" customHeight="false" outlineLevel="0" collapsed="false">
      <c r="C2448" s="42"/>
      <c r="D2448" s="43"/>
      <c r="E2448" s="32"/>
    </row>
    <row r="2449" customFormat="false" ht="12.75" hidden="false" customHeight="false" outlineLevel="0" collapsed="false">
      <c r="C2449" s="42"/>
      <c r="D2449" s="43"/>
      <c r="E2449" s="32"/>
    </row>
    <row r="2450" customFormat="false" ht="12.75" hidden="false" customHeight="false" outlineLevel="0" collapsed="false">
      <c r="C2450" s="42"/>
      <c r="D2450" s="43"/>
      <c r="E2450" s="32"/>
    </row>
    <row r="2451" customFormat="false" ht="12.75" hidden="false" customHeight="false" outlineLevel="0" collapsed="false">
      <c r="C2451" s="42"/>
      <c r="D2451" s="43"/>
      <c r="E2451" s="32"/>
    </row>
    <row r="2452" customFormat="false" ht="12.75" hidden="false" customHeight="false" outlineLevel="0" collapsed="false">
      <c r="C2452" s="42"/>
      <c r="D2452" s="43"/>
      <c r="E2452" s="32"/>
    </row>
    <row r="2453" customFormat="false" ht="12.75" hidden="false" customHeight="false" outlineLevel="0" collapsed="false">
      <c r="C2453" s="42"/>
      <c r="D2453" s="43"/>
      <c r="E2453" s="32"/>
    </row>
    <row r="2454" customFormat="false" ht="12.75" hidden="false" customHeight="false" outlineLevel="0" collapsed="false">
      <c r="C2454" s="42"/>
      <c r="D2454" s="43"/>
      <c r="E2454" s="32"/>
    </row>
    <row r="2455" customFormat="false" ht="12.75" hidden="false" customHeight="false" outlineLevel="0" collapsed="false">
      <c r="C2455" s="42"/>
      <c r="D2455" s="43"/>
      <c r="E2455" s="32"/>
    </row>
    <row r="2456" customFormat="false" ht="12.75" hidden="false" customHeight="false" outlineLevel="0" collapsed="false">
      <c r="C2456" s="42"/>
      <c r="D2456" s="43"/>
      <c r="E2456" s="32"/>
    </row>
    <row r="2457" customFormat="false" ht="12.75" hidden="false" customHeight="false" outlineLevel="0" collapsed="false">
      <c r="C2457" s="42"/>
      <c r="D2457" s="43"/>
      <c r="E2457" s="32"/>
    </row>
    <row r="2458" customFormat="false" ht="12.75" hidden="false" customHeight="false" outlineLevel="0" collapsed="false">
      <c r="C2458" s="42"/>
      <c r="D2458" s="43"/>
      <c r="E2458" s="32"/>
    </row>
    <row r="2459" customFormat="false" ht="12.75" hidden="false" customHeight="false" outlineLevel="0" collapsed="false">
      <c r="C2459" s="42"/>
      <c r="D2459" s="43"/>
      <c r="E2459" s="32"/>
    </row>
    <row r="2460" customFormat="false" ht="12.75" hidden="false" customHeight="false" outlineLevel="0" collapsed="false">
      <c r="C2460" s="42"/>
      <c r="D2460" s="43"/>
      <c r="E2460" s="32"/>
    </row>
    <row r="2461" customFormat="false" ht="12.75" hidden="false" customHeight="false" outlineLevel="0" collapsed="false">
      <c r="C2461" s="42"/>
      <c r="D2461" s="43"/>
      <c r="E2461" s="32"/>
    </row>
    <row r="2462" customFormat="false" ht="12.75" hidden="false" customHeight="false" outlineLevel="0" collapsed="false">
      <c r="C2462" s="42"/>
      <c r="D2462" s="43"/>
      <c r="E2462" s="32"/>
    </row>
    <row r="2463" customFormat="false" ht="12.75" hidden="false" customHeight="false" outlineLevel="0" collapsed="false">
      <c r="C2463" s="42"/>
      <c r="D2463" s="43"/>
      <c r="E2463" s="32"/>
    </row>
    <row r="2464" customFormat="false" ht="12.75" hidden="false" customHeight="false" outlineLevel="0" collapsed="false">
      <c r="C2464" s="42"/>
      <c r="D2464" s="43"/>
      <c r="E2464" s="32"/>
    </row>
    <row r="2465" customFormat="false" ht="12.75" hidden="false" customHeight="false" outlineLevel="0" collapsed="false">
      <c r="C2465" s="42"/>
      <c r="D2465" s="43"/>
      <c r="E2465" s="32"/>
    </row>
    <row r="2466" customFormat="false" ht="12.75" hidden="false" customHeight="false" outlineLevel="0" collapsed="false">
      <c r="C2466" s="42"/>
      <c r="D2466" s="43"/>
      <c r="E2466" s="32"/>
    </row>
    <row r="2467" customFormat="false" ht="12.75" hidden="false" customHeight="false" outlineLevel="0" collapsed="false">
      <c r="C2467" s="42"/>
      <c r="D2467" s="43"/>
      <c r="E2467" s="32"/>
    </row>
    <row r="2468" customFormat="false" ht="12.75" hidden="false" customHeight="false" outlineLevel="0" collapsed="false">
      <c r="C2468" s="42"/>
      <c r="D2468" s="43"/>
      <c r="E2468" s="32"/>
    </row>
    <row r="2469" customFormat="false" ht="12.75" hidden="false" customHeight="false" outlineLevel="0" collapsed="false">
      <c r="C2469" s="42"/>
      <c r="D2469" s="43"/>
      <c r="E2469" s="32"/>
    </row>
    <row r="2470" customFormat="false" ht="12.75" hidden="false" customHeight="false" outlineLevel="0" collapsed="false">
      <c r="C2470" s="42"/>
      <c r="D2470" s="43"/>
      <c r="E2470" s="32"/>
    </row>
    <row r="2471" customFormat="false" ht="12.75" hidden="false" customHeight="false" outlineLevel="0" collapsed="false">
      <c r="C2471" s="42"/>
      <c r="D2471" s="43"/>
      <c r="E2471" s="32"/>
    </row>
    <row r="2472" customFormat="false" ht="12.75" hidden="false" customHeight="false" outlineLevel="0" collapsed="false">
      <c r="C2472" s="42"/>
      <c r="D2472" s="43"/>
      <c r="E2472" s="32"/>
    </row>
    <row r="2473" customFormat="false" ht="12.75" hidden="false" customHeight="false" outlineLevel="0" collapsed="false">
      <c r="C2473" s="42"/>
      <c r="D2473" s="43"/>
      <c r="E2473" s="32"/>
    </row>
    <row r="2474" customFormat="false" ht="12.75" hidden="false" customHeight="false" outlineLevel="0" collapsed="false">
      <c r="C2474" s="42"/>
      <c r="D2474" s="43"/>
      <c r="E2474" s="32"/>
    </row>
    <row r="2475" customFormat="false" ht="12.75" hidden="false" customHeight="false" outlineLevel="0" collapsed="false">
      <c r="C2475" s="42"/>
      <c r="D2475" s="43"/>
      <c r="E2475" s="32"/>
    </row>
    <row r="2476" customFormat="false" ht="12.75" hidden="false" customHeight="false" outlineLevel="0" collapsed="false">
      <c r="C2476" s="42"/>
      <c r="D2476" s="43"/>
      <c r="E2476" s="32"/>
    </row>
    <row r="2477" customFormat="false" ht="12.75" hidden="false" customHeight="false" outlineLevel="0" collapsed="false">
      <c r="C2477" s="42"/>
      <c r="D2477" s="43"/>
      <c r="E2477" s="32"/>
    </row>
    <row r="2478" customFormat="false" ht="12.75" hidden="false" customHeight="false" outlineLevel="0" collapsed="false">
      <c r="C2478" s="42"/>
      <c r="D2478" s="43"/>
      <c r="E2478" s="32"/>
    </row>
    <row r="2479" customFormat="false" ht="12.75" hidden="false" customHeight="false" outlineLevel="0" collapsed="false">
      <c r="C2479" s="42"/>
      <c r="D2479" s="43"/>
      <c r="E2479" s="32"/>
    </row>
    <row r="2480" customFormat="false" ht="12.75" hidden="false" customHeight="false" outlineLevel="0" collapsed="false">
      <c r="C2480" s="42"/>
      <c r="D2480" s="43"/>
      <c r="E2480" s="32"/>
    </row>
    <row r="2481" customFormat="false" ht="12.75" hidden="false" customHeight="false" outlineLevel="0" collapsed="false">
      <c r="C2481" s="42"/>
      <c r="D2481" s="43"/>
      <c r="E2481" s="32"/>
    </row>
    <row r="2482" customFormat="false" ht="12.75" hidden="false" customHeight="false" outlineLevel="0" collapsed="false">
      <c r="C2482" s="42"/>
      <c r="D2482" s="43"/>
      <c r="E2482" s="32"/>
    </row>
    <row r="2483" customFormat="false" ht="12.75" hidden="false" customHeight="false" outlineLevel="0" collapsed="false">
      <c r="C2483" s="42"/>
      <c r="D2483" s="43"/>
      <c r="E2483" s="32"/>
    </row>
    <row r="2484" customFormat="false" ht="12.75" hidden="false" customHeight="false" outlineLevel="0" collapsed="false">
      <c r="C2484" s="42"/>
      <c r="D2484" s="43"/>
      <c r="E2484" s="32"/>
    </row>
    <row r="2485" customFormat="false" ht="12.75" hidden="false" customHeight="false" outlineLevel="0" collapsed="false">
      <c r="C2485" s="42"/>
      <c r="D2485" s="43"/>
      <c r="E2485" s="32"/>
    </row>
    <row r="2486" customFormat="false" ht="12.75" hidden="false" customHeight="false" outlineLevel="0" collapsed="false">
      <c r="C2486" s="42"/>
      <c r="D2486" s="43"/>
      <c r="E2486" s="32"/>
    </row>
    <row r="2487" customFormat="false" ht="12.75" hidden="false" customHeight="false" outlineLevel="0" collapsed="false">
      <c r="C2487" s="42"/>
      <c r="D2487" s="43"/>
      <c r="E2487" s="32"/>
    </row>
    <row r="2488" customFormat="false" ht="12.75" hidden="false" customHeight="false" outlineLevel="0" collapsed="false">
      <c r="C2488" s="42"/>
      <c r="D2488" s="43"/>
      <c r="E2488" s="32"/>
    </row>
    <row r="2489" customFormat="false" ht="12.75" hidden="false" customHeight="false" outlineLevel="0" collapsed="false">
      <c r="C2489" s="42"/>
      <c r="D2489" s="43"/>
      <c r="E2489" s="32"/>
    </row>
    <row r="2490" customFormat="false" ht="12.75" hidden="false" customHeight="false" outlineLevel="0" collapsed="false">
      <c r="C2490" s="42"/>
      <c r="D2490" s="43"/>
      <c r="E2490" s="32"/>
    </row>
    <row r="2491" customFormat="false" ht="12.75" hidden="false" customHeight="false" outlineLevel="0" collapsed="false">
      <c r="C2491" s="42"/>
      <c r="D2491" s="43"/>
      <c r="E2491" s="32"/>
    </row>
    <row r="2492" customFormat="false" ht="12.75" hidden="false" customHeight="false" outlineLevel="0" collapsed="false">
      <c r="C2492" s="42"/>
      <c r="D2492" s="43"/>
      <c r="E2492" s="32"/>
    </row>
    <row r="2493" customFormat="false" ht="12.75" hidden="false" customHeight="false" outlineLevel="0" collapsed="false">
      <c r="C2493" s="42"/>
      <c r="D2493" s="43"/>
      <c r="E2493" s="32"/>
    </row>
    <row r="2494" customFormat="false" ht="12.75" hidden="false" customHeight="false" outlineLevel="0" collapsed="false">
      <c r="C2494" s="42"/>
      <c r="D2494" s="43"/>
      <c r="E2494" s="32"/>
    </row>
    <row r="2495" customFormat="false" ht="12.75" hidden="false" customHeight="false" outlineLevel="0" collapsed="false">
      <c r="C2495" s="42"/>
      <c r="D2495" s="43"/>
      <c r="E2495" s="32"/>
    </row>
    <row r="2496" customFormat="false" ht="12.75" hidden="false" customHeight="false" outlineLevel="0" collapsed="false">
      <c r="C2496" s="42"/>
      <c r="D2496" s="43"/>
      <c r="E2496" s="32"/>
    </row>
    <row r="2497" customFormat="false" ht="12.75" hidden="false" customHeight="false" outlineLevel="0" collapsed="false">
      <c r="C2497" s="42"/>
      <c r="D2497" s="43"/>
      <c r="E2497" s="32"/>
    </row>
    <row r="2498" customFormat="false" ht="12.75" hidden="false" customHeight="false" outlineLevel="0" collapsed="false">
      <c r="C2498" s="42"/>
      <c r="D2498" s="43"/>
      <c r="E2498" s="32"/>
    </row>
    <row r="2499" customFormat="false" ht="12.75" hidden="false" customHeight="false" outlineLevel="0" collapsed="false">
      <c r="C2499" s="42"/>
      <c r="D2499" s="43"/>
      <c r="E2499" s="32"/>
    </row>
    <row r="2500" customFormat="false" ht="12.75" hidden="false" customHeight="false" outlineLevel="0" collapsed="false">
      <c r="C2500" s="42"/>
      <c r="D2500" s="43"/>
      <c r="E2500" s="32"/>
    </row>
    <row r="2501" customFormat="false" ht="12.75" hidden="false" customHeight="false" outlineLevel="0" collapsed="false">
      <c r="C2501" s="42"/>
      <c r="D2501" s="43"/>
      <c r="E2501" s="32"/>
    </row>
    <row r="2502" customFormat="false" ht="12.75" hidden="false" customHeight="false" outlineLevel="0" collapsed="false">
      <c r="C2502" s="42"/>
      <c r="D2502" s="43"/>
      <c r="E2502" s="32"/>
    </row>
    <row r="2503" customFormat="false" ht="12.75" hidden="false" customHeight="false" outlineLevel="0" collapsed="false">
      <c r="C2503" s="42"/>
      <c r="D2503" s="43"/>
      <c r="E2503" s="32"/>
    </row>
    <row r="2504" customFormat="false" ht="12.75" hidden="false" customHeight="false" outlineLevel="0" collapsed="false">
      <c r="C2504" s="42"/>
      <c r="D2504" s="43"/>
      <c r="E2504" s="32"/>
    </row>
    <row r="2505" customFormat="false" ht="12.75" hidden="false" customHeight="false" outlineLevel="0" collapsed="false">
      <c r="C2505" s="42"/>
      <c r="D2505" s="43"/>
      <c r="E2505" s="32"/>
    </row>
    <row r="2506" customFormat="false" ht="12.75" hidden="false" customHeight="false" outlineLevel="0" collapsed="false">
      <c r="C2506" s="42"/>
      <c r="D2506" s="43"/>
      <c r="E2506" s="32"/>
    </row>
    <row r="2507" customFormat="false" ht="12.75" hidden="false" customHeight="false" outlineLevel="0" collapsed="false">
      <c r="C2507" s="42"/>
      <c r="D2507" s="43"/>
      <c r="E2507" s="32"/>
    </row>
    <row r="2508" customFormat="false" ht="12.75" hidden="false" customHeight="false" outlineLevel="0" collapsed="false">
      <c r="C2508" s="42"/>
      <c r="D2508" s="43"/>
      <c r="E2508" s="32"/>
    </row>
    <row r="2509" customFormat="false" ht="12.75" hidden="false" customHeight="false" outlineLevel="0" collapsed="false">
      <c r="C2509" s="42"/>
      <c r="D2509" s="43"/>
      <c r="E2509" s="32"/>
    </row>
    <row r="2510" customFormat="false" ht="12.75" hidden="false" customHeight="false" outlineLevel="0" collapsed="false">
      <c r="C2510" s="42"/>
      <c r="D2510" s="43"/>
      <c r="E2510" s="32"/>
    </row>
    <row r="2511" customFormat="false" ht="12.75" hidden="false" customHeight="false" outlineLevel="0" collapsed="false">
      <c r="C2511" s="42"/>
      <c r="D2511" s="43"/>
      <c r="E2511" s="32"/>
    </row>
    <row r="2512" customFormat="false" ht="12.75" hidden="false" customHeight="false" outlineLevel="0" collapsed="false">
      <c r="C2512" s="42"/>
      <c r="D2512" s="43"/>
      <c r="E2512" s="32"/>
    </row>
    <row r="2513" customFormat="false" ht="12.75" hidden="false" customHeight="false" outlineLevel="0" collapsed="false">
      <c r="C2513" s="42"/>
      <c r="D2513" s="43"/>
      <c r="E2513" s="32"/>
    </row>
    <row r="2514" customFormat="false" ht="12.75" hidden="false" customHeight="false" outlineLevel="0" collapsed="false">
      <c r="C2514" s="42"/>
      <c r="D2514" s="43"/>
      <c r="E2514" s="32"/>
    </row>
    <row r="2515" customFormat="false" ht="12.75" hidden="false" customHeight="false" outlineLevel="0" collapsed="false">
      <c r="C2515" s="42"/>
      <c r="D2515" s="43"/>
      <c r="E2515" s="32"/>
    </row>
    <row r="2516" customFormat="false" ht="12.75" hidden="false" customHeight="false" outlineLevel="0" collapsed="false">
      <c r="C2516" s="42"/>
      <c r="D2516" s="43"/>
      <c r="E2516" s="32"/>
    </row>
    <row r="2517" customFormat="false" ht="12.75" hidden="false" customHeight="false" outlineLevel="0" collapsed="false">
      <c r="C2517" s="42"/>
      <c r="D2517" s="43"/>
      <c r="E2517" s="32"/>
    </row>
    <row r="2518" customFormat="false" ht="12.75" hidden="false" customHeight="false" outlineLevel="0" collapsed="false">
      <c r="C2518" s="42"/>
      <c r="D2518" s="43"/>
      <c r="E2518" s="32"/>
    </row>
    <row r="2519" customFormat="false" ht="12.75" hidden="false" customHeight="false" outlineLevel="0" collapsed="false">
      <c r="C2519" s="42"/>
      <c r="D2519" s="43"/>
      <c r="E2519" s="32"/>
    </row>
    <row r="2520" customFormat="false" ht="12.75" hidden="false" customHeight="false" outlineLevel="0" collapsed="false">
      <c r="C2520" s="42"/>
      <c r="D2520" s="43"/>
      <c r="E2520" s="32"/>
    </row>
    <row r="2521" customFormat="false" ht="12.75" hidden="false" customHeight="false" outlineLevel="0" collapsed="false">
      <c r="C2521" s="42"/>
      <c r="D2521" s="43"/>
      <c r="E2521" s="32"/>
    </row>
    <row r="2522" customFormat="false" ht="12.75" hidden="false" customHeight="false" outlineLevel="0" collapsed="false">
      <c r="C2522" s="42"/>
      <c r="D2522" s="43"/>
      <c r="E2522" s="32"/>
    </row>
    <row r="2523" customFormat="false" ht="12.75" hidden="false" customHeight="false" outlineLevel="0" collapsed="false">
      <c r="C2523" s="42"/>
      <c r="D2523" s="43"/>
      <c r="E2523" s="32"/>
    </row>
    <row r="2524" customFormat="false" ht="12.75" hidden="false" customHeight="false" outlineLevel="0" collapsed="false">
      <c r="C2524" s="42"/>
      <c r="D2524" s="43"/>
      <c r="E2524" s="32"/>
    </row>
    <row r="2525" customFormat="false" ht="12.75" hidden="false" customHeight="false" outlineLevel="0" collapsed="false">
      <c r="C2525" s="42"/>
      <c r="D2525" s="43"/>
      <c r="E2525" s="32"/>
    </row>
    <row r="2526" customFormat="false" ht="12.75" hidden="false" customHeight="false" outlineLevel="0" collapsed="false">
      <c r="C2526" s="42"/>
      <c r="D2526" s="43"/>
      <c r="E2526" s="32"/>
    </row>
    <row r="2527" customFormat="false" ht="12.75" hidden="false" customHeight="false" outlineLevel="0" collapsed="false">
      <c r="C2527" s="42"/>
      <c r="D2527" s="43"/>
      <c r="E2527" s="32"/>
    </row>
    <row r="2528" customFormat="false" ht="12.75" hidden="false" customHeight="false" outlineLevel="0" collapsed="false">
      <c r="C2528" s="42"/>
      <c r="D2528" s="43"/>
      <c r="E2528" s="32"/>
    </row>
    <row r="2529" customFormat="false" ht="12.75" hidden="false" customHeight="false" outlineLevel="0" collapsed="false">
      <c r="C2529" s="42"/>
      <c r="D2529" s="43"/>
      <c r="E2529" s="32"/>
    </row>
    <row r="2530" customFormat="false" ht="12.75" hidden="false" customHeight="false" outlineLevel="0" collapsed="false">
      <c r="C2530" s="42"/>
      <c r="D2530" s="43"/>
      <c r="E2530" s="32"/>
    </row>
    <row r="2531" customFormat="false" ht="12.75" hidden="false" customHeight="false" outlineLevel="0" collapsed="false">
      <c r="C2531" s="42"/>
      <c r="D2531" s="43"/>
      <c r="E2531" s="32"/>
    </row>
    <row r="2532" customFormat="false" ht="12.75" hidden="false" customHeight="false" outlineLevel="0" collapsed="false">
      <c r="C2532" s="42"/>
      <c r="D2532" s="43"/>
      <c r="E2532" s="32"/>
    </row>
    <row r="2533" customFormat="false" ht="12.75" hidden="false" customHeight="false" outlineLevel="0" collapsed="false">
      <c r="C2533" s="42"/>
      <c r="D2533" s="43"/>
      <c r="E2533" s="32"/>
    </row>
    <row r="2534" customFormat="false" ht="12.75" hidden="false" customHeight="false" outlineLevel="0" collapsed="false">
      <c r="C2534" s="42"/>
      <c r="D2534" s="43"/>
      <c r="E2534" s="32"/>
    </row>
    <row r="2535" customFormat="false" ht="12.75" hidden="false" customHeight="false" outlineLevel="0" collapsed="false">
      <c r="C2535" s="42"/>
      <c r="D2535" s="43"/>
      <c r="E2535" s="32"/>
    </row>
    <row r="2536" customFormat="false" ht="12.75" hidden="false" customHeight="false" outlineLevel="0" collapsed="false">
      <c r="C2536" s="42"/>
      <c r="D2536" s="43"/>
      <c r="E2536" s="32"/>
    </row>
    <row r="2537" customFormat="false" ht="12.75" hidden="false" customHeight="false" outlineLevel="0" collapsed="false">
      <c r="C2537" s="42"/>
      <c r="D2537" s="43"/>
      <c r="E2537" s="32"/>
    </row>
    <row r="2538" customFormat="false" ht="12.75" hidden="false" customHeight="false" outlineLevel="0" collapsed="false">
      <c r="C2538" s="42"/>
      <c r="D2538" s="43"/>
      <c r="E2538" s="32"/>
    </row>
    <row r="2539" customFormat="false" ht="12.75" hidden="false" customHeight="false" outlineLevel="0" collapsed="false">
      <c r="C2539" s="42"/>
      <c r="D2539" s="43"/>
      <c r="E2539" s="32"/>
    </row>
    <row r="2540" customFormat="false" ht="12.75" hidden="false" customHeight="false" outlineLevel="0" collapsed="false">
      <c r="C2540" s="42"/>
      <c r="D2540" s="43"/>
      <c r="E2540" s="32"/>
    </row>
    <row r="2541" customFormat="false" ht="12.75" hidden="false" customHeight="false" outlineLevel="0" collapsed="false">
      <c r="C2541" s="42"/>
      <c r="D2541" s="43"/>
      <c r="E2541" s="32"/>
    </row>
    <row r="2542" customFormat="false" ht="12.75" hidden="false" customHeight="false" outlineLevel="0" collapsed="false">
      <c r="C2542" s="42"/>
      <c r="D2542" s="43"/>
      <c r="E2542" s="32"/>
    </row>
    <row r="2543" customFormat="false" ht="12.75" hidden="false" customHeight="false" outlineLevel="0" collapsed="false">
      <c r="C2543" s="42"/>
      <c r="D2543" s="43"/>
      <c r="E2543" s="32"/>
    </row>
    <row r="2544" customFormat="false" ht="12.75" hidden="false" customHeight="false" outlineLevel="0" collapsed="false">
      <c r="C2544" s="42"/>
      <c r="D2544" s="43"/>
      <c r="E2544" s="32"/>
    </row>
    <row r="2545" customFormat="false" ht="12.75" hidden="false" customHeight="false" outlineLevel="0" collapsed="false">
      <c r="C2545" s="42"/>
      <c r="D2545" s="43"/>
      <c r="E2545" s="32"/>
    </row>
    <row r="2546" customFormat="false" ht="12.75" hidden="false" customHeight="false" outlineLevel="0" collapsed="false">
      <c r="C2546" s="42"/>
      <c r="D2546" s="43"/>
      <c r="E2546" s="32"/>
    </row>
    <row r="2547" customFormat="false" ht="12.75" hidden="false" customHeight="false" outlineLevel="0" collapsed="false">
      <c r="C2547" s="42"/>
      <c r="D2547" s="43"/>
      <c r="E2547" s="32"/>
    </row>
    <row r="2548" customFormat="false" ht="12.75" hidden="false" customHeight="false" outlineLevel="0" collapsed="false">
      <c r="C2548" s="42"/>
      <c r="D2548" s="43"/>
      <c r="E2548" s="32"/>
    </row>
    <row r="2549" customFormat="false" ht="12.75" hidden="false" customHeight="false" outlineLevel="0" collapsed="false">
      <c r="C2549" s="42"/>
      <c r="D2549" s="43"/>
      <c r="E2549" s="32"/>
    </row>
    <row r="2550" customFormat="false" ht="12.75" hidden="false" customHeight="false" outlineLevel="0" collapsed="false">
      <c r="C2550" s="42"/>
      <c r="D2550" s="43"/>
      <c r="E2550" s="32"/>
    </row>
    <row r="2551" customFormat="false" ht="12.75" hidden="false" customHeight="false" outlineLevel="0" collapsed="false">
      <c r="C2551" s="42"/>
      <c r="D2551" s="43"/>
      <c r="E2551" s="32"/>
    </row>
    <row r="2552" customFormat="false" ht="12.75" hidden="false" customHeight="false" outlineLevel="0" collapsed="false">
      <c r="C2552" s="42"/>
      <c r="D2552" s="43"/>
      <c r="E2552" s="32"/>
    </row>
    <row r="2553" customFormat="false" ht="12.75" hidden="false" customHeight="false" outlineLevel="0" collapsed="false">
      <c r="C2553" s="42"/>
      <c r="D2553" s="43"/>
      <c r="E2553" s="32"/>
    </row>
    <row r="2554" customFormat="false" ht="12.75" hidden="false" customHeight="false" outlineLevel="0" collapsed="false">
      <c r="C2554" s="42"/>
      <c r="D2554" s="43"/>
      <c r="E2554" s="32"/>
    </row>
    <row r="2555" customFormat="false" ht="12.75" hidden="false" customHeight="false" outlineLevel="0" collapsed="false">
      <c r="C2555" s="42"/>
      <c r="D2555" s="43"/>
      <c r="E2555" s="32"/>
    </row>
    <row r="2556" customFormat="false" ht="12.75" hidden="false" customHeight="false" outlineLevel="0" collapsed="false">
      <c r="C2556" s="42"/>
      <c r="D2556" s="43"/>
      <c r="E2556" s="32"/>
    </row>
    <row r="2557" customFormat="false" ht="12.75" hidden="false" customHeight="false" outlineLevel="0" collapsed="false">
      <c r="C2557" s="42"/>
      <c r="D2557" s="43"/>
      <c r="E2557" s="32"/>
    </row>
    <row r="2558" customFormat="false" ht="12.75" hidden="false" customHeight="false" outlineLevel="0" collapsed="false">
      <c r="C2558" s="42"/>
      <c r="D2558" s="43"/>
      <c r="E2558" s="32"/>
    </row>
    <row r="2559" customFormat="false" ht="12.75" hidden="false" customHeight="false" outlineLevel="0" collapsed="false">
      <c r="C2559" s="42"/>
      <c r="D2559" s="43"/>
      <c r="E2559" s="32"/>
    </row>
    <row r="2560" customFormat="false" ht="12.75" hidden="false" customHeight="false" outlineLevel="0" collapsed="false">
      <c r="C2560" s="42"/>
      <c r="D2560" s="43"/>
      <c r="E2560" s="32"/>
    </row>
    <row r="2561" customFormat="false" ht="12.75" hidden="false" customHeight="false" outlineLevel="0" collapsed="false">
      <c r="C2561" s="42"/>
      <c r="D2561" s="43"/>
      <c r="E2561" s="32"/>
    </row>
    <row r="2562" customFormat="false" ht="12.75" hidden="false" customHeight="false" outlineLevel="0" collapsed="false">
      <c r="C2562" s="42"/>
      <c r="D2562" s="43"/>
      <c r="E2562" s="32"/>
    </row>
    <row r="2563" customFormat="false" ht="12.75" hidden="false" customHeight="false" outlineLevel="0" collapsed="false">
      <c r="C2563" s="42"/>
      <c r="D2563" s="43"/>
      <c r="E2563" s="32"/>
    </row>
    <row r="2564" customFormat="false" ht="12.75" hidden="false" customHeight="false" outlineLevel="0" collapsed="false">
      <c r="C2564" s="42"/>
      <c r="D2564" s="43"/>
      <c r="E2564" s="32"/>
    </row>
    <row r="2565" customFormat="false" ht="12.75" hidden="false" customHeight="false" outlineLevel="0" collapsed="false">
      <c r="C2565" s="42"/>
      <c r="D2565" s="43"/>
      <c r="E2565" s="32"/>
    </row>
    <row r="2566" customFormat="false" ht="12.75" hidden="false" customHeight="false" outlineLevel="0" collapsed="false">
      <c r="C2566" s="42"/>
      <c r="D2566" s="43"/>
      <c r="E2566" s="32"/>
    </row>
    <row r="2567" customFormat="false" ht="12.75" hidden="false" customHeight="false" outlineLevel="0" collapsed="false">
      <c r="C2567" s="42"/>
      <c r="D2567" s="43"/>
      <c r="E2567" s="32"/>
    </row>
    <row r="2568" customFormat="false" ht="12.75" hidden="false" customHeight="false" outlineLevel="0" collapsed="false">
      <c r="C2568" s="42"/>
      <c r="D2568" s="43"/>
      <c r="E2568" s="32"/>
    </row>
    <row r="2569" customFormat="false" ht="12.75" hidden="false" customHeight="false" outlineLevel="0" collapsed="false">
      <c r="C2569" s="42"/>
      <c r="D2569" s="43"/>
      <c r="E2569" s="32"/>
    </row>
    <row r="2570" customFormat="false" ht="12.75" hidden="false" customHeight="false" outlineLevel="0" collapsed="false">
      <c r="C2570" s="42"/>
      <c r="D2570" s="43"/>
      <c r="E2570" s="32"/>
    </row>
    <row r="2571" customFormat="false" ht="12.75" hidden="false" customHeight="false" outlineLevel="0" collapsed="false">
      <c r="C2571" s="42"/>
      <c r="D2571" s="43"/>
      <c r="E2571" s="32"/>
    </row>
    <row r="2572" customFormat="false" ht="12.75" hidden="false" customHeight="false" outlineLevel="0" collapsed="false">
      <c r="C2572" s="42"/>
      <c r="D2572" s="43"/>
      <c r="E2572" s="32"/>
    </row>
    <row r="2573" customFormat="false" ht="12.75" hidden="false" customHeight="false" outlineLevel="0" collapsed="false">
      <c r="C2573" s="42"/>
      <c r="D2573" s="43"/>
      <c r="E2573" s="32"/>
    </row>
    <row r="2574" customFormat="false" ht="12.75" hidden="false" customHeight="false" outlineLevel="0" collapsed="false">
      <c r="C2574" s="42"/>
      <c r="D2574" s="43"/>
      <c r="E2574" s="32"/>
    </row>
    <row r="2575" customFormat="false" ht="12.75" hidden="false" customHeight="false" outlineLevel="0" collapsed="false">
      <c r="C2575" s="42"/>
      <c r="D2575" s="43"/>
      <c r="E2575" s="32"/>
    </row>
    <row r="2576" customFormat="false" ht="12.75" hidden="false" customHeight="false" outlineLevel="0" collapsed="false">
      <c r="C2576" s="42"/>
      <c r="D2576" s="43"/>
      <c r="E2576" s="32"/>
    </row>
    <row r="2577" customFormat="false" ht="12.75" hidden="false" customHeight="false" outlineLevel="0" collapsed="false">
      <c r="C2577" s="42"/>
      <c r="D2577" s="43"/>
      <c r="E2577" s="32"/>
    </row>
    <row r="2578" customFormat="false" ht="12.75" hidden="false" customHeight="false" outlineLevel="0" collapsed="false">
      <c r="C2578" s="42"/>
      <c r="D2578" s="43"/>
      <c r="E2578" s="32"/>
    </row>
    <row r="2579" customFormat="false" ht="12.75" hidden="false" customHeight="false" outlineLevel="0" collapsed="false">
      <c r="C2579" s="42"/>
      <c r="D2579" s="43"/>
      <c r="E2579" s="32"/>
    </row>
    <row r="2580" customFormat="false" ht="12.75" hidden="false" customHeight="false" outlineLevel="0" collapsed="false">
      <c r="C2580" s="42"/>
      <c r="D2580" s="43"/>
      <c r="E2580" s="32"/>
    </row>
    <row r="2581" customFormat="false" ht="12.75" hidden="false" customHeight="false" outlineLevel="0" collapsed="false">
      <c r="C2581" s="42"/>
      <c r="D2581" s="43"/>
      <c r="E2581" s="32"/>
    </row>
    <row r="2582" customFormat="false" ht="12.75" hidden="false" customHeight="false" outlineLevel="0" collapsed="false">
      <c r="C2582" s="42"/>
      <c r="D2582" s="43"/>
      <c r="E2582" s="32"/>
    </row>
    <row r="2583" customFormat="false" ht="12.75" hidden="false" customHeight="false" outlineLevel="0" collapsed="false">
      <c r="C2583" s="42"/>
      <c r="D2583" s="43"/>
      <c r="E2583" s="32"/>
    </row>
    <row r="2584" customFormat="false" ht="12.75" hidden="false" customHeight="false" outlineLevel="0" collapsed="false">
      <c r="C2584" s="42"/>
      <c r="D2584" s="43"/>
      <c r="E2584" s="32"/>
    </row>
    <row r="2585" customFormat="false" ht="12.75" hidden="false" customHeight="false" outlineLevel="0" collapsed="false">
      <c r="C2585" s="42"/>
      <c r="D2585" s="43"/>
      <c r="E2585" s="32"/>
    </row>
    <row r="2586" customFormat="false" ht="12.75" hidden="false" customHeight="false" outlineLevel="0" collapsed="false">
      <c r="C2586" s="42"/>
      <c r="D2586" s="43"/>
      <c r="E2586" s="32"/>
    </row>
    <row r="2587" customFormat="false" ht="12.75" hidden="false" customHeight="false" outlineLevel="0" collapsed="false">
      <c r="C2587" s="42"/>
      <c r="D2587" s="43"/>
      <c r="E2587" s="32"/>
    </row>
    <row r="2588" customFormat="false" ht="12.75" hidden="false" customHeight="false" outlineLevel="0" collapsed="false">
      <c r="C2588" s="42"/>
      <c r="D2588" s="43"/>
      <c r="E2588" s="32"/>
    </row>
    <row r="2589" customFormat="false" ht="12.75" hidden="false" customHeight="false" outlineLevel="0" collapsed="false">
      <c r="C2589" s="42"/>
      <c r="D2589" s="43"/>
      <c r="E2589" s="32"/>
    </row>
    <row r="2590" customFormat="false" ht="12.75" hidden="false" customHeight="false" outlineLevel="0" collapsed="false">
      <c r="C2590" s="42"/>
      <c r="D2590" s="43"/>
      <c r="E2590" s="32"/>
    </row>
    <row r="2591" customFormat="false" ht="12.75" hidden="false" customHeight="false" outlineLevel="0" collapsed="false">
      <c r="C2591" s="42"/>
      <c r="D2591" s="43"/>
      <c r="E2591" s="32"/>
    </row>
    <row r="2592" customFormat="false" ht="12.75" hidden="false" customHeight="false" outlineLevel="0" collapsed="false">
      <c r="C2592" s="42"/>
      <c r="D2592" s="43"/>
      <c r="E2592" s="32"/>
    </row>
    <row r="2593" customFormat="false" ht="12.75" hidden="false" customHeight="false" outlineLevel="0" collapsed="false">
      <c r="C2593" s="42"/>
      <c r="D2593" s="43"/>
      <c r="E2593" s="32"/>
    </row>
    <row r="2594" customFormat="false" ht="12.75" hidden="false" customHeight="false" outlineLevel="0" collapsed="false">
      <c r="C2594" s="42"/>
      <c r="D2594" s="43"/>
      <c r="E2594" s="32"/>
    </row>
    <row r="2595" customFormat="false" ht="12.75" hidden="false" customHeight="false" outlineLevel="0" collapsed="false">
      <c r="C2595" s="42"/>
      <c r="D2595" s="43"/>
      <c r="E2595" s="32"/>
    </row>
    <row r="2596" customFormat="false" ht="12.75" hidden="false" customHeight="false" outlineLevel="0" collapsed="false">
      <c r="C2596" s="42"/>
      <c r="D2596" s="43"/>
      <c r="E2596" s="32"/>
    </row>
    <row r="2597" customFormat="false" ht="12.75" hidden="false" customHeight="false" outlineLevel="0" collapsed="false">
      <c r="C2597" s="42"/>
      <c r="D2597" s="43"/>
      <c r="E2597" s="32"/>
    </row>
    <row r="2598" customFormat="false" ht="12.75" hidden="false" customHeight="false" outlineLevel="0" collapsed="false">
      <c r="C2598" s="42"/>
      <c r="D2598" s="43"/>
      <c r="E2598" s="32"/>
    </row>
    <row r="2599" customFormat="false" ht="12.75" hidden="false" customHeight="false" outlineLevel="0" collapsed="false">
      <c r="C2599" s="42"/>
      <c r="D2599" s="43"/>
      <c r="E2599" s="32"/>
    </row>
    <row r="2600" customFormat="false" ht="12.75" hidden="false" customHeight="false" outlineLevel="0" collapsed="false">
      <c r="C2600" s="42"/>
      <c r="D2600" s="43"/>
      <c r="E2600" s="32"/>
    </row>
    <row r="2601" customFormat="false" ht="12.75" hidden="false" customHeight="false" outlineLevel="0" collapsed="false">
      <c r="C2601" s="42"/>
      <c r="D2601" s="43"/>
      <c r="E2601" s="32"/>
    </row>
    <row r="2602" customFormat="false" ht="12.75" hidden="false" customHeight="false" outlineLevel="0" collapsed="false">
      <c r="C2602" s="42"/>
      <c r="D2602" s="43"/>
      <c r="E2602" s="32"/>
    </row>
    <row r="2603" customFormat="false" ht="12.75" hidden="false" customHeight="false" outlineLevel="0" collapsed="false">
      <c r="C2603" s="42"/>
      <c r="D2603" s="43"/>
      <c r="E2603" s="32"/>
    </row>
    <row r="2604" customFormat="false" ht="12.75" hidden="false" customHeight="false" outlineLevel="0" collapsed="false">
      <c r="C2604" s="42"/>
      <c r="D2604" s="43"/>
      <c r="E2604" s="32"/>
    </row>
    <row r="2605" customFormat="false" ht="12.75" hidden="false" customHeight="false" outlineLevel="0" collapsed="false">
      <c r="C2605" s="42"/>
      <c r="D2605" s="43"/>
      <c r="E2605" s="32"/>
    </row>
    <row r="2606" customFormat="false" ht="12.75" hidden="false" customHeight="false" outlineLevel="0" collapsed="false">
      <c r="C2606" s="42"/>
      <c r="D2606" s="43"/>
      <c r="E2606" s="32"/>
    </row>
    <row r="2607" customFormat="false" ht="12.75" hidden="false" customHeight="false" outlineLevel="0" collapsed="false">
      <c r="C2607" s="42"/>
      <c r="D2607" s="43"/>
      <c r="E2607" s="32"/>
    </row>
    <row r="2608" customFormat="false" ht="12.75" hidden="false" customHeight="false" outlineLevel="0" collapsed="false">
      <c r="C2608" s="42"/>
      <c r="D2608" s="43"/>
      <c r="E2608" s="32"/>
    </row>
    <row r="2609" customFormat="false" ht="12.75" hidden="false" customHeight="false" outlineLevel="0" collapsed="false">
      <c r="C2609" s="42"/>
      <c r="D2609" s="43"/>
      <c r="E2609" s="32"/>
    </row>
    <row r="2610" customFormat="false" ht="12.75" hidden="false" customHeight="false" outlineLevel="0" collapsed="false">
      <c r="C2610" s="42"/>
      <c r="D2610" s="43"/>
      <c r="E2610" s="32"/>
    </row>
    <row r="2611" customFormat="false" ht="12.75" hidden="false" customHeight="false" outlineLevel="0" collapsed="false">
      <c r="C2611" s="42"/>
      <c r="D2611" s="43"/>
      <c r="E2611" s="32"/>
    </row>
    <row r="2612" customFormat="false" ht="12.75" hidden="false" customHeight="false" outlineLevel="0" collapsed="false">
      <c r="C2612" s="42"/>
      <c r="D2612" s="43"/>
      <c r="E2612" s="32"/>
    </row>
    <row r="2613" customFormat="false" ht="12.75" hidden="false" customHeight="false" outlineLevel="0" collapsed="false">
      <c r="C2613" s="42"/>
      <c r="D2613" s="43"/>
      <c r="E2613" s="32"/>
    </row>
    <row r="2614" customFormat="false" ht="12.75" hidden="false" customHeight="false" outlineLevel="0" collapsed="false">
      <c r="C2614" s="42"/>
      <c r="D2614" s="43"/>
      <c r="E2614" s="32"/>
    </row>
    <row r="2615" customFormat="false" ht="12.75" hidden="false" customHeight="false" outlineLevel="0" collapsed="false">
      <c r="C2615" s="42"/>
      <c r="D2615" s="43"/>
      <c r="E2615" s="32"/>
    </row>
    <row r="2616" customFormat="false" ht="12.75" hidden="false" customHeight="false" outlineLevel="0" collapsed="false">
      <c r="C2616" s="42"/>
      <c r="D2616" s="43"/>
      <c r="E2616" s="32"/>
    </row>
    <row r="2617" customFormat="false" ht="12.75" hidden="false" customHeight="false" outlineLevel="0" collapsed="false">
      <c r="C2617" s="42"/>
      <c r="D2617" s="43"/>
      <c r="E2617" s="32"/>
    </row>
    <row r="2618" customFormat="false" ht="12.75" hidden="false" customHeight="false" outlineLevel="0" collapsed="false">
      <c r="C2618" s="42"/>
      <c r="D2618" s="43"/>
      <c r="E2618" s="32"/>
    </row>
    <row r="2619" customFormat="false" ht="12.75" hidden="false" customHeight="false" outlineLevel="0" collapsed="false">
      <c r="C2619" s="42"/>
      <c r="D2619" s="43"/>
      <c r="E2619" s="32"/>
    </row>
    <row r="2620" customFormat="false" ht="12.75" hidden="false" customHeight="false" outlineLevel="0" collapsed="false">
      <c r="C2620" s="42"/>
      <c r="D2620" s="43"/>
      <c r="E2620" s="32"/>
    </row>
    <row r="2621" customFormat="false" ht="12.75" hidden="false" customHeight="false" outlineLevel="0" collapsed="false">
      <c r="C2621" s="42"/>
      <c r="D2621" s="43"/>
      <c r="E2621" s="32"/>
    </row>
    <row r="2622" customFormat="false" ht="12.75" hidden="false" customHeight="false" outlineLevel="0" collapsed="false">
      <c r="C2622" s="42"/>
      <c r="D2622" s="43"/>
      <c r="E2622" s="32"/>
    </row>
    <row r="2623" customFormat="false" ht="12.75" hidden="false" customHeight="false" outlineLevel="0" collapsed="false">
      <c r="C2623" s="42"/>
      <c r="D2623" s="43"/>
      <c r="E2623" s="32"/>
    </row>
    <row r="2624" customFormat="false" ht="12.75" hidden="false" customHeight="false" outlineLevel="0" collapsed="false">
      <c r="C2624" s="42"/>
      <c r="D2624" s="43"/>
      <c r="E2624" s="32"/>
    </row>
    <row r="2625" customFormat="false" ht="12.75" hidden="false" customHeight="false" outlineLevel="0" collapsed="false">
      <c r="C2625" s="42"/>
      <c r="D2625" s="43"/>
      <c r="E2625" s="32"/>
    </row>
    <row r="2626" customFormat="false" ht="12.75" hidden="false" customHeight="false" outlineLevel="0" collapsed="false">
      <c r="C2626" s="42"/>
      <c r="D2626" s="43"/>
      <c r="E2626" s="32"/>
    </row>
    <row r="2627" customFormat="false" ht="12.75" hidden="false" customHeight="false" outlineLevel="0" collapsed="false">
      <c r="C2627" s="42"/>
      <c r="D2627" s="43"/>
      <c r="E2627" s="32"/>
    </row>
    <row r="2628" customFormat="false" ht="12.75" hidden="false" customHeight="false" outlineLevel="0" collapsed="false">
      <c r="C2628" s="42"/>
      <c r="D2628" s="43"/>
      <c r="E2628" s="32"/>
    </row>
    <row r="2629" customFormat="false" ht="12.75" hidden="false" customHeight="false" outlineLevel="0" collapsed="false">
      <c r="C2629" s="42"/>
      <c r="D2629" s="43"/>
      <c r="E2629" s="32"/>
    </row>
    <row r="2630" customFormat="false" ht="12.75" hidden="false" customHeight="false" outlineLevel="0" collapsed="false">
      <c r="C2630" s="42"/>
      <c r="D2630" s="43"/>
      <c r="E2630" s="32"/>
    </row>
    <row r="2631" customFormat="false" ht="12.75" hidden="false" customHeight="false" outlineLevel="0" collapsed="false">
      <c r="C2631" s="42"/>
      <c r="D2631" s="43"/>
      <c r="E2631" s="32"/>
    </row>
    <row r="2632" customFormat="false" ht="12.75" hidden="false" customHeight="false" outlineLevel="0" collapsed="false">
      <c r="C2632" s="42"/>
      <c r="D2632" s="43"/>
      <c r="E2632" s="32"/>
    </row>
    <row r="2633" customFormat="false" ht="12.75" hidden="false" customHeight="false" outlineLevel="0" collapsed="false">
      <c r="C2633" s="42"/>
      <c r="D2633" s="43"/>
      <c r="E2633" s="32"/>
    </row>
    <row r="2634" customFormat="false" ht="12.75" hidden="false" customHeight="false" outlineLevel="0" collapsed="false">
      <c r="C2634" s="42"/>
      <c r="D2634" s="43"/>
      <c r="E2634" s="32"/>
    </row>
    <row r="2635" customFormat="false" ht="12.75" hidden="false" customHeight="false" outlineLevel="0" collapsed="false">
      <c r="C2635" s="42"/>
      <c r="D2635" s="43"/>
      <c r="E2635" s="32"/>
    </row>
    <row r="2636" customFormat="false" ht="12.75" hidden="false" customHeight="false" outlineLevel="0" collapsed="false">
      <c r="C2636" s="42"/>
      <c r="D2636" s="43"/>
      <c r="E2636" s="32"/>
    </row>
    <row r="2637" customFormat="false" ht="12.75" hidden="false" customHeight="false" outlineLevel="0" collapsed="false">
      <c r="C2637" s="42"/>
      <c r="D2637" s="43"/>
      <c r="E2637" s="32"/>
    </row>
    <row r="2638" customFormat="false" ht="12.75" hidden="false" customHeight="false" outlineLevel="0" collapsed="false">
      <c r="C2638" s="42"/>
      <c r="D2638" s="43"/>
      <c r="E2638" s="32"/>
    </row>
    <row r="2639" customFormat="false" ht="12.75" hidden="false" customHeight="false" outlineLevel="0" collapsed="false">
      <c r="C2639" s="42"/>
      <c r="D2639" s="43"/>
      <c r="E2639" s="32"/>
    </row>
    <row r="2640" customFormat="false" ht="12.75" hidden="false" customHeight="false" outlineLevel="0" collapsed="false">
      <c r="C2640" s="42"/>
      <c r="D2640" s="43"/>
      <c r="E2640" s="32"/>
    </row>
    <row r="2641" customFormat="false" ht="12.75" hidden="false" customHeight="false" outlineLevel="0" collapsed="false">
      <c r="C2641" s="42"/>
      <c r="D2641" s="43"/>
      <c r="E2641" s="32"/>
    </row>
    <row r="2642" customFormat="false" ht="12.75" hidden="false" customHeight="false" outlineLevel="0" collapsed="false">
      <c r="C2642" s="42"/>
      <c r="D2642" s="43"/>
      <c r="E2642" s="32"/>
    </row>
    <row r="2643" customFormat="false" ht="12.75" hidden="false" customHeight="false" outlineLevel="0" collapsed="false">
      <c r="C2643" s="42"/>
      <c r="D2643" s="43"/>
      <c r="E2643" s="32"/>
    </row>
    <row r="2644" customFormat="false" ht="12.75" hidden="false" customHeight="false" outlineLevel="0" collapsed="false">
      <c r="C2644" s="42"/>
      <c r="D2644" s="43"/>
      <c r="E2644" s="32"/>
    </row>
    <row r="2645" customFormat="false" ht="12.75" hidden="false" customHeight="false" outlineLevel="0" collapsed="false">
      <c r="C2645" s="42"/>
      <c r="D2645" s="43"/>
      <c r="E2645" s="32"/>
    </row>
    <row r="2646" customFormat="false" ht="12.75" hidden="false" customHeight="false" outlineLevel="0" collapsed="false">
      <c r="C2646" s="42"/>
      <c r="D2646" s="43"/>
      <c r="E2646" s="32"/>
    </row>
    <row r="2647" customFormat="false" ht="12.75" hidden="false" customHeight="false" outlineLevel="0" collapsed="false">
      <c r="C2647" s="42"/>
      <c r="D2647" s="43"/>
      <c r="E2647" s="32"/>
    </row>
    <row r="2648" customFormat="false" ht="12.75" hidden="false" customHeight="false" outlineLevel="0" collapsed="false">
      <c r="C2648" s="42"/>
      <c r="D2648" s="43"/>
      <c r="E2648" s="32"/>
    </row>
    <row r="2649" customFormat="false" ht="12.75" hidden="false" customHeight="false" outlineLevel="0" collapsed="false">
      <c r="C2649" s="42"/>
      <c r="D2649" s="43"/>
      <c r="E2649" s="32"/>
    </row>
    <row r="2650" customFormat="false" ht="12.75" hidden="false" customHeight="false" outlineLevel="0" collapsed="false">
      <c r="C2650" s="42"/>
      <c r="D2650" s="43"/>
      <c r="E2650" s="32"/>
    </row>
    <row r="2651" customFormat="false" ht="12.75" hidden="false" customHeight="false" outlineLevel="0" collapsed="false">
      <c r="C2651" s="42"/>
      <c r="D2651" s="43"/>
      <c r="E2651" s="32"/>
    </row>
    <row r="2652" customFormat="false" ht="12.75" hidden="false" customHeight="false" outlineLevel="0" collapsed="false">
      <c r="C2652" s="42"/>
      <c r="D2652" s="43"/>
      <c r="E2652" s="32"/>
    </row>
    <row r="2653" customFormat="false" ht="12.75" hidden="false" customHeight="false" outlineLevel="0" collapsed="false">
      <c r="C2653" s="42"/>
      <c r="D2653" s="43"/>
      <c r="E2653" s="32"/>
    </row>
    <row r="2654" customFormat="false" ht="12.75" hidden="false" customHeight="false" outlineLevel="0" collapsed="false">
      <c r="C2654" s="42"/>
      <c r="D2654" s="43"/>
      <c r="E2654" s="32"/>
    </row>
    <row r="2655" customFormat="false" ht="12.75" hidden="false" customHeight="false" outlineLevel="0" collapsed="false">
      <c r="C2655" s="42"/>
      <c r="D2655" s="43"/>
      <c r="E2655" s="32"/>
    </row>
    <row r="2656" customFormat="false" ht="12.75" hidden="false" customHeight="false" outlineLevel="0" collapsed="false">
      <c r="C2656" s="42"/>
      <c r="D2656" s="43"/>
      <c r="E2656" s="32"/>
    </row>
    <row r="2657" customFormat="false" ht="12.75" hidden="false" customHeight="false" outlineLevel="0" collapsed="false">
      <c r="C2657" s="42"/>
      <c r="D2657" s="43"/>
      <c r="E2657" s="32"/>
    </row>
    <row r="2658" customFormat="false" ht="12.75" hidden="false" customHeight="false" outlineLevel="0" collapsed="false">
      <c r="C2658" s="42"/>
      <c r="D2658" s="43"/>
      <c r="E2658" s="32"/>
    </row>
    <row r="2659" customFormat="false" ht="12.75" hidden="false" customHeight="false" outlineLevel="0" collapsed="false">
      <c r="C2659" s="42"/>
      <c r="D2659" s="43"/>
      <c r="E2659" s="32"/>
    </row>
    <row r="2660" customFormat="false" ht="12.75" hidden="false" customHeight="false" outlineLevel="0" collapsed="false">
      <c r="C2660" s="42"/>
      <c r="D2660" s="43"/>
      <c r="E2660" s="32"/>
    </row>
    <row r="2661" customFormat="false" ht="12.75" hidden="false" customHeight="false" outlineLevel="0" collapsed="false">
      <c r="C2661" s="42"/>
      <c r="D2661" s="43"/>
      <c r="E2661" s="32"/>
    </row>
    <row r="2662" customFormat="false" ht="12.75" hidden="false" customHeight="false" outlineLevel="0" collapsed="false">
      <c r="C2662" s="42"/>
      <c r="D2662" s="43"/>
      <c r="E2662" s="32"/>
    </row>
    <row r="2663" customFormat="false" ht="12.75" hidden="false" customHeight="false" outlineLevel="0" collapsed="false">
      <c r="C2663" s="42"/>
      <c r="D2663" s="43"/>
      <c r="E2663" s="32"/>
    </row>
    <row r="2664" customFormat="false" ht="12.75" hidden="false" customHeight="false" outlineLevel="0" collapsed="false">
      <c r="C2664" s="42"/>
      <c r="D2664" s="43"/>
      <c r="E2664" s="32"/>
    </row>
    <row r="2665" customFormat="false" ht="12.75" hidden="false" customHeight="false" outlineLevel="0" collapsed="false">
      <c r="C2665" s="42"/>
      <c r="D2665" s="43"/>
      <c r="E2665" s="32"/>
    </row>
    <row r="2666" customFormat="false" ht="12.75" hidden="false" customHeight="false" outlineLevel="0" collapsed="false">
      <c r="C2666" s="42"/>
      <c r="D2666" s="43"/>
      <c r="E2666" s="32"/>
    </row>
    <row r="2667" customFormat="false" ht="12.75" hidden="false" customHeight="false" outlineLevel="0" collapsed="false">
      <c r="C2667" s="42"/>
      <c r="D2667" s="43"/>
      <c r="E2667" s="32"/>
    </row>
    <row r="2668" customFormat="false" ht="12.75" hidden="false" customHeight="false" outlineLevel="0" collapsed="false">
      <c r="C2668" s="42"/>
      <c r="D2668" s="43"/>
      <c r="E2668" s="32"/>
    </row>
    <row r="2669" customFormat="false" ht="12.75" hidden="false" customHeight="false" outlineLevel="0" collapsed="false">
      <c r="C2669" s="42"/>
      <c r="D2669" s="43"/>
      <c r="E2669" s="32"/>
    </row>
    <row r="2670" customFormat="false" ht="12.75" hidden="false" customHeight="false" outlineLevel="0" collapsed="false">
      <c r="C2670" s="42"/>
      <c r="D2670" s="43"/>
      <c r="E2670" s="32"/>
    </row>
    <row r="2671" customFormat="false" ht="12.75" hidden="false" customHeight="false" outlineLevel="0" collapsed="false">
      <c r="C2671" s="42"/>
      <c r="D2671" s="43"/>
      <c r="E2671" s="32"/>
    </row>
    <row r="2672" customFormat="false" ht="12.75" hidden="false" customHeight="false" outlineLevel="0" collapsed="false">
      <c r="C2672" s="42"/>
      <c r="D2672" s="43"/>
      <c r="E2672" s="32"/>
    </row>
    <row r="2673" customFormat="false" ht="12.75" hidden="false" customHeight="false" outlineLevel="0" collapsed="false">
      <c r="C2673" s="42"/>
      <c r="D2673" s="43"/>
      <c r="E2673" s="32"/>
    </row>
    <row r="2674" customFormat="false" ht="12.75" hidden="false" customHeight="false" outlineLevel="0" collapsed="false">
      <c r="C2674" s="42"/>
      <c r="D2674" s="43"/>
      <c r="E2674" s="32"/>
    </row>
    <row r="2675" customFormat="false" ht="12.75" hidden="false" customHeight="false" outlineLevel="0" collapsed="false">
      <c r="C2675" s="42"/>
      <c r="D2675" s="43"/>
      <c r="E2675" s="32"/>
    </row>
    <row r="2676" customFormat="false" ht="12.75" hidden="false" customHeight="false" outlineLevel="0" collapsed="false">
      <c r="C2676" s="42"/>
      <c r="D2676" s="43"/>
      <c r="E2676" s="32"/>
    </row>
    <row r="2677" customFormat="false" ht="12.75" hidden="false" customHeight="false" outlineLevel="0" collapsed="false">
      <c r="C2677" s="42"/>
      <c r="D2677" s="43"/>
      <c r="E2677" s="32"/>
    </row>
    <row r="2678" customFormat="false" ht="12.75" hidden="false" customHeight="false" outlineLevel="0" collapsed="false">
      <c r="C2678" s="42"/>
      <c r="D2678" s="43"/>
      <c r="E2678" s="32"/>
    </row>
    <row r="2679" customFormat="false" ht="12.75" hidden="false" customHeight="false" outlineLevel="0" collapsed="false">
      <c r="C2679" s="42"/>
      <c r="D2679" s="43"/>
      <c r="E2679" s="32"/>
    </row>
    <row r="2680" customFormat="false" ht="12.75" hidden="false" customHeight="false" outlineLevel="0" collapsed="false">
      <c r="C2680" s="42"/>
      <c r="D2680" s="43"/>
      <c r="E2680" s="32"/>
    </row>
    <row r="2681" customFormat="false" ht="12.75" hidden="false" customHeight="false" outlineLevel="0" collapsed="false">
      <c r="C2681" s="42"/>
      <c r="D2681" s="43"/>
      <c r="E2681" s="32"/>
    </row>
    <row r="2682" customFormat="false" ht="12.75" hidden="false" customHeight="false" outlineLevel="0" collapsed="false">
      <c r="C2682" s="42"/>
      <c r="D2682" s="43"/>
      <c r="E2682" s="32"/>
    </row>
    <row r="2683" customFormat="false" ht="12.75" hidden="false" customHeight="false" outlineLevel="0" collapsed="false">
      <c r="C2683" s="42"/>
      <c r="D2683" s="43"/>
      <c r="E2683" s="32"/>
    </row>
    <row r="2684" customFormat="false" ht="12.75" hidden="false" customHeight="false" outlineLevel="0" collapsed="false">
      <c r="C2684" s="42"/>
      <c r="D2684" s="43"/>
      <c r="E2684" s="32"/>
    </row>
    <row r="2685" customFormat="false" ht="12.75" hidden="false" customHeight="false" outlineLevel="0" collapsed="false">
      <c r="C2685" s="42"/>
      <c r="D2685" s="43"/>
      <c r="E2685" s="32"/>
    </row>
    <row r="2686" customFormat="false" ht="12.75" hidden="false" customHeight="false" outlineLevel="0" collapsed="false">
      <c r="C2686" s="42"/>
      <c r="D2686" s="43"/>
      <c r="E2686" s="32"/>
    </row>
    <row r="2687" customFormat="false" ht="12.75" hidden="false" customHeight="false" outlineLevel="0" collapsed="false">
      <c r="C2687" s="42"/>
      <c r="D2687" s="43"/>
      <c r="E2687" s="32"/>
    </row>
    <row r="2688" customFormat="false" ht="12.75" hidden="false" customHeight="false" outlineLevel="0" collapsed="false">
      <c r="C2688" s="42"/>
      <c r="D2688" s="43"/>
      <c r="E2688" s="32"/>
    </row>
    <row r="2689" customFormat="false" ht="12.75" hidden="false" customHeight="false" outlineLevel="0" collapsed="false">
      <c r="C2689" s="42"/>
      <c r="D2689" s="43"/>
      <c r="E2689" s="32"/>
    </row>
    <row r="2690" customFormat="false" ht="12.75" hidden="false" customHeight="false" outlineLevel="0" collapsed="false">
      <c r="C2690" s="42"/>
      <c r="D2690" s="43"/>
      <c r="E2690" s="32"/>
    </row>
    <row r="2691" customFormat="false" ht="12.75" hidden="false" customHeight="false" outlineLevel="0" collapsed="false">
      <c r="C2691" s="42"/>
      <c r="D2691" s="43"/>
      <c r="E2691" s="32"/>
    </row>
    <row r="2692" customFormat="false" ht="12.75" hidden="false" customHeight="false" outlineLevel="0" collapsed="false">
      <c r="C2692" s="42"/>
      <c r="D2692" s="43"/>
      <c r="E2692" s="32"/>
    </row>
    <row r="2693" customFormat="false" ht="12.75" hidden="false" customHeight="false" outlineLevel="0" collapsed="false">
      <c r="C2693" s="42"/>
      <c r="D2693" s="43"/>
      <c r="E2693" s="32"/>
    </row>
    <row r="2694" customFormat="false" ht="12.75" hidden="false" customHeight="false" outlineLevel="0" collapsed="false">
      <c r="C2694" s="42"/>
      <c r="D2694" s="43"/>
      <c r="E2694" s="32"/>
    </row>
    <row r="2695" customFormat="false" ht="12.75" hidden="false" customHeight="false" outlineLevel="0" collapsed="false">
      <c r="C2695" s="42"/>
      <c r="D2695" s="43"/>
      <c r="E2695" s="32"/>
    </row>
    <row r="2696" customFormat="false" ht="12.75" hidden="false" customHeight="false" outlineLevel="0" collapsed="false">
      <c r="C2696" s="42"/>
      <c r="D2696" s="43"/>
      <c r="E2696" s="32"/>
    </row>
    <row r="2697" customFormat="false" ht="12.75" hidden="false" customHeight="false" outlineLevel="0" collapsed="false">
      <c r="C2697" s="42"/>
      <c r="D2697" s="43"/>
      <c r="E2697" s="32"/>
    </row>
    <row r="2698" customFormat="false" ht="12.75" hidden="false" customHeight="false" outlineLevel="0" collapsed="false">
      <c r="C2698" s="42"/>
      <c r="D2698" s="43"/>
      <c r="E2698" s="32"/>
    </row>
    <row r="2699" customFormat="false" ht="12.75" hidden="false" customHeight="false" outlineLevel="0" collapsed="false">
      <c r="C2699" s="42"/>
      <c r="D2699" s="43"/>
      <c r="E2699" s="32"/>
    </row>
  </sheetData>
  <autoFilter ref="A6:I6"/>
  <mergeCells count="3">
    <mergeCell ref="I2:I3"/>
    <mergeCell ref="A3:C3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8:47:56Z</dcterms:created>
  <dc:creator>Cengage Learning</dc:creator>
  <dc:description/>
  <dc:language>en-US</dc:language>
  <cp:lastModifiedBy>cdsec</cp:lastModifiedBy>
  <dcterms:modified xsi:type="dcterms:W3CDTF">2009-06-04T08:37:48Z</dcterms:modified>
  <cp:revision>0</cp:revision>
  <dc:subject/>
  <dc:title/>
</cp:coreProperties>
</file>