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ABLA" sheetId="2" state="visible" r:id="rId3"/>
    <sheet name="para indicadores" sheetId="3" state="visible" r:id="rId4"/>
    <sheet name="para indicadores (2)" sheetId="4" state="visible" r:id="rId5"/>
    <sheet name="BLIOTECAS" sheetId="5" state="visible" r:id="rId6"/>
  </sheets>
  <definedNames>
    <definedName function="false" hidden="false" localSheetId="0" name="_xlnm.Print_Area" vbProcedure="false">Hoja1!$A$1:$O$176</definedName>
    <definedName function="false" hidden="true" localSheetId="1" name="_xlnm._FilterDatabase" vbProcedure="false">TABLA!$A$1:$AT$780</definedName>
    <definedName function="false" hidden="false" localSheetId="0" name="OLE_LINK1" vbProcedure="false">Hoja1!$G$44</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993">
  <si>
    <t xml:space="preserve">CUESTIONARIO DE SATISFACCIÓN DE USUARIOS SOBRE LOS SERVICIOS BIBLIOTECARIOS</t>
  </si>
  <si>
    <t xml:space="preserve">ENCUESTA DE EVALUACIÓN DE LA BIBLIOTECA</t>
  </si>
  <si>
    <t xml:space="preserve">Encuestas del 2008</t>
  </si>
  <si>
    <t xml:space="preserve">Encuestas contestadas</t>
  </si>
  <si>
    <t xml:space="preserve">1.</t>
  </si>
  <si>
    <t xml:space="preserve">Datos personales:</t>
  </si>
  <si>
    <t xml:space="preserve">1.1</t>
  </si>
  <si>
    <t xml:space="preserve">Tipo de usuario</t>
  </si>
  <si>
    <t xml:space="preserve">Alumno</t>
  </si>
  <si>
    <t xml:space="preserve">PDI</t>
  </si>
  <si>
    <t xml:space="preserve">PAS</t>
  </si>
  <si>
    <t xml:space="preserve">N/C</t>
  </si>
  <si>
    <t xml:space="preserve">1.2 </t>
  </si>
  <si>
    <t xml:space="preserve">Si usted es alumno, indique el ciclo en el que está matriculado</t>
  </si>
  <si>
    <t xml:space="preserve">1.2.1 ¿Qué curso estudias?</t>
  </si>
  <si>
    <t xml:space="preserve">1ª ciclo</t>
  </si>
  <si>
    <t xml:space="preserve">2º ciclo</t>
  </si>
  <si>
    <t xml:space="preserve">Master y Doctorado</t>
  </si>
  <si>
    <t xml:space="preserve">¿Con qué frecuencia utiliza cualquiera de las bibliotecas durante el curso?</t>
  </si>
  <si>
    <t xml:space="preserve">N</t>
  </si>
  <si>
    <t xml:space="preserve">%</t>
  </si>
  <si>
    <t xml:space="preserve">Tres o más veces por semana</t>
  </si>
  <si>
    <t xml:space="preserve">Una o dos veces por semana</t>
  </si>
  <si>
    <t xml:space="preserve">Una o dos veces al mes</t>
  </si>
  <si>
    <t xml:space="preserve">Sólo en época de exámenes</t>
  </si>
  <si>
    <t xml:space="preserve">Nunca </t>
  </si>
  <si>
    <t xml:space="preserve">2. </t>
  </si>
  <si>
    <t xml:space="preserve">Instalaciones y equipos:</t>
  </si>
  <si>
    <r>
      <rPr>
        <sz val="11"/>
        <rFont val="Arial"/>
        <family val="2"/>
      </rPr>
      <t xml:space="preserve">Su mayor o menor satisfacción con cada uno de ellos (" </t>
    </r>
    <r>
      <rPr>
        <b val="true"/>
        <sz val="11"/>
        <color rgb="FFFF0000"/>
        <rFont val="Arial"/>
        <family val="2"/>
      </rPr>
      <t xml:space="preserve">1= muy insatisfecho</t>
    </r>
    <r>
      <rPr>
        <sz val="11"/>
        <rFont val="Arial"/>
        <family val="2"/>
      </rPr>
      <t xml:space="preserve">", "</t>
    </r>
    <r>
      <rPr>
        <b val="true"/>
        <sz val="11"/>
        <color rgb="FF0000FF"/>
        <rFont val="Arial"/>
        <family val="2"/>
      </rPr>
      <t xml:space="preserve">5= muy satisfecho</t>
    </r>
    <r>
      <rPr>
        <sz val="11"/>
        <rFont val="Arial"/>
        <family val="2"/>
      </rPr>
      <t xml:space="preserve">")</t>
    </r>
  </si>
  <si>
    <t xml:space="preserve">L</t>
  </si>
  <si>
    <t xml:space="preserve">K</t>
  </si>
  <si>
    <t xml:space="preserve">J</t>
  </si>
  <si>
    <t xml:space="preserve">? nc</t>
  </si>
  <si>
    <t xml:space="preserve">2.1 El horario de la biblioteca </t>
  </si>
  <si>
    <t xml:space="preserve">Puntuación: (0-10)</t>
  </si>
  <si>
    <t xml:space="preserve">2.2 El número de puestos de lectura</t>
  </si>
  <si>
    <t xml:space="preserve">2.3 La comodidad de las instalaciones</t>
  </si>
  <si>
    <t xml:space="preserve">2.4 El ambiente de trabajo y estudio</t>
  </si>
  <si>
    <t xml:space="preserve">2.5 El equipamiento informático</t>
  </si>
  <si>
    <t xml:space="preserve">3. RECURSOS DE INFORMACIÓN (Libros, revistas, audiovisuales, etc.)</t>
  </si>
  <si>
    <t xml:space="preserve">3.1 La adecuación de la colección a sus necesidades</t>
  </si>
  <si>
    <t xml:space="preserve">3.2 La facilidad para localizar los libros</t>
  </si>
  <si>
    <t xml:space="preserve">3.3 La facilidad para localizar una revista, un periódico, etc.</t>
  </si>
  <si>
    <t xml:space="preserve">3.4 La facilidad para acceder a los recursos electrónicos que necesita</t>
  </si>
  <si>
    <t xml:space="preserve">3.5 La facilidad para encontrar documentos por secciones (manuales, referencia, hemeroteca, etc)</t>
  </si>
  <si>
    <t xml:space="preserve">3.6 La respuesta obtenida al solicitar alguna información</t>
  </si>
  <si>
    <t xml:space="preserve"> 3.7 La facilidad para consultar el catálogo de la biblioteca</t>
  </si>
  <si>
    <t xml:space="preserve">3.8 La facilidad para hacer sugerencias y comentarios o peticiones para nuevas adquisiciones</t>
  </si>
  <si>
    <t xml:space="preserve">3.9 La respuesta obtenida a las sugerencias, comentarios o peticiones para nuevas adquisiciones</t>
  </si>
  <si>
    <t xml:space="preserve">4.</t>
  </si>
  <si>
    <t xml:space="preserve">El préstamo:</t>
  </si>
  <si>
    <t xml:space="preserve">Su mayor o menor satisfacción con cada uno de ellos ("1= muy insatisfecho", "5= muy satisfecho")</t>
  </si>
  <si>
    <t xml:space="preserve">4.1 La agilidad al ser atendido en el mostrador de préstamo</t>
  </si>
  <si>
    <t xml:space="preserve">4.2 La idoneidad de los plazos de préstamo</t>
  </si>
  <si>
    <t xml:space="preserve">4.3 El número de documentos que se pueden obtener en préstamo</t>
  </si>
  <si>
    <t xml:space="preserve">4.4 La sencillez para formalizar el préstamo</t>
  </si>
  <si>
    <t xml:space="preserve">4.5. La sencillez para reservar y renovar el préstamo de documentos</t>
  </si>
  <si>
    <t xml:space="preserve"> 4.6. La facilidad para conocer el estado de sus préstamos y reservas a través del Catálogo automatizado (CISNE)</t>
  </si>
  <si>
    <t xml:space="preserve">4.7. La facilidad/rapidez con la que se puede disponer de un documento que está en otra biblioteca</t>
  </si>
  <si>
    <r>
      <rPr>
        <b val="true"/>
        <sz val="14"/>
        <rFont val="Arial"/>
        <family val="2"/>
      </rPr>
      <t xml:space="preserve">5.</t>
    </r>
    <r>
      <rPr>
        <b val="true"/>
        <sz val="10.5"/>
        <rFont val="Times New Roman"/>
        <family val="1"/>
      </rPr>
      <t xml:space="preserve"> </t>
    </r>
  </si>
  <si>
    <t xml:space="preserve">La formación de usuarios:</t>
  </si>
  <si>
    <t xml:space="preserve">5.1 ¿Cómo calificaría la utilidad de la información básica que se recibe al inicio de los estudios?</t>
  </si>
  <si>
    <t xml:space="preserve">Nada útil</t>
  </si>
  <si>
    <t xml:space="preserve">Poco útil</t>
  </si>
  <si>
    <t xml:space="preserve">Normal</t>
  </si>
  <si>
    <t xml:space="preserve">Útil</t>
  </si>
  <si>
    <t xml:space="preserve">Muy útil</t>
  </si>
  <si>
    <t xml:space="preserve">NC</t>
  </si>
  <si>
    <t xml:space="preserve">¿Conoce la oferta de cursos de formación de usuarios que tiene la biblioteca?</t>
  </si>
  <si>
    <t xml:space="preserve">SI</t>
  </si>
  <si>
    <t xml:space="preserve">No</t>
  </si>
  <si>
    <t xml:space="preserve">5.3 ¿Ha asistido a algún curso de formación de usuarios?</t>
  </si>
  <si>
    <t xml:space="preserve">5.4 Si lo ha hecho, la información que ha recibido ¿le ha resultado...</t>
  </si>
  <si>
    <r>
      <rPr>
        <sz val="8"/>
        <rFont val="Arial"/>
        <family val="2"/>
      </rPr>
      <t xml:space="preserve">Nada útil  </t>
    </r>
    <r>
      <rPr>
        <sz val="10"/>
        <rFont val="Arial"/>
        <family val="2"/>
      </rPr>
      <t xml:space="preserve">           </t>
    </r>
  </si>
  <si>
    <t xml:space="preserve">Poco útil               </t>
  </si>
  <si>
    <t xml:space="preserve">Normal             </t>
  </si>
  <si>
    <t xml:space="preserve">Útil              </t>
  </si>
  <si>
    <t xml:space="preserve">6.</t>
  </si>
  <si>
    <t xml:space="preserve">El personal de la biblioteca:</t>
  </si>
  <si>
    <t xml:space="preserve">6.1 La capacidad de gestión y resolución de las preguntas del personal de la biblioteca</t>
  </si>
  <si>
    <t xml:space="preserve">6.2 La cordialidad y amabilidad en el trato del personal de la biblioteca</t>
  </si>
  <si>
    <t xml:space="preserve">7.</t>
  </si>
  <si>
    <t xml:space="preserve">Valoración global:</t>
  </si>
  <si>
    <t xml:space="preserve">7.1 ¿Cómo valoraría globalmente el servicio de biblioteca?</t>
  </si>
  <si>
    <t xml:space="preserve">7.2 En su opinión, ¿Cómo ha evolucionado este servicio en los dos últimos años?</t>
  </si>
  <si>
    <t xml:space="preserve">id</t>
  </si>
  <si>
    <t xml:space="preserve">1. USUARIOS</t>
  </si>
  <si>
    <t xml:space="preserve">¿En qué Facultad o Escuela desarrolla su principal actividad?</t>
  </si>
  <si>
    <t xml:space="preserve">Indique su mayor o menor grado de satisfacción en relación a los siguientes aspectos, Los valores serían 1 (Muy insatisfecho) ; 2 (Insatisfecho) ; 3 (Normal) ; 4 (Satisfecho) ; 5 (Muy satisfecho)</t>
  </si>
  <si>
    <t xml:space="preserve">2. INSTALACIONES Y EQUIPOS</t>
  </si>
  <si>
    <t xml:space="preserve">4. EL PRÉSTAMO</t>
  </si>
  <si>
    <t xml:space="preserve">5. LA FORMACIÓN DE USUARIOS</t>
  </si>
  <si>
    <t xml:space="preserve">5.2 ¿Conoce la oferta de cursos de formación de usuarios que tiene la biblioteca?</t>
  </si>
  <si>
    <t xml:space="preserve">6. EL PERSONAL DE LA BIBLIOTECA</t>
  </si>
  <si>
    <t xml:space="preserve">7. VALORACIÓN GLOBAL</t>
  </si>
  <si>
    <t xml:space="preserve">8. OBSERVACIONES Y SUGERENCIAS</t>
  </si>
  <si>
    <t xml:space="preserve">8.1 Hemos reservado este espacio para que nos exponga brevemente aquellas sugerencias o propuestas que considere que podrían mejorar el servicio de Biblioteca</t>
  </si>
  <si>
    <t xml:space="preserve">Fecha</t>
  </si>
  <si>
    <t xml:space="preserve">IP</t>
  </si>
  <si>
    <t xml:space="preserve">Escuela Universitaria de Estadística </t>
  </si>
  <si>
    <t xml:space="preserve">NO</t>
  </si>
  <si>
    <t xml:space="preserve">10.150.3.82</t>
  </si>
  <si>
    <t xml:space="preserve">84.77.29.101</t>
  </si>
  <si>
    <t xml:space="preserve">Los oredenadores deberían estar juntos en el fondo de la biblioteca por tres razones:&lt;br&gt; 1. Los teclados cerca de personas estudiando generan un ruido molesto&lt;br&gt; 2. La presencia de ordenadores genera que se formen grupos e irremediablemente que comenten cosas entre ellos&lt;br&gt; 3. sería más fácil saber si existen puestos libres en algún ordenador en lugar de tener que "pasear por la biblíoteca en busca de un puesto libre"</t>
  </si>
  <si>
    <t xml:space="preserve">147.96.1.115</t>
  </si>
  <si>
    <t xml:space="preserve">Facultad de Ciencias Químicas </t>
  </si>
  <si>
    <t xml:space="preserve">81.38.19.38</t>
  </si>
  <si>
    <t xml:space="preserve">Facultad de Psicología </t>
  </si>
  <si>
    <t xml:space="preserve">Escuela Universitaria de Enfermería, Fisioterapia y Podología </t>
  </si>
  <si>
    <t xml:space="preserve">A MI ME GUSTARIA QUE SE AMPLIARA EL TIEMPO DE PRÉSTAMO DE LOS LIBROS A 2 SEMANAS YA QUE, AL MENOS EN ENFERMERIA ,EL TIEMPO DEL QUE SE DISPONE ENTRE SEMANA PARA ESTUDIAR,CONSULTAR LIBROS, APUNTES,... ES ESCASO Y AL LIMITARNOS A LOS FINES DE SEMANA ( EN MI CASO) EL PRESTAMO DE 1 SEMANA NO ME ES UTIL Y ME VEO OBLIGADA A COGER Y DEVOLVER EN LA MISMA SEMANA  DISTINTOS LIBROS PARA PODER TENER APOYO EL FIN DE SEMANA EN CASA, Y COMO NO PUEDO DEJAR Y LLEVARME EL MISMO LIBRO PUES ES UN PROBLEMA.&lt;br&gt;EVIDENTEMENTE, ESA AMPLIACION DE PLAZOS OS OBLIGARIA A TENER MAS EJEMPLARES DISPONIBLES EN LA BIBLIOTECA CON EL CONSIGUIENTE GASTO QUE ELLO CONLLEVA, Y EN LOS TIEMPOS QUE CORREN ME PARECE QUE ESTA PETICION NO VA A SER FACIL DE CONSEGUIR,PERO A LO MEJOR EN UN FUTURO SI ES POSIBLE.&lt;br&gt;&lt;br&gt;MUCHAS GRACIAS.</t>
  </si>
  <si>
    <t xml:space="preserve">88.22.182.241</t>
  </si>
  <si>
    <t xml:space="preserve">Facultad de Filosofía </t>
  </si>
  <si>
    <t xml:space="preserve">88.25.192.34</t>
  </si>
  <si>
    <t xml:space="preserve">Facultad de Ciencias de la Información </t>
  </si>
  <si>
    <t xml:space="preserve">83.54.134.150</t>
  </si>
  <si>
    <t xml:space="preserve">Facultad de Ciencias Económicas y Empresariales </t>
  </si>
  <si>
    <t xml:space="preserve">85.59.121.80</t>
  </si>
  <si>
    <t xml:space="preserve">Facultad de Ciencias de la Documentación </t>
  </si>
  <si>
    <t xml:space="preserve">213.37.170.59</t>
  </si>
  <si>
    <t xml:space="preserve">88.23.151.223</t>
  </si>
  <si>
    <t xml:space="preserve">Facultad de Filología </t>
  </si>
  <si>
    <t xml:space="preserve">Facultad de Veterinaria </t>
  </si>
  <si>
    <t xml:space="preserve">80.26.72.30</t>
  </si>
  <si>
    <t xml:space="preserve">Simplemente propondría más puestos de lectura en la biblioteca ya que en época de exámenes se queda pequeña.</t>
  </si>
  <si>
    <t xml:space="preserve">84.77.133.122</t>
  </si>
  <si>
    <t xml:space="preserve">Facultad de Geografía e Historia </t>
  </si>
  <si>
    <t xml:space="preserve">Si los alumnos debemos usar el autoprestamo, entonces q se pongan más maquinas de este tipo, q se aumente el número de ordenadores para busqueda de material en la biblioteca, y si fuera posible q el tiempo de espera para los libros de deposito no sea tanto</t>
  </si>
  <si>
    <t xml:space="preserve">Facultad de Educación </t>
  </si>
  <si>
    <t xml:space="preserve">Debería evolucionar mejor esta biblioteca. Además de poner máss recursos electrónicos nuevos y más puestos de lectura en condiciones, deberían de darles un toque al personal de la biblioteca, porque aparte de que a veces parecen morder, siempre están jugando al solitario o viendo el correo o el tuenti sentaditas en su ordenador, y no van a por los libros que les pedimos al depósito hasta que no hay al menos 3 pedidos... con lo cual podemos estar esperando más de 40 minutos, como me pasó a mí el otro día.</t>
  </si>
  <si>
    <t xml:space="preserve">80.58.205.33</t>
  </si>
  <si>
    <t xml:space="preserve">Facultad de Medicina </t>
  </si>
  <si>
    <t xml:space="preserve">89.130.74.154</t>
  </si>
  <si>
    <t xml:space="preserve">83.33.253.184</t>
  </si>
  <si>
    <t xml:space="preserve">88.2.182.5</t>
  </si>
  <si>
    <t xml:space="preserve">Facultad de Ciencias Físicas </t>
  </si>
  <si>
    <t xml:space="preserve">El Horario de la biblioteca debería ir acorde con el de las clases...........de 8.30 a 20.30..........o de 9.00 a 21.00 (En Físicas no ocurre así)&lt;br&gt;&lt;br&gt;Y En las vacaciones de Navidad, el horario de este año me parece ridículo, sólo 4 días!! y además de que sólo abren 2 días la de económicas por la tarde, van a abrir la de derecho 2 días por la tarde, cuando sabemos que el conducto de ventilación de la cafetería de derecho no funciona correctamente y se mete una nube de aceite dentro de la biblioteca que hace que después de comer no haya quien estudie en esa biblioteca.&lt;br&gt;&lt;br&gt;El año pasado abrió CC de la Información (mañana y tarde) y más días que este año.........funcionó bien...por qué deciden cambiar??</t>
  </si>
  <si>
    <t xml:space="preserve">82.158.140.88</t>
  </si>
  <si>
    <t xml:space="preserve">Otros Centros (Servicios Centrales, Rectorado, Centros adscritos,etc)</t>
  </si>
  <si>
    <t xml:space="preserve">Mi participación la realizo como antiguo alumno de la UCM con el carnet como tal. A pesar de las valoraciones emitidas considero que, lamentablemente, el número de ejemplares que podemos tomar prestados es mínimo al igual que la imposibilidad de poder renovarlos. En muchos casos, los antiguos alumnos de la UCM terminamos siendo estudiantes de oposiciones. Nos gustaría que nuestra antigua universidad (con la que podríamos volver a colaborar en el futuro) nos respaldara ampliando el número de libros a prestar o permitiéndonos renovarlos y reservarlos.&lt;br&gt;&lt;br&gt;Gracias por su atención y por la iniciativa de llevar a cabo una encuesta de valoración de los servicios bibliotecarios de la Complutense.</t>
  </si>
  <si>
    <t xml:space="preserve">80.103.34.29</t>
  </si>
  <si>
    <t xml:space="preserve">81.44.135.192</t>
  </si>
  <si>
    <t xml:space="preserve">194.224.186.57</t>
  </si>
  <si>
    <t xml:space="preserve">hay poco silencio por parte del personl de la biblioteca, ya que ablan como si estuviesen en su casa. la biblioteca sta mal nsonorizada, se escuchan demasiado las hojas al pasarse</t>
  </si>
  <si>
    <t xml:space="preserve">80.58.205.56</t>
  </si>
  <si>
    <t xml:space="preserve">88.23.148.198</t>
  </si>
  <si>
    <t xml:space="preserve">83.46.197.134</t>
  </si>
  <si>
    <t xml:space="preserve">147.96.1.106</t>
  </si>
  <si>
    <t xml:space="preserve">Facultad de Derecho </t>
  </si>
  <si>
    <t xml:space="preserve">Facultad de Ciencias Matemáticas </t>
  </si>
  <si>
    <t xml:space="preserve">Falta máquina reprografía en biblioteca matemáticas investigación.&lt;br&gt;La gente tiene la mala costumbre de hablar en las salas de lectura y aunque es en forma de susurro molesta.Deberían vigilarlo para prohibirlo.</t>
  </si>
  <si>
    <t xml:space="preserve">147.96.76.114</t>
  </si>
  <si>
    <t xml:space="preserve">Facultad de Ciencias Políticas y Sociología </t>
  </si>
  <si>
    <t xml:space="preserve">La biblioteca deberia abrir tambien los fines de semana!!!</t>
  </si>
  <si>
    <t xml:space="preserve">147.96.52.18</t>
  </si>
  <si>
    <t xml:space="preserve">Mejor control de los libros prestados ya que en alguna ocasión el libro que había pedido se supone que se había devuelto pero llevaba varios meses de retraso.&lt;br&gt;Más salas cerradas para poder hacer trabajos en grupo sin molestar a lso compañeros. &lt;br&gt;Mejora de los ordenadores que hay en la biblioteca ya que siempre hay alguno fuera de servicio o sin ratón o teclado.</t>
  </si>
  <si>
    <t xml:space="preserve">88.18.240.76</t>
  </si>
  <si>
    <t xml:space="preserve">Escuela Universitaria de Trabajo Social</t>
  </si>
  <si>
    <t xml:space="preserve">Que alarguen los plazos de los préstamos al menos a los alumnos</t>
  </si>
  <si>
    <t xml:space="preserve">84.79.214.33</t>
  </si>
  <si>
    <t xml:space="preserve">Mejorar la dotación informática</t>
  </si>
  <si>
    <t xml:space="preserve">147.96.76.11</t>
  </si>
  <si>
    <t xml:space="preserve">Se deberían habilitar más salas de estudio, aunque sé que por espacio eso es bastante improbable. También se podrían prestar portátiles, como se hace en otras bibliotecas, o podría ser accesible el PI para todo el mundo.</t>
  </si>
  <si>
    <t xml:space="preserve">Los libros que los profesores nos recomiendan para hacer trabajos o para estudiar su asignatura, algunos son escasos en la biblioteca por lo cuál hace que la calidad del estudio de sus asignaturas sea deficiente (a veces otros alumnos tienen en préstamo los libros y no se puede acceder a ellos, sobre todo cuándo su número es bajo).&lt;br&gt;&lt;br&gt;Por otra parte me parecen excesivas las multas por la no devolución de un libro: dos días de retención del carnet por cada día de retraso. Lo normal debería ser un día como en casi todas las bibliotecas. Esto también interfiere en el estudio. En cuanto a los avisos de retraso, los deberían hacer por email, que es más rápido y efectivo. El enviar cartas al domicilio aparte de ser perjudicial para el medio ambiente es costoso (el papel, los sobres, los sellos y la tinta cuestan dinero, que podrían dedicar a otras cosas, como por ejemplo la compra de libros).&lt;br&gt;&lt;br&gt;La fotocopiadora de la biblioteca se atasca a cada dos por tres y el servicio de reprografía en la facultad no se encarga del fotocopiado de capítulos sueltos.&lt;br&gt;&lt;br&gt;La sala no es acogedora para el estudio, es muy pequeña, las mesas están muy juntas y son muy poco individuales: no hay intimidad para el estudio.&lt;br&gt;</t>
  </si>
  <si>
    <t xml:space="preserve">88.3.101.180</t>
  </si>
  <si>
    <t xml:space="preserve">84.77.199.28</t>
  </si>
  <si>
    <t xml:space="preserve">En la mediateca, facilitaría el poderse llevar a casa un test el estudiante, ya que en muchos trabajos se necesita disponer de éstos para buscar información y para pasárselos a un sujeto si se da el caso de que en el trabajo nos lo hayan pedido.&lt;br&gt;Por lo demás está todo correcto.</t>
  </si>
  <si>
    <t xml:space="preserve">Se debería tratar mejor a los usuarios de la biblioteca, ya que en más de una ocasión me he sentido incómodo con los empleados de la biblioteca. No me refiero a las personas del mostrador, que hacen su trabajo de manera eficiente, me refiero a los gerentes, que demuestran muy poca compasión con usuarios que saben poco de la biblioteca y su catálogo y de las instalaciones. En más de una ocasión me han dado ganas de no volver, y no lo haría si no fuera la biblioteca de mi facultad gracias a ellos. &lt;br&gt;Poca información en los cursos de formación, que más que formar, más parece que nos esten examinando de los contenidos del curso.&lt;br&gt;¿Como es posible que la hemeroteca solo disponga de periódicos de lunes a viernes?¿Y los fines de semana?¿No hay noticias?&lt;br&gt;Instalaciones pequeñas, sobre todo la hemeroteca. Por favor, intenten cambiar el desagüe. Cada vez que alguien tira de la cadena en los pisos de arriba, se oye como baja todo por la tubería que sobresale de la sala. ¡¡ Da muy mala imágen !!</t>
  </si>
  <si>
    <t xml:space="preserve">147.96.47.61</t>
  </si>
  <si>
    <t xml:space="preserve">Facultad de Ciencias Biológicas </t>
  </si>
  <si>
    <t xml:space="preserve">Es necesario mas material informatico, mas comodidad de accesibilidad de horarios, pero sobre todo que se habiliten mas espacios para poder trabajar en grupo. Es muy importante</t>
  </si>
  <si>
    <t xml:space="preserve">Se ven puestos de estudio ocupados por libros y objetos con la intención de reservarse y durante mucho tiempo no se utilizan. Hay muchos alumnos hablando en corrillos durante largo tiempo, sentados y de pie.</t>
  </si>
  <si>
    <t xml:space="preserve">80.37.171.251</t>
  </si>
  <si>
    <t xml:space="preserve">147.96.202.227</t>
  </si>
  <si>
    <t xml:space="preserve">Facultad de Informática </t>
  </si>
  <si>
    <t xml:space="preserve">Me parece fatal que en época de vacaciones de Navidad no puedan renovarse los libros y que ne hagan venir el día 2 de enero a devolver un libro salvo la correspondiente multalo cual me impedirá sacar libros unos cuantos días.</t>
  </si>
  <si>
    <t xml:space="preserve">10.147.64.68</t>
  </si>
  <si>
    <t xml:space="preserve">Me parece fatal no poder renovar los libros ahora en vacaciones salvo pena de la correspondiente multa que me impedirá sacar libros durante unos días. Vamos¡¡ que tengo que venir el día 2 de enero a devolver un libro.</t>
  </si>
  <si>
    <t xml:space="preserve">Existe una cierta diferencia en el turno de mañana y turno de tarde. Por la tarde no tengo ninguna queja, pero por la mañana debido al tamaño de la biblioteca, el hecho de que el personal esté en continua "charla" hace que la biblitoeca no sea un lugar ni de estudio ni trabajo.</t>
  </si>
  <si>
    <t xml:space="preserve">147.96.47.130</t>
  </si>
  <si>
    <t xml:space="preserve">147.96.47.172</t>
  </si>
  <si>
    <t xml:space="preserve">Escuela Universitaria de Estudios Empresariales </t>
  </si>
  <si>
    <t xml:space="preserve">80.36.24.119</t>
  </si>
  <si>
    <t xml:space="preserve">147.96.118.152</t>
  </si>
  <si>
    <t xml:space="preserve">Excelente Biblioteca, el personal es muy correcto y tratan de mantener el silencio, aunque no siempre lo consiguen. Debería abir los 7 días de la semana por donde está situada,no solo en epocas de examenes y tratar de mantener el orden y el silencio mas, pero bien en general. A veces hace mucho calor en verano.</t>
  </si>
  <si>
    <t xml:space="preserve">1. Es inaceptable el frio o el calor casi extremo, dependiendo de la época el año. &lt;br&gt;2. Las cubiertas de la sala de estudio están  abiertas, pudiendo caerte ojas, e incluso insenctos desde el techo.&lt;br&gt;3. Cuando funciona la refrigeración hace un ruido que al principio no es molesto pero al tiempo es deconcentrador. Esto se agrava cuando se apaga por haber alcanzado la temperatura escogida, entonces se escucha un silencio angelical que es destrozado al volverse a encender el servicio de refrigeración.</t>
  </si>
  <si>
    <t xml:space="preserve">88.3.222.166</t>
  </si>
  <si>
    <t xml:space="preserve">87.220.134.41</t>
  </si>
  <si>
    <t xml:space="preserve">84.79.181.149</t>
  </si>
  <si>
    <t xml:space="preserve">147.96.27.161</t>
  </si>
  <si>
    <t xml:space="preserve">A la hora de renovar un libro el día límite a través de internet existe el problema de que no se puede hacer más allá del horario de cierre de Biblioteca, cuando debería ser posible hacerlo al menos hasta las 12 de la noche del último día, dado que mucha gente llega más tarde de las 8 a su casa.</t>
  </si>
  <si>
    <t xml:space="preserve">85.53.218.131</t>
  </si>
  <si>
    <t xml:space="preserve">El plazo de reserva de un libro no debería ser superior a una semana, ya que si alguien más lo necesita debe esperar, 1º hasta que sea devuelto, 2º que la persona que lo ha reservado vaya a por el hasta el límite que el mismo puso, que llega hasta ser de un mes...., y 3º esperar una vez que lo ha cogido, a que lo devuelva, esto hace que si una segunda persona lo que quiere coger deba esperar tanto tiempo que probablemente ya no necesite el el libro para cuando lo quiera.</t>
  </si>
  <si>
    <t xml:space="preserve">79.152.15.206</t>
  </si>
  <si>
    <t xml:space="preserve">83.54.212.66</t>
  </si>
  <si>
    <t xml:space="preserve">193.152.253.5</t>
  </si>
  <si>
    <t xml:space="preserve">mas ordenadores por afvor, ahora que tenemos mas espacio es necesario que halla mas material multimedia. Siempre esta todo lleno, es necesario que se disponga de mas ordenadores</t>
  </si>
  <si>
    <t xml:space="preserve">&lt;br&gt; llevan por lo menos 2 años haciendo obras en la biblioteca en periodo de exámenes, esperemos que en febrero de 2009 no se repita de nuevo. el personal de la biblioteca está más atento a las páginas web que se visitan que de silenciar sus propios teléfonos. la biblioteca de modernas muchas veces abre tarde, y la biblioteca de hebreo SIEMPRE abre tarde. el personal de la biblioteca no suele llamar la atención de estudiantes/usuarios que hablan por el movil DENTRO de la biblioteca. </t>
  </si>
  <si>
    <t xml:space="preserve">-1- Ampliar el tiempo de préstamo de los libros prestados con poca frecuencia. ¿Qué prisa hay devolver un libro que se va a morir de la risa en el depósito? Por poner un ejemplo: hacer que los libros que no se hayan prestado en los últimos ocho meses, se </t>
  </si>
  <si>
    <t xml:space="preserve">147.96.190.69</t>
  </si>
  <si>
    <t xml:space="preserve">Exigir mayor silencio en la sala inferior de la facultad de Psicología (en especial en el área de ordenadores y junto a la mediateca).&lt;br&gt;Actualizar el software de los equipos informáticos, pues imposibilita la visualización de muchas páginas de importancia formativa.&lt;br&gt;</t>
  </si>
  <si>
    <t xml:space="preserve">Facultad de Farmacia </t>
  </si>
  <si>
    <t xml:space="preserve">En la facultad de farmacia hay mucho libro obsoleto, y ademas mucha demada de determinados ejemplares que en epoca de examenes hace imposible su consulta.&lt;br&gt;En epoca de examenes, seria conveniente ampliar el horario a 24 horas</t>
  </si>
  <si>
    <t xml:space="preserve">147.96.76.95</t>
  </si>
  <si>
    <t xml:space="preserve">83.52.162.45</t>
  </si>
  <si>
    <t xml:space="preserve">Distribución de los puestos de lectura en época de exámenes, evitando que más del 50 % de los mismos estén ocupados por estudiantes ajenos a la facultad (Geografía e Historia) que no hacen ningún uso de los fondos de la biblioteca, en detrimento de los estudiantes que sí queremos y necesitamos usarlos pero nos es imposible por falta de sitio. </t>
  </si>
  <si>
    <t xml:space="preserve">83.54.134.210</t>
  </si>
  <si>
    <t xml:space="preserve">Ha empeorado bastante en los últimos años el servicio de la biblioteca. Antes no había tantos problemas con los puestos informáticos, estaba todo mejor gestionado y siempre había sitio para estudiar. Ya no me gusta nada.</t>
  </si>
  <si>
    <t xml:space="preserve">Simplemente lo único que me gustaría comentar es que en la biblioteca de Químicas, los ordenadores que están situados en el vestíbulo se dediquen a consultas rápidas, tal y como está anunciado en los carteles, y relacionadas con materia de estudio, y no a visitar espacios fotográficos (tuenti) y otras visitas lúdicas. Pienso que, en todo caso, podrian hacer esas consultas en la sala de ordenadores. Por lo demás estoy muy satisfecho con el servicio de la biblioteca de Químicas.   </t>
  </si>
  <si>
    <t xml:space="preserve">79.151.11.153</t>
  </si>
  <si>
    <t xml:space="preserve">83.61.126.88</t>
  </si>
  <si>
    <t xml:space="preserve">Hay demasiado ruido, sobretodo en la parte de abajo, debido a la mediateca y el continuo funcionamiento de las fotocopiadoras. Además, la iluminación no es muy buena.&lt;br&gt;&lt;br&gt;Gracias :D</t>
  </si>
  <si>
    <t xml:space="preserve">El personal, no todo no es muy amable, y aunque haya cinco personas detrás del mostrador te hacen esperar. Si hay colas para sacar los libros por el aparato electrónico y hay personas detrás del mostrador que pueden ayudar no lo hacen. Da la sensación de que no van a hacer ningún esfuezo por los usuarios, y cuanto menos se molestren mejor, muchos de ellos pero no todos.</t>
  </si>
  <si>
    <t xml:space="preserve">80.58.205.47</t>
  </si>
  <si>
    <t xml:space="preserve">147.96.118.136</t>
  </si>
  <si>
    <t xml:space="preserve">83.58.179.44</t>
  </si>
  <si>
    <t xml:space="preserve">Una adquisión de libros más en consonacia con las necesidades del alumnado. Hacer hincapié en las últimas ediciones que puedan estar en español. Quizás algún título más de divulgación científica.&lt;br&gt;Las películas de préstamo en mi opinión podrían ser sustituídas en la facultad de Biología por documentales o películas de temática biológica. Los pc's que se han instalado en la sala de lectura molestan a los puestos de lectura próximos por el constante ruido del teclado. Suele hacer demasiado calor en todas las salas.</t>
  </si>
  <si>
    <t xml:space="preserve">80.38.41.98</t>
  </si>
  <si>
    <t xml:space="preserve">me gustaría que en época de exámenes el periodo de apertura de la biblio teca fuera mayor, y que los fines de semana también pudiésemos contar con esta biblioteca dado que es en la que mejor se estudia de todo el campus de Somosaguas. </t>
  </si>
  <si>
    <t xml:space="preserve">Sólo quería resaltar el fenomenal trabajo del personal de biblioteca, concretamente de los encargados de Intercentros, que realizan un loable trabajo y saben atender todas mis peticiones, resolver dudas y problemas y dar un trato personalizado y muy profesional. </t>
  </si>
  <si>
    <t xml:space="preserve">83.45.174.40</t>
  </si>
  <si>
    <t xml:space="preserve">79.147.83.195</t>
  </si>
  <si>
    <t xml:space="preserve">83.37.102.61</t>
  </si>
  <si>
    <t xml:space="preserve">147.96.34.181</t>
  </si>
  <si>
    <t xml:space="preserve">Lo mejor de la biblioteca es el trato recibido por el personal, su coordialidad, amabilidad y disposición para ayudar y solvantar problemas</t>
  </si>
  <si>
    <t xml:space="preserve">85.53.160.224</t>
  </si>
  <si>
    <t xml:space="preserve">Propongo la retirada permanente del carnet de la biblioteca a cualquier persona que anote o subraye un libro. Soy consciente de la dificultad que esto conlleva, ya que un elevado porcentaje de los libros que he consultado a lo largo de mis estudios están subrayados, en su mayoría de forma permanente. La persona que no sepa utilizar los libros sin destrozarlos, sencillamente no debería estar en una Universidad, sino en un centro de formación preescolar para aprender que, de la misma manera que uno no debe dibujar en las paredes de su casa, tampoco debe hacerlo en los libros, especialmente en los ajenos.&lt;br&gt;Quiero agradecer a todo el personal de la biblioteca su profesionalidad, ya que, en algunas ocasiones, el bibliotecario -en este caso bibliotecaria- ha llegado a encontrar un volumen determinado entre varios (unos más de cincuenta) con la misma signatura.&lt;br&gt;</t>
  </si>
  <si>
    <t xml:space="preserve">147.96.1.236</t>
  </si>
  <si>
    <t xml:space="preserve">85.53.15.101</t>
  </si>
  <si>
    <t xml:space="preserve">147.96.42.148</t>
  </si>
  <si>
    <t xml:space="preserve">seria adecuado que se respete el silencio.</t>
  </si>
  <si>
    <t xml:space="preserve">80.38.102.17</t>
  </si>
  <si>
    <t xml:space="preserve">La biblioteca está haciendo un meritorio esfuerzo por adaptarse a las necesidades del EEES; el personal es en general competente y los recursos han venido siendo suficientes en los últimos años. Sin embargo, en los últimos meses se nota que los recursos para las desideratas se han reducido bastante (o se han agotado), lo que implicaría conocer mejor cómo se gasta el presupuesto (qué colecciones o profesores se lo están gastando) para poner un poco de orden. Por otra parte, el préstamo interbibliotecario es lento y algo engorroso (no se realiza en el mostrador general y en el lugar en que se hace no siempre está la persona que lo lleva).&lt;br&gt;Por lo demás, mi nivel de satisfacción con los servicios prestados es alto.</t>
  </si>
  <si>
    <t xml:space="preserve">80.103.83.157</t>
  </si>
  <si>
    <t xml:space="preserve">87.217.20.175</t>
  </si>
  <si>
    <t xml:space="preserve">80.36.126.60</t>
  </si>
  <si>
    <t xml:space="preserve">Los préstamos interbibliotecarios son muy útiles para evitar desplazamientos a otras bibliotecas o facultades. Pero no funcionan con agilidadb, por lo menos en mi caso. Por ejemplo: solicité un libro de otra biblioteca, ahora consta como prestado, pero yo no lo he recibido... Va a llegar la fecha de devolución y sigo sin haber consultado ese libro.&lt;br&gt;De todas formas, mi valoración general del servicios bibliotecario es muy buena.</t>
  </si>
  <si>
    <t xml:space="preserve">80.25.141.19</t>
  </si>
  <si>
    <t xml:space="preserve">La biblioteca de Cs de la Información cerró todo el verano, y cierra antes en vacaciones de navidad, impidiendo tener acceso a libros específicos.&lt;br&gt;Mientras que en el resto de las bibliotecas los libros de depósito tardan no más de 20 minutos en ser entregados, en la nuestra la búsqueda sólo se realiza en las horas impares... y si se pide un libro a las 19:05, hay que esperar hasta el día siguiente.&lt;br&gt;La sensación es que "cada vez que pueden, cierran" y no hay predisposición ante las necesidades del alumno. El trato del personal es muy amable, pero eso no basta para dar un buen servicio.</t>
  </si>
  <si>
    <t xml:space="preserve">83.56.170.4</t>
  </si>
  <si>
    <t xml:space="preserve">79.150.229.55</t>
  </si>
  <si>
    <t xml:space="preserve">casi no se pueden sacar libros de la biblioteca, lo que hace mas dificil la preparacion de trabajos  y la recopilacion de datos</t>
  </si>
  <si>
    <t xml:space="preserve">89.130.72.244</t>
  </si>
  <si>
    <t xml:space="preserve">Sin acritud pero con sinceridad considero que este año el servicio de las bibliotecas de la Complutense ha sido de escasa calidad. Durante el verano de 2008 ha estado cerrado casi la totalidad de las bibliotecas de humanidades y ccii. Además el invierno de 2008 también ha cerrado la biblioteca de ccii. Esto no es lógico y personalmente creo que cerrar una biblioteca debería realizarse sólo en caso graves.&lt;br&gt;Un cordial saludo. </t>
  </si>
  <si>
    <t xml:space="preserve">79.147.26.49</t>
  </si>
  <si>
    <t xml:space="preserve">las sillas de antes de la reforma eran muchísimo mejores que estas!!!! estas hacen ruido! y son incomodas! y me parece que la organizacion de las mesas de antes también era mejor, ya que estaban más alejadas de la puerta y más aisladas del ruido y distracciones por las estanterias del principio de la biblioteca.</t>
  </si>
  <si>
    <t xml:space="preserve">En general, la biblioteca UCM es uno de los servicios más eficientes de nuestra universidad. ¡Muchas gracias!&lt;br&gt;&lt;br&gt;Dos comentarios:&lt;br&gt;&lt;br&gt;1) El nuevo sistema automatizado de préstamo (con la máquina) es incómodo, y lleva más tiempo que el anterior.&lt;br&gt;&lt;br&gt;2) En particular, en la Facultad de Educación: al estar fuera del edificio la nueva localización de la biblioteca, el pedido de libros de depósito es SUMAMENTE engorroso, porque ahora en vez de ser una actividad "de paso" dentro de los movimientos diarios del profesorado (p.e., entre clases) implica DOS SALIDAS del edificio (una para reservar, otra para retirar). Sugiero que a través de CISNE o de otro medio automatizado los profesores de esa facultad podamos hacer pedidos de depósito, para pasar luego a retirarlos.&lt;br&gt;&lt;br&gt;&lt;br&gt;</t>
  </si>
  <si>
    <t xml:space="preserve">147.96.68.216</t>
  </si>
  <si>
    <t xml:space="preserve">80.33.127.61</t>
  </si>
  <si>
    <t xml:space="preserve">147.96.199.28</t>
  </si>
  <si>
    <t xml:space="preserve">91.46.231.140</t>
  </si>
  <si>
    <t xml:space="preserve">80.58.205.99</t>
  </si>
  <si>
    <t xml:space="preserve">Los libros que hay estan muy bien...Pero son muy pocos.&lt;br&gt;Mientras la facultad de derecho de la complutense compra 5 libros la Autonoma compra 10.&lt;br&gt;Siempre tengo que pedir a mis amigos que me los saquen de la Autonoma por la imposibilidad de conseguir libros en la complutense.</t>
  </si>
  <si>
    <t xml:space="preserve">150.244.201.49</t>
  </si>
  <si>
    <t xml:space="preserve">147.96.23.186</t>
  </si>
  <si>
    <t xml:space="preserve">en cuanto al equipamiento informatico ha empeorado mucho este curso, antes con el carnet de usuario se podia acceder a un ordenador portatil. Ahora no, hay que darse de alta en secretaria y es muy incomodo</t>
  </si>
  <si>
    <t xml:space="preserve">80.30.31.75</t>
  </si>
  <si>
    <t xml:space="preserve">83.41.170.191</t>
  </si>
  <si>
    <t xml:space="preserve">147.96.77.24</t>
  </si>
  <si>
    <t xml:space="preserve">Creo que sería enormemente útil que se habilitara una bandeja para la devolución de los libros, ya que así no habría que esperar las colas que se forman en cada biblioteca. Es una función que he observado en otras bibliotecas y que veo muy efectiva, rápida y útil para todos.</t>
  </si>
  <si>
    <t xml:space="preserve">82.144.106.39</t>
  </si>
  <si>
    <t xml:space="preserve">Tendrían que poner bandejas exclusivas para la devolución de los libros y así agilizar las colas que se forman en las horas puntas (entre clase y clase).</t>
  </si>
  <si>
    <t xml:space="preserve">Considero que, en general, la biblioteca de la UCM ofrece un buen servicio tanto a alumnos, como a investigadores y profesores.&lt;br&gt;Sin embargo, me parece que se deberian establecer unos tiempos límite en lo que al uso del ordenador se refiere, pues existen personas que acostumbran a abusar del ordenador para actividades que están fuera del ámbito académico.&lt;br&gt;Por otra parte, conocer a través del catálogo CISNE qué día y a qué hora nuestro carnet ha sido desbloqueado (en el caso de que haya sido bloqueado por retraso de devolución, o cualquier otra causa) sería de mucha ayuda para agilizar el proceso de préstamo.&lt;br&gt;Un saludo.</t>
  </si>
  <si>
    <t xml:space="preserve">82.158.250.84</t>
  </si>
  <si>
    <t xml:space="preserve">COMO ESTUDIANTE DE CIENCIAS DE LA BIBLIOTECONOMIA SUGIERO &lt;br&gt;-INSTALAR INSTRUMENTOS DE MEDICIÓN AMBIENTAL: TERMÓMETRO, PSICRÓMETRO (PARA MEDIR LA HUMEDAD)...&lt;br&gt;-SOBRE LOS LIBROS QUE GOOGLE DIGITALIZA (COMO PUEDO FILTRAR LA BÚSQUEDA POR FACULTADES)&lt;br&gt;-ME ENCANTA QUE EL BUZÓN DE SUGERENCIAS ESTÉ DETRAS DE LA PUERTA DE ENTRADA DONDE NADIE LO VE.&lt;br&gt;&lt;br&gt;-LA SUGERENCIA MÁS IMPORTANTE QUE QUIERO DESTACAR ES EL GRAN DESCONOCIMIENTO QUE TENEMOS LOS ALUMNOS DE LAS BASES DE DATOS Y PRODUCTOS QUE CONTRATA LA BUCM: SI NO NOS ENTERAMOS, SI NO EXISTE UN LISTADO EN PAPEL CON BREVES EXPLICACIONES, SI NO NOS FORMAN AL RESPECTO.... SEGUIREMOS SIN UTILIZARL@S Y POR LO TANTO ME HACE MUCHA GRACIA ESE DESPILFARRO DE DINERO.</t>
  </si>
  <si>
    <t xml:space="preserve">79.145.171.2</t>
  </si>
  <si>
    <t xml:space="preserve">La instalación de la Facultad de Geografía e Historia es buena, también los recursos. Sin embargo, el trato por parte del personal deja mucho que desear. Es muy frecuente que llegues al mostrador y que te los encuentres hablando. Tardan un poco en atenderte y lo hacen casi como obligados "perdonánte además la vida". En concreto, el pasado día 21 de diciembre como no fui capaz de encontrar un libro acudí con la referencia al mostrador y la respuesta que obtuve de lo que parecía ser una becaria (al lado tenía a la responsable de la biblioteca en ese momento) fue un "no lo sé, TÚ SABRÁS LO QUE BUSCAS". Yo en ningún falte a esta señorita al respeto, SÓLO LE PEDÍA AYUDA. Pero supongo que es mucho pedir cuando están a punto de cerrar la biblioteca y hay que irse a casita (me presenté con esta petición a la 1:30, cuando cerraban a las 1:45)&lt;br&gt;Ante situaciones como esta, te sientes desprotegido. Me gustaría que mejorará el trato y, sobre todo, que pudieramos quejarnos libremente de estas actitudes</t>
  </si>
  <si>
    <t xml:space="preserve">83.39.45.33</t>
  </si>
  <si>
    <t xml:space="preserve">La biblioteca de Geográfia e Historia necesita, en mi opinión, más personal. Asimismo necesita un personal más eficiente y mejor formado. Es habitual encontrar libros descolocados y de imposible ubicación y en el uso del depósito el personal frecuentemente sube libros que no son los anotados en la papeleta de préstamo.&lt;br&gt;Un buen curso de formación sobre el funcionamiento de la biblioteca a los numerosos becarios que circulan por la misma agilizaría y facilitaría mucho las cosas al usuario. &lt;br&gt;&lt;br&gt;En contraposición desearía manifestar mi satisfacción hacia la biblioteca de Bellas Artes, con las lógicas diferencias por el tamaño y el número de usuarios, el trato y trabajo de asesoramiento del personal es excelente.</t>
  </si>
  <si>
    <t xml:space="preserve">85.48.150.26</t>
  </si>
  <si>
    <t xml:space="preserve">84.76.227.217</t>
  </si>
  <si>
    <t xml:space="preserve">84.76.209.70</t>
  </si>
  <si>
    <t xml:space="preserve">147.96.1.132</t>
  </si>
  <si>
    <t xml:space="preserve">83.46.115.216</t>
  </si>
  <si>
    <t xml:space="preserve">85.49.133.235</t>
  </si>
  <si>
    <t xml:space="preserve">Ampliación del horario de la biblioteca.</t>
  </si>
  <si>
    <t xml:space="preserve">83.32.96.235</t>
  </si>
  <si>
    <t xml:space="preserve">85.49.213.158</t>
  </si>
  <si>
    <t xml:space="preserve">me resulta especialemente útil la posibilidad de conectarme online a las bases de datos suscritas. &lt;br&gt;he pedido en un par de ocasiones la compra de libros técnicos ligados a mi área de investigación y se han atendido mis peticiones en ambos casos.&lt;br&gt;estoy altamente satisfecha del servicio proporcionado: a los investigadores nos hace la vida mucho más fácil, accediendo a la biblioteca desde casa y la atención de personal es también muy buena.</t>
  </si>
  <si>
    <t xml:space="preserve">87.111.122.40</t>
  </si>
  <si>
    <t xml:space="preserve">89.7.156.192</t>
  </si>
  <si>
    <t xml:space="preserve">Facultad de Ciencias Geológicas </t>
  </si>
  <si>
    <t xml:space="preserve">83.39.123.34</t>
  </si>
  <si>
    <t xml:space="preserve">Debería haber una mayor oferta de libros escritos en otras lenguas del estado (catalán, galego, euskera).&lt;br&gt;Mayor facilidad para aconsejar adquisición de libros.&lt;br&gt;Un caso concreto es el del historiador Josep Termes Ardevol, conocido y premiado catedrático de historia de la universidad de barcelona especializado en el movimiento obrero del s.XIX-XX, del cual solo hay unos pocos ejemplares de tres o cuatro de sus muchos libros y la mayoria de ellos en Depósito. &lt;br&gt;&lt;br&gt;</t>
  </si>
  <si>
    <t xml:space="preserve">88.3.12.172</t>
  </si>
  <si>
    <t xml:space="preserve">Es una vergüenza que casi el 100% de los fondos de la biblioteca estén en depósito, dificultando su consulta. Igualmente resulta bochornoso que con una sonrrojante habitualidad la biblioteca o el depósito (es lo mismo) estén cerrados.</t>
  </si>
  <si>
    <t xml:space="preserve">82.158.132.88</t>
  </si>
  <si>
    <t xml:space="preserve">83.63.139.84</t>
  </si>
  <si>
    <t xml:space="preserve">83.50.111.70</t>
  </si>
  <si>
    <t xml:space="preserve">85.49.172.181</t>
  </si>
  <si>
    <t xml:space="preserve">Es imposible estudiar en la biblioteca de educación, en la sala de estudio hay ordenadores que son usados por más de dos personas para mirar páginas de contactos (facebook, tuenti...) y lo que le lleva hablar en alto. Es corriente ver como hablan por teléfono móvil dentro de la sala y no se guarda ningún silencio.Lo que más me indigana, es la dejadez del personal de la biblioteca, no hacen ningún esfuerzo porque guarden silencio y aunque varias personas que intentamos estudiar pidamos silencio, la gente sigue siendo irrespetuosa con aquellos que intentamos estudiar. Soy estudiante de esta universidad y me veo obligada a tener que ir a la bibliotecas de la politécnica para poder estudiar y todo, porque son unos incompetentes incapaces de asegurar un servicio tan importante como una sala de estudio. LLevo tres meses en los que no hay día que me tenga que ir porque es imposible estudiar, no hay silencio ni 5 minutos seguidos, una vergüenza.Pido al personal, que salga de vez en cuando de sus despachos y realice su trabajo, que no es el nuestro tener que pelearme con alumnos por poder estudiar. Pagamos unos servicios para que se cumplan.&lt;br&gt;. </t>
  </si>
  <si>
    <t xml:space="preserve">83.56.212.156</t>
  </si>
  <si>
    <t xml:space="preserve">En el periodo navideño la biblioteca debería seguir abierta en el horario de tarde, ya que muchos trabajamos por la mañana y no podemos preparar bien trabajos o exámenes sino es consultando determinados libros que hasta que de nuevo este abierto el día 7 no podemos utilizar. En otros sitios los empleados también tienen vacaciones por las tardes, pero estableciendo turnos de tal forma que no se cierra. Gracias</t>
  </si>
  <si>
    <t xml:space="preserve">213.37.138.56</t>
  </si>
  <si>
    <t xml:space="preserve">Al comenzar el curso ya nos explicaron que más adelante ampliarían la mediateca, es decir, el número de ordenadores, pues a veces no hay para todos.</t>
  </si>
  <si>
    <t xml:space="preserve">79.152.121.45</t>
  </si>
  <si>
    <t xml:space="preserve">El Decano de la Facultad de Farmacia se sigue negando a deshacerse de las mesas antiguas de la Biblioteca de Farmacia. Tienen una barra que impide que la silla entre bien por debajo y ello las hace especialmente incómodas, razón por la cual suelo marchar a la Biblioteca de Medicina a estudiar pese a que no siempre tienen la bibliografía que necesito. Es algo que se le lleva pidiendo desde hace años pero no ha habido manera de que se escuche.</t>
  </si>
  <si>
    <t xml:space="preserve">213.98.53.132</t>
  </si>
  <si>
    <t xml:space="preserve">147.96.41.151</t>
  </si>
  <si>
    <t xml:space="preserve">147.96.76.139</t>
  </si>
  <si>
    <t xml:space="preserve">Se ha dedicido acometer obras en la biblioteca de Cc de la Información en plenas vacaciones de diciembre, por lo que los estudiantes no han podido acudir a estudiar. Una mala decisión del decanato o gerencia.&lt;br&gt;A su vez cedí un libro a la colección, se me indicó que se iba a mencíonar dicha cesión y no se ha producido dicho hecho. &lt;br&gt;&lt;br&gt;vcamarab@ccinf.ucm.es</t>
  </si>
  <si>
    <t xml:space="preserve">147.96.31.193</t>
  </si>
  <si>
    <t xml:space="preserve">147.96.11.128</t>
  </si>
  <si>
    <t xml:space="preserve">80.26.16.74</t>
  </si>
  <si>
    <t xml:space="preserve">Resulta necesario mejorar la accesibilidad de la biblioteca. Instalando barandillas en aquellas zonas que no poseen, como en la entrada principal y en la sala de refencia de la Biblioteca de Geografía e Historia.&lt;br&gt;&lt;br&gt;Aumentar la plantilla de esta biblioteca para que todos los servicios permanezcan abiertos.&lt;br&gt;&lt;br&gt;Mejorar el servicio de reproducción de documentos....</t>
  </si>
  <si>
    <t xml:space="preserve">81.34.70.56</t>
  </si>
  <si>
    <t xml:space="preserve">83.32.34.3</t>
  </si>
  <si>
    <t xml:space="preserve">Facultad de Odontología </t>
  </si>
  <si>
    <t xml:space="preserve">el personal de la biblioteca la mayoria de las veces habla demasiado alto, entre ellos y con los usuarios.</t>
  </si>
  <si>
    <t xml:space="preserve">85.48.34.153</t>
  </si>
  <si>
    <t xml:space="preserve">195.53.125.134</t>
  </si>
  <si>
    <t xml:space="preserve">La biblioteca de Ciencias Físicas siempre se ha caracterizado por su pobreza, tanto en materiales y recursos, como en instalaciones y servicios; pero el colmo han sido las obras de la parte antigua de la facultad; es una VERGÜENZA.</t>
  </si>
  <si>
    <t xml:space="preserve">83.40.60.84</t>
  </si>
  <si>
    <t xml:space="preserve">83.38.144.247</t>
  </si>
  <si>
    <t xml:space="preserve">En la Facultad de Geografía e Historia han cambiado los horarios para pedir préstamos al depósito. A medio día, cuando mucha gente, como yo, tiene su único momento para ir a por libros, no puede hacerlo. Ya no existe esa posibilidad.&lt;br&gt;Y cerrar la biblioteca en la primera semana de enero ocasionará paros en la evolución del trabajo y estudio de los alumnos, que necesitan ir a realizar consultas.</t>
  </si>
  <si>
    <t xml:space="preserve">87.220.31.206</t>
  </si>
  <si>
    <t xml:space="preserve">83.60.140.31</t>
  </si>
  <si>
    <t xml:space="preserve">83.61.165.207</t>
  </si>
  <si>
    <t xml:space="preserve">217.127.90.17</t>
  </si>
  <si>
    <t xml:space="preserve">En mi opinión, algo que habría que modificar es la regulación tanto del aire acondicionado como de la calefacción, sobretodo de la calefacción, ya que puede resultar hasta agobiente en invierno y eso contrasta mucho con la temperatura de afuera.&lt;br&gt;Debería haber más iluminación. Y aunque hay muy buen ambiente para estudiar, en ocasiones la subida y bajada de las persionas y el sonido que hacen pueden distraer y/o moletar.&lt;br&gt;Por lo de más encuentro que el servicio y el funcionamiento de la bibloteca es muy bueno.</t>
  </si>
  <si>
    <t xml:space="preserve">82.159.70.119</t>
  </si>
  <si>
    <t xml:space="preserve">80.37.78.185</t>
  </si>
  <si>
    <t xml:space="preserve">El ambiente no es nada adecuado porque hay mucho ruido ambiente, principalmente por los bibliotecarios que hablan en tono de voz normal cuando el resto de los usuarios intentamos hablar lo más flojo posible. &lt;br&gt;&lt;br&gt;Los puestos de informática son INSUFICIENTES, siempre están ocupados, y suele haber un par de ordenadores estropeados.&lt;br&gt;&lt;br&gt;Hay insuficiencia de libros, libros muy importantes de los que sólo hay un par de ejemplares, otros de los que sólo hay del punto rojo... y además hay muchos libros importantes que faltan.&lt;br&gt;&lt;br&gt;El número de puestos de lectura es INSUFICIENTE, en época de exámenes no se puede coger sitio si no vas a la hora de apertura.</t>
  </si>
  <si>
    <t xml:space="preserve">88.11.154.17</t>
  </si>
  <si>
    <t xml:space="preserve">Necesitamos bibliotecas 24h. &lt;br&gt;Es realmente increible que en la Universidad Complutense de Madrid no haya este servicio de biblioteca. Nos tenemos que ir a la universidad Autónoma que si oferta una biblioteca 24, viéndonos en numerosas ocasiones "echados" por no pertenecer a esta.&lt;br&gt;Es de caracter URGENTE y PRIORITARIO acondicionar alguna biblioteca o aula que esté abierto las 24 HORAS TODOS LOS DÍAS DEL AÑO (no solo en época de exámenes).&lt;br&gt;&lt;br&gt;</t>
  </si>
  <si>
    <t xml:space="preserve">83.61.135.242</t>
  </si>
  <si>
    <t xml:space="preserve">En la biblioteca de Químicas tienen un problema para regular la temperatura. Hace mucho frío en invierno y nos asamos en primavera hasta que acaba el curso. Si nos quejamos nos dicen que ellos no pueden hacer nada.&lt;br&gt;Se pide respeto a los usuarios de la biblioteca, pero las bibliotecarias taconean más que nadie mientras reponen los libros.&lt;br&gt;El préstamo se ha ralentizado con los carnés nuevos este año.</t>
  </si>
  <si>
    <t xml:space="preserve">85.54.136.26</t>
  </si>
  <si>
    <t xml:space="preserve">Escuela Universitaria de Óptica </t>
  </si>
  <si>
    <t xml:space="preserve">84.79.185.28</t>
  </si>
  <si>
    <t xml:space="preserve">- El personal bibliotecario del mostrador de prestamo no se recicla, parece que se encuentra castigado, debido a la nula motivacion y valoracion.&lt;br&gt;- Los conocimientos sobre servicios basicos deberian mejorar de cara al usuario.&lt;br&gt;- Nula accesibilidad d</t>
  </si>
  <si>
    <t xml:space="preserve">79.146.132.1</t>
  </si>
  <si>
    <t xml:space="preserve">80.58.205.35</t>
  </si>
  <si>
    <t xml:space="preserve">Aumentar el préstamo. Aumentar el número de ejemplares de los libros que con más frecuencia se prestan.</t>
  </si>
  <si>
    <t xml:space="preserve">87.223.220.53</t>
  </si>
  <si>
    <t xml:space="preserve">Como primer punto y el más importante bajo mi punto de vista, es que estamos en la Universidad Complutense de Madrid, ¿COMO PUEDE SER QUE NO TENGA BIBLIOTECAS 24 HORAS DURANTE TODO EL AÑO? Los alumnos de esta universidad nos vemos obligados a tener que ir a otra universidad, concretamente a la Autónoma, pero no nos dejan pasar ya que piden carnet. Creo que los estudiantes de esta Universidad nos merecemos la oportunidad de estudiar cualquier dia del año y a cualquier hora del día!!&lt;br&gt;&lt;br&gt;</t>
  </si>
  <si>
    <t xml:space="preserve">80.35.213.171</t>
  </si>
  <si>
    <t xml:space="preserve">Horarios navidad y exámenes: resulta vergonzoso que todas las bibliotecas que abren en estos periodos lo hagan en la mayoría de los casos con horario restringido (solo mañanas) cuando sería más lógico abrir, por lo menos una, todo el día, como hacen otras universidades. Por este motivo me he visto obligado a ir a la biblioteca de otra universidad, y a dar mil vueltas para encontrar otra biblioteca abierta cuando me impedían la entrada. La Complutense debería sentirse en la obligación de abrir al menos una biblioteca durante el día entero en fines de semana y épocas especiales como navidad.</t>
  </si>
  <si>
    <t xml:space="preserve">213.37.21.149</t>
  </si>
  <si>
    <t xml:space="preserve">El funcionamiento de CISNE, la consulta por Internet, está pésimo según mi experiencia personal anterior y actual. Es el único fallo grave que veo respecto a la biblioteca.&lt;br&gt;&lt;br&gt;Por lo demás felicitaciones por el buen trabajo en todo lo demás! En mi opinión, un trabajo cercano a la perfección!</t>
  </si>
  <si>
    <t xml:space="preserve">83.46.79.52</t>
  </si>
  <si>
    <t xml:space="preserve">83.46.88.113</t>
  </si>
  <si>
    <t xml:space="preserve">Dentro de las sugerencias en la Escuela de Estudios empresariales, debería de ampliarse el número de puestos de lectura para poder estudiar y acondicionar la temperatura en la biblioteca porque en invierno la temperatua es demasiado baja.&lt;br&gt;&lt;br&gt;Destacar el servicio que ejerce el personal jóven de la biblioteca ya que son muy atentos y además siempre atienden con un carácter muy agradable y eso se agradece.&lt;br&gt;&lt;br&gt;El servicio de préstamo a domicilio se ha ampliado en cuanto a nº de documentos, cosa que nos beneficia y se agradece pero el plazo de préstamo para la mayoría de libros es de 1 semana y sería más productivo para los estudiantes ampliar dicho plazo a 10 días por ejemplo o por lo menos en libros que no tengan el punto verde (procedimiento que utilizan la mayoria de las bibliotecas públicas)&lt;br&gt;&lt;br&gt;Por otro lado, los libros que no tengan punto verde deberían poder renovarse más de dos veces por ejemplo ampliarse el número de renovaciones a cinco a no ser que existieran peticiones en espera.&lt;br&gt;&lt;br&gt;</t>
  </si>
  <si>
    <t xml:space="preserve">80.243.224.52</t>
  </si>
  <si>
    <t xml:space="preserve">En general, considero que la Biblioteca es la unidad que mejor funciona, no ya de mi facultad, sino de toda la UCM. Cuenta con buenos profesionales y ofrece todos los servicios necesarios para desarrollar mi trabajo.&lt;br&gt;&lt;br&gt;No obstante, considero que podría mejorar en determinados aspectos. En primer lugar, y sobre todo, debería tratar de mejorar su "capacidad coactiva" para no perder libros por no devolución (hay auténticos clásicos que deben de estar durmiendo en casa de ex alumnos o, peor aún, en despachos de catedráticos, etc.).&lt;br&gt;&lt;br&gt;Asimismo, a título personal, me gustaría que, alguna vez, se atendieran mis peticiones de compra de material bibliográfico (peticiones que, cuando las ha realizado mi director de tesis, han sido atendidas con gran brevedad). &lt;br&gt;&lt;br&gt;Muchas gracias por su atención.</t>
  </si>
  <si>
    <t xml:space="preserve">87.217.64.156</t>
  </si>
  <si>
    <t xml:space="preserve">88.14.25.34</t>
  </si>
  <si>
    <t xml:space="preserve">85.53.174.108</t>
  </si>
  <si>
    <t xml:space="preserve">Facultad de Bellas Artes </t>
  </si>
  <si>
    <t xml:space="preserve">El último periodo de obras en la biblioteca ha trastornado la adquisición de varios libros que debía de hacer. Creo que se debería de haber esperado a las vacaciones navideñas y no cerrar una semana antes.</t>
  </si>
  <si>
    <t xml:space="preserve">213.37.223.31</t>
  </si>
  <si>
    <t xml:space="preserve">El único problemilla la temperatura. Mucho frío en verano y mucho calor en invierno. Al haber dos pisos el aire caliente asciende y el frío desciende, por eso arriba pasas mucho calor y abajo mucho frío. Es el gran problema.&lt;br&gt;&lt;br&gt;Por lo demás, perfecto. Es la mejor biblioteca de Madrid con diferencia.&lt;br&gt;&lt;br&gt;Felicidades.</t>
  </si>
  <si>
    <t xml:space="preserve">87.218.216.61</t>
  </si>
  <si>
    <t xml:space="preserve">88.14.115.225</t>
  </si>
  <si>
    <t xml:space="preserve">193.153.19.150</t>
  </si>
  <si>
    <t xml:space="preserve">88.26.86.38</t>
  </si>
  <si>
    <t xml:space="preserve">87.222.55.84</t>
  </si>
  <si>
    <t xml:space="preserve">89.6.117.4</t>
  </si>
  <si>
    <t xml:space="preserve">Hemos perdido puesto de lectura a cambio de no pasar frio.&lt;br&gt;&lt;br&gt;Los alumnos debemos estudiar en los pasillos y hacer los trabajos en grupo en los mismos, ya que en física no tenemos aulas de trabajo y ¡¡¡en la biblioteca de químicas NO TENEMOS DERECHO  USO SI NO SOMOS QUÍMICOS!!! Nos echan de allí.&lt;br&gt;&lt;br&gt;El número de libros es escaso y cuando pides la compra de un libro, no es posible saber si lo han traido porque no te avisan y pasamos todo el año mirando el estante todos los días por si lo compran.&lt;br&gt;&lt;br&gt;No es normal que los grupos piloto tengan acceso a más libros que los de plan antiguo y en época de parciales no haya más de un libro de sala para consultar las personas que lo  necesiten, sea por trabajo de investigación, recordatorio de otras asignatura, etcétera.&lt;br&gt;&lt;br&gt;El Ruido en la biblioteca, así como en el resto del edificio causado por las obras, lo he obviado, pues no es culpa de la biblioteca.&lt;br&gt;&lt;br&gt;Hay gente que deja las cosas a primera hora ocupando una plaza de lectura y que a veces no aparecen hasta la hora de comer, lo cual trastorna al resto de compañeros que hacen la visita en valde a la biblioteca en busca de sitio para estudiar.&lt;br&gt;&lt;br&gt;En cuanto al préstamo, otras facultades tienen préstamos de 15 días, y triplican el número de ejemplares en asignaturas clave. nosotros no.&lt;br&gt;&lt;br&gt;un saludo y gracias por dejar expresarme</t>
  </si>
  <si>
    <t xml:space="preserve">85.54.134.183</t>
  </si>
  <si>
    <t xml:space="preserve">83.46.197.184</t>
  </si>
  <si>
    <t xml:space="preserve">85.59.77.82</t>
  </si>
  <si>
    <t xml:space="preserve">163.117.131.32</t>
  </si>
  <si>
    <t xml:space="preserve">83.40.146.42</t>
  </si>
  <si>
    <t xml:space="preserve">83.34.205.59</t>
  </si>
  <si>
    <t xml:space="preserve">Lo único que, como quizá hayan comprobado a través del cuestionario, me gustaría modificar es el periodo de préstamo. De hecho, lo haría más amplio hasta llegar a los 20 días. De todos modos he de destacar la facilidad por poder renovar de nuevo un ejemplar.&lt;br&gt;&lt;br&gt;Gracias</t>
  </si>
  <si>
    <t xml:space="preserve">83.50.102.169</t>
  </si>
  <si>
    <t xml:space="preserve">80.39.216.63</t>
  </si>
  <si>
    <t xml:space="preserve">88.12.94.191</t>
  </si>
  <si>
    <t xml:space="preserve">Sugeriría que el señor que está en el mostrador de entrada, que abre la biblioteca y que se encarga de la máquina de préstamo tuviera educación, porque todos los alumnos estamos muy descontentos con él y hemos tenido alguna mala experiencia con él (recalco TODOS). En el espacio cuyo cartel señala "trabajo en grupo" de la planta suelo, no deja sentarse a los alumnos en las sillas, de modo que exceptuando las que él quiere ofrecernos, los demás miembros del grupo debemos permanecer de pie. Finalmente, en la opción de la máquina de préstamo en la que se puede solicitar el ticket del libro te vigila para que no puedas dar a esa opción y le da él antes a su denegación, dándole igual que le hayas dicho que lo deseas.&lt;br&gt; </t>
  </si>
  <si>
    <t xml:space="preserve">En muchas ocasiones la signatura de los libros de libre acceso es excesivamente compleja. Si fuera posible, convendría una simplificación</t>
  </si>
  <si>
    <t xml:space="preserve">Es increíble e indignante la facilidad con la que cierra la biblioteca de ccii por obras, vaciones...</t>
  </si>
  <si>
    <t xml:space="preserve">147.96.116.232</t>
  </si>
  <si>
    <t xml:space="preserve">Observaciones: Últimamente algunos alumnos hemos tenido problemas al coger nuevos libros de la biblioteca porque no se había registrado la última devolución, con lo cual aparecían períodos bastante largos de bloqueo de préstamo a causa de una deficiente gestión de las devoluciones de los libros prestados.</t>
  </si>
  <si>
    <t xml:space="preserve">80.34.51.11</t>
  </si>
  <si>
    <t xml:space="preserve">Poca difusión de los recursos electrónicos y las explicaciones acerca de su uso insuficientes</t>
  </si>
  <si>
    <t xml:space="preserve">83.57.154.85</t>
  </si>
  <si>
    <t xml:space="preserve">Creo que el personal investigador debería tener acceso directo a los fondos de la biblioteca (sin necesidad de rellenar fichas) porque para los investigadores del área de humanidades los libros son la herramienta básica de su trabajo.&lt;br&gt; &lt;br&gt;También creo que la nueva normativa que restringe el acceso a los fondos a los doctores de la Complutense que en la actualidad no tienen una vinculación académica oficial con la universidad está injustificada. Este tipo de usuario es muy respetuoso con las colecciones y es el que mejor uso puede hacer de la biblioteca dado que se encuentra en el comienzo de su carrera investigadora. Esta normativa solo consigue ponerle trabas sin justificación alguna (en el caso de la biblioteca de Geografía e Historia los depósitos 1 y 2 están prácticamente vacios mañana y tarde). </t>
  </si>
  <si>
    <t xml:space="preserve">88.17.215.23</t>
  </si>
  <si>
    <t xml:space="preserve">En algunas ocasiones he querido renovar el préstamo de algún libro, y el sistema me lo deniega. Entiendo que la razón es no limitar la accesibilidad a sus libros de otros usuarios. Pero hay veces que no es posible leer un libro durante el tiempo del préstamo. Mi sugerencia es que, dado que el sistema informático permite saber cuáles son los títulos más solicitados, se compraran más ejemplares de esos libros.</t>
  </si>
  <si>
    <t xml:space="preserve">87.217.42.197</t>
  </si>
  <si>
    <t xml:space="preserve">Mi sugerencia principal es que se amplie el horario extraordinario en época de exámenes. En muchas de las carreras se empieza con los exámenes a principios de enero, y el horario especial comienza a mediados como muy pronto, obligándo a los alumnos a buscar soluciones alternativas (y por ejemplo en la politécnica no se permite el paso de alumnos de la Complutense) Gracias</t>
  </si>
  <si>
    <t xml:space="preserve">88.16.193.210</t>
  </si>
  <si>
    <t xml:space="preserve">Tras dejar mi carné de alumno, tal como contempla el reglamento de uso de las intalaciones de la biblioteca de la Facultad de educación en lo que al uso de espacio privado destinado al desarrollo de trabajos grupales se refiere, éste resultó dañado. Nadie en la biblioteca se hizo responsable de dicho daño, cuando yo y  todos los usuarios sí debemos hacernos cargo del deteriodo de los espacios destinados a trabajo grupal y somos responsables de todo el equipameinto que allí se encuentra. Me parece que el funcionamiento de este servicio es más que mejorable, tenidendo en cuenta que se trata de un espacio de gran utilidad. Debido a esto, sugiero que el proceso de ocupación del espacio no conlleve la entrega de un documento, por otra parte tan útil como el carné universitario, y del cual nadie se hace responsable. Así propongo que se apunten los datos de todas la personas que ocupen dicho espacio y que trascurrido el tiempo máximo de ocupación sean avisados y se les invite educadamente a abandonar el espacio. Esto es totalmente viable ya que la oficina de información donde se tramita la solicitud del espacio se encuentra justo en frente de la sala origen de mi queja, a unos excasos 5 metros. Sin más me despido, esperando que esta sugerencia no caiga en saco roto.</t>
  </si>
  <si>
    <t xml:space="preserve">83.49.220.70</t>
  </si>
  <si>
    <t xml:space="preserve"> El préstamo entre centros de la UCM es lentísimo ; a veces llegan antes los libros de otras bibbliotecas.</t>
  </si>
  <si>
    <t xml:space="preserve">80.32.159.111</t>
  </si>
  <si>
    <t xml:space="preserve">88.2.97.131</t>
  </si>
  <si>
    <t xml:space="preserve">147.96.45.40</t>
  </si>
  <si>
    <t xml:space="preserve">Yo vengo de Alemania y encontraba aqui un sistema biblotecaria muy diferente y mucho peor que en mi universidad en alemania. Se tiene que esperar hasta media hora para recibir un libro que por fin eventualmente no te vale nada. Si existiria un libre acceso para todos los libros seria posible de ver el libro antes de prestarlo. Ademas creo que el tiempo de prestamo esta muy corto, asi que si necesitas escribir un trabajo esto normalmente tarda mas que 2 semanas. </t>
  </si>
  <si>
    <t xml:space="preserve">Personalmente me gustaría enfatizar la consulta de algunos libros de Fondo Histórico. Estos, que tan valiosos son, solo se permiten consultar en sala, cosa razonable, pero no se da la opción de poder fotocopiar algunas páginas. Resulta un incoveniente para las personas que realizamos estudios de docotardo. Por ello, resulta una verdadera "lata", pasarse horas y horas copiando por un asunto que en otros centros tiene una solución mas rápida y cómoda.&lt;br&gt;&lt;br&gt;muchas gracias</t>
  </si>
  <si>
    <t xml:space="preserve">82.158.55.217</t>
  </si>
  <si>
    <t xml:space="preserve">En época de exámens, se debería controlar el tiempo que los puestos se encuentran vacios, porque es una lástima que se desaprovechen esos puestos tan necesarios.&lt;br&gt;&lt;br&gt;Otra sugerencia es que hay ciertos ejemplares que se encuentran como bibliografia obligatoria para varios profesors, y los ejemplares que se encuentran en la biblioteca no son suficientes, a lo mejor 3 o 4.&lt;br&gt;&lt;br&gt;Muchas gracias por el trabajo que realizais para que nos sea más sencillas las horas de estudio.</t>
  </si>
  <si>
    <t xml:space="preserve">85.54.170.26</t>
  </si>
  <si>
    <t xml:space="preserve">En mi caso, el principal problema que encuentro en el uso habitual que hago de la biblioteca (casi diario) es la mala gestión de los espacios, especialmente en épocas de exámenes y similar. Mi perfil de usuario es el de investigador, y casi a diario, y siempre en las épocas de mayor afluencia, los espacios y servicios destinados destinados a los investigadores se invaden de otros usuarios, distorsionando su función, dificultando el uso que de la biblioteca hacemos los investigadores, quienes somos los que más necesitamos las bibliotecas, como espacios de trabajo, más allá de la gente que las utiliza como espacios de estudio... Creo que es un problea a solucionar la creación de espacios de estudio, a la vez que se ajusta bien el control de acceso a las áreas de investigadores, y se garantiza de alguna manera que podamos trabajar con una mínima comodidad todo el año, y no tener que tirarnos de los pelos cada vez que se acerca enero, junio o septiembre, cuando tenemos incluso que valorar no asistir a la biblioteca para trabajar y tener que encontrar alternativas que, difícilmente encontramos...&lt;br&gt;&lt;br&gt;Perdón por la parrafada, pero espero de verdad que comprendan este problema y que intenten incorporarlo a las medidas que vayan a tomar a corto y medio plazo. Muchas gracias por su tiempo.</t>
  </si>
  <si>
    <t xml:space="preserve">88.6.25.168</t>
  </si>
  <si>
    <t xml:space="preserve">193.33.2.101</t>
  </si>
  <si>
    <t xml:space="preserve">80.38.114.244</t>
  </si>
  <si>
    <t xml:space="preserve">la pagina web es un desastre pero la biblioteca esta bien.</t>
  </si>
  <si>
    <t xml:space="preserve">83.59.9.199</t>
  </si>
  <si>
    <t xml:space="preserve">Debería haber más silencio en las salas de lectura.&lt;br&gt;También debería haber más días de apertura extraordinaria antes de los exámenes de febrero, junio y septiembre.&lt;br&gt;Por último, aunque es complicado, habría que tratar de evitar que la gente reserve puestos de lectura que luego no se ocupan.&lt;br&gt;Aparte de esto, el servicio es bastante bueno.</t>
  </si>
  <si>
    <t xml:space="preserve">88.0.116.177</t>
  </si>
  <si>
    <t xml:space="preserve">Por favor, cambien al director de la biblioteca de Documentación y a su ayudante.</t>
  </si>
  <si>
    <t xml:space="preserve">213.37.138.181</t>
  </si>
  <si>
    <t xml:space="preserve">Importante mejorar instalaciones ( y por lo tanto la comodidad a la hora de estudiar) y el horario de la facultad de Ciencias geológicas en época de examenes.</t>
  </si>
  <si>
    <t xml:space="preserve">213.98.236.158</t>
  </si>
  <si>
    <t xml:space="preserve">88.17.61.39</t>
  </si>
  <si>
    <t xml:space="preserve">A mi juicio, el servicio de la Biblioteca mejoraría considerablemente si algunas bibliotecas de la Universidad abrieran los fines de semana y festivos completos, como se hace en la UPM; o bien con una sala 24h como tiene la UAM.</t>
  </si>
  <si>
    <t xml:space="preserve">83.41.193.36</t>
  </si>
  <si>
    <t xml:space="preserve">Más bibliotecas abiertas en periodo de exámenes 24hora.</t>
  </si>
  <si>
    <t xml:space="preserve">88.6.15.97</t>
  </si>
  <si>
    <t xml:space="preserve">81.32.161.12</t>
  </si>
  <si>
    <t xml:space="preserve">88.16.155.197</t>
  </si>
  <si>
    <t xml:space="preserve">87.220.72.164</t>
  </si>
  <si>
    <t xml:space="preserve">89.129.245.34</t>
  </si>
  <si>
    <t xml:space="preserve">abrirla mas hombreeeeee </t>
  </si>
  <si>
    <t xml:space="preserve">81.39.81.12</t>
  </si>
  <si>
    <t xml:space="preserve">perdonen, pero no habran tenido otro tiempo más oportuno para pintar la biblioteca de filología del A?</t>
  </si>
  <si>
    <t xml:space="preserve">83.33.146.71</t>
  </si>
  <si>
    <t xml:space="preserve">El horario de apertura de este año es realmente deficiente en relación con las fechas de exámenes que este año son especialmente tempranas. Sobre todo durante las Navidades el servicio ha sido deficiente. Me parece una falta de previsión grave que perjudica a los alumnos.&lt;br&gt;&lt;br&gt;Por lo demás felicitaros a todos por vuestra labor que es sobresaliente.</t>
  </si>
  <si>
    <t xml:space="preserve">85.53.15.173</t>
  </si>
  <si>
    <t xml:space="preserve">88.22.23.131</t>
  </si>
  <si>
    <t xml:space="preserve">poner instalaciones mas comodas (sillas)&lt;br&gt;ampliacion de la mediateca&lt;br&gt;posibilidad de reservar cualquier libro a traves de internet&lt;br&gt;plazos mas amplios, cuando uno los solicita&lt;br&gt;mas ordenadores, a ser posible, con impresora, pues nos han quitado la del aula de informatica</t>
  </si>
  <si>
    <t xml:space="preserve">81.38.82.223</t>
  </si>
  <si>
    <t xml:space="preserve">Los funcionarios del servicio de préstamo son de lo mas amable,colaborador y buena gente que he conocido en mi vida.Ademas de su cualificacion profesional ,cuentan con una humanidad y una comprension hacia el alumno que deberia ser conocidos por toda la sociedad como ejemplo de lo que debe ser un funcionario.&lt;br&gt;</t>
  </si>
  <si>
    <t xml:space="preserve">ampliacion del horario y del numero de bibliotecas abiertas en epoca de examenes </t>
  </si>
  <si>
    <t xml:space="preserve">85.54.177.201</t>
  </si>
  <si>
    <t xml:space="preserve">Mejorar el servicio de fotocopiadoras, siempre están estropeadas y hacen mucho ruido</t>
  </si>
  <si>
    <t xml:space="preserve">88.9.51.93</t>
  </si>
  <si>
    <t xml:space="preserve">213.37.137.184</t>
  </si>
  <si>
    <t xml:space="preserve">Faltan puestos y faltan libros de manuales.&lt;br&gt;Saludos</t>
  </si>
  <si>
    <t xml:space="preserve">83.39.44.22</t>
  </si>
  <si>
    <t xml:space="preserve">QUE PONGAN CALEFACCION EN INVIERNO JODER</t>
  </si>
  <si>
    <t xml:space="preserve">147.96.76.166</t>
  </si>
  <si>
    <t xml:space="preserve">Creo que el servicio de Docimoteca podría mejorarse ya que tardan en atender y desconocen si los tests y materiales que prestan están en buenas condiciones y no los acondicionan para mejorar su conservación (arreglar materiales que están despegados, cambiar gomas dadas de sí etc).&lt;br&gt;&lt;br&gt;Hay abundantes fallos en la recepción de libros, se devuelven en fecha y no los registran por lo que pueden llegar a sancionar al usuario habiendo devuelto el libro dentro del periodo establecido (esto me ha ocurrido en tres ocasiones el pasado curso).&lt;br&gt;&lt;br&gt;Hay desajustes entre la Secretaría y el servicio de biblioteca puesto que el periodo de matriculación de la tesis llega hasta Marzo y en biblioteca se niegan a realizar el préstamo a partir de Enero si no se presenta el recibo de pago correspondiente, nadie es capaz de explicar a qué se debe esto.&lt;br&gt;&lt;br&gt;El acceso a las bases de datos vía internet es complicado y las instrucciones no se ajustan a la realidad&lt;br&gt;&lt;br&gt;</t>
  </si>
  <si>
    <t xml:space="preserve">Un horario mucho mas amplio hasta las de 7:00 a 22:00 todos los dias del año... mayor numero de ordenadores y mayor numero de puestos de lectura asi como mejores condiciones de cada puesto (la comodidad se puede mejorar)... asi como mayor disponibilidad para corrdinar el estudio con el servicio de reprografia que es bastante deficitario... deberia bastar con imprimir desde el ordenador disponible de busquedas... ¿de que sirve poder acceder a la red informatica y la web si lo tengo que almacenar en un pen drive e imprimirlo en casa?</t>
  </si>
  <si>
    <t xml:space="preserve">Debería mejorarse la climatización de la biblioteca de odontología.</t>
  </si>
  <si>
    <t xml:space="preserve">De modo global, el servicio de bibliotecas de la Complutense me parece, con mucho, el mejor servicio de toda la universidad. El régimen de acceso y la eficacia de gestión del Servicio de Préstamo Interbibliotecario, en mi caso, el que se presta en la Facultad de Filología, es magnífico. Su gratuidad contribuye decisivamente a universalizar el acceso al mismo y a permitir a los miembros de la comunidad universitaria tener acceso casi inmediato a los últimos resultados publicados de la investigación. &lt;br&gt;También resulta muy destacable el acceso a recursos electrónicos, particularmente los accesibles fuera del campus de la universidad. En ocasiones echo en falta algunos recursos que afectan de forma inmediata mi propia especialidad (filologías árabe y hebrea e historia medieval), pero entiendo que deben prevalecer otros criterios en la distribución del presupuesto disponible. &lt;br&gt;Por la calidad de lo conservado, por la calidad profesional y humana del personal adscrito y por los medios puestos a disposición de los investigadores, la Biblioteca Histórica es una de las mejores bibliotecas de fondo antiguo donde se puede trabajar a nivel internacional. Sin más, es un orgullo que semejante institución forme parte de la Universidad Complutense y su papel como centro de conservación del patrimonio y de investigación avanzada debería ser promovida a nivel internacional.&lt;br&gt;Quizá dos incovenientes de la disposición de las bibliotecas de la Universidad sean, por un lado, la dispersión física de sus sedes y, en el caso concreto de Filología, la dispersión de los fondos en nueve bibliotecas departamentales, con problemas de horarios (a veces extraordinariamente restringidos, principalmente en verano), acceso e instalaciones de consulta de los fondos y, en no pocas ocasiones, extravío de los fondos.&lt;br&gt;Al respecto de este mismo problema de acceso a los fondos, quizá convendría señalar en la página web de la Biblioteca que la consulta de la mayor parte del fondo de tesis doctorales no digitalizadas suele llevar una demora de tres días hasta la recepción de la tesis solicitada en la Unidad de Tesis.</t>
  </si>
  <si>
    <t xml:space="preserve">83.33.161.117</t>
  </si>
  <si>
    <t xml:space="preserve">pedorap</t>
  </si>
  <si>
    <t xml:space="preserve">cacafuti</t>
  </si>
  <si>
    <t xml:space="preserve">mas chinas</t>
  </si>
  <si>
    <t xml:space="preserve">sieg heil</t>
  </si>
  <si>
    <t xml:space="preserve">soy el de la gorra pero l argo</t>
  </si>
  <si>
    <t xml:space="preserve">83.36.64.151</t>
  </si>
  <si>
    <t xml:space="preserve">147.96.48.122</t>
  </si>
  <si>
    <t xml:space="preserve">85.54.58.206</t>
  </si>
  <si>
    <t xml:space="preserve">79.145.222.56</t>
  </si>
  <si>
    <t xml:space="preserve">79.147.86.87</t>
  </si>
  <si>
    <t xml:space="preserve">79.146.72.250</t>
  </si>
  <si>
    <t xml:space="preserve">88.8.193.46</t>
  </si>
  <si>
    <t xml:space="preserve">No es lógico que hayan cerrado tanto tiempo y tantas veces la biblioteca de Filología A por obras. El trato que reciben los becarios en dicha biblioteca podría mejorar.</t>
  </si>
  <si>
    <t xml:space="preserve">147.96.56.108</t>
  </si>
  <si>
    <t xml:space="preserve">83.45.77.125</t>
  </si>
  <si>
    <t xml:space="preserve">Hace mucho frío en la época de invierno, no es normal que haya que estar con el abrigo puesto estudiando y con los pies helados, no es nada cómodo el estudio así.</t>
  </si>
  <si>
    <t xml:space="preserve">147.96.76.173</t>
  </si>
  <si>
    <t xml:space="preserve">Desearia que la biblioteca pudiera estar abierta más tiempo, aunque fuera en épocas de exámenes, ya que muchos tenemos que ir a la de medicina porque ésta cierra antes (aunque sólo sea media hora se nota mucho). &lt;br&gt;También me molesta mucho el trato de una bibliotecaria (la he visto un día sólo), y estaba en la sala de ordenadores. Contestaba mal y de forma desagradable a las preguntas que le haciamos.&lt;br&gt;Por otra parte, estoy encantada y muy agradecida a los dos jóvenes bibliotecarios. Siempre están pendientes por si tienes algún problema y te ayudan en todo lo posible. ¡Gracias Chicos!</t>
  </si>
  <si>
    <t xml:space="preserve">81.40.156.84</t>
  </si>
  <si>
    <t xml:space="preserve">81.34.201.48</t>
  </si>
  <si>
    <t xml:space="preserve">SEría interesante poder disponer de los ejemplares en depósito más seguido, y no solamente en las horas impares.&lt;br&gt;LA biblioteca está cerrada en época de vacaciones: todo el verano incluidas las fechas de exámenes de septiembre, y las fiestas de navidad... Deberían buscar algún sistema alternativo para el prestamo de libros, como búsqueda bajo demanda.&lt;br&gt;El horario de servicio de la biblioteca de información es DEFICIENTE. ¿Se nos niega el acceso a la información en nuestra propia facultad?</t>
  </si>
  <si>
    <t xml:space="preserve">79.147.48.177</t>
  </si>
  <si>
    <t xml:space="preserve">Los horarios, no puede ser que haya lugares cerrados aún en hora de clases (veáse la fonoteca o la biblioteca de filología clásica(que cierra a las 8)), pues los estudiantes del turno de tarde no tienen las mismas oportunidades que los de la mañana. Si es porque no hay nadie que esté allí, se pueden ofrecer más plazas de becario por ejemplo (siempre hay alguien dispuesto a cogerlo).</t>
  </si>
  <si>
    <t xml:space="preserve">88.14.139.55</t>
  </si>
  <si>
    <t xml:space="preserve">84.77.92.245</t>
  </si>
  <si>
    <t xml:space="preserve">87.217.145.51</t>
  </si>
  <si>
    <t xml:space="preserve">Deberia haber mayor numero de ejemplares en los que son mas solicitados.</t>
  </si>
  <si>
    <t xml:space="preserve">147.96.76.161</t>
  </si>
  <si>
    <t xml:space="preserve">Bueno, no estuve en la universidad en los dos ultimos años, pero pienso que en general esta muy bien gestionada.&lt;br&gt;La Biblioteca es muy limpia, el personal son muy simpaticos y atenciosos, y por tener una estructura muy sencilla facilita mucho para la busqueda de material y acceso a internet.&lt;br&gt;&lt;br&gt;Gracias por la oportunidad,&lt;br&gt;&lt;br&gt;Brisa</t>
  </si>
  <si>
    <t xml:space="preserve">83.43.210.89</t>
  </si>
  <si>
    <t xml:space="preserve">La bilbioteca de la facultad de CC. Geolóogicas no tiene una temperatura cómoda, ya que hace demasiado calor. Además, el moviliario es viejo y la acústica es mala, habiéndo siempre ruido de fondo, lo que resulta muy molesto.&lt;br&gt;La utilización de ordenadores es de libre acceso, y puesto que compartimos edificio con la facultad de CC. Biológicas, gran parte del día están ocupados por alumnos de esa otra facultad, por lo que no podemos hacer uso de ellos, y esto si lo veo un gran problema porque el uso de ordenadores es muy necesario.</t>
  </si>
  <si>
    <t xml:space="preserve">147.96.76.242</t>
  </si>
  <si>
    <t xml:space="preserve">Tendrían que penalizar más el retraso en la devolución de libros especialmente en época de exámenes. Hay muchas veces que uno necesita consultar un libro para un exámen y es imposible conseguirlo, porque a las personas que lo tienen no les importa devolverlo unos días o incluso una semana más tarde: la multa les ha caducado ya para la siguiente convocatoria de exámenes y hasta entonces no van a necesitar los libros en préstamo. Quizá esto sólo se evitaría si al segundo o tercer día se penalizara el préstamo para el curso entero (salvo enfermedad u otra causa justificada).</t>
  </si>
  <si>
    <t xml:space="preserve">83.40.95.202</t>
  </si>
  <si>
    <t xml:space="preserve">La biblioteca que utilizo con más frecuencia es la de la Fac. de Ciencias de la Información y el personal que la lleva solamente puede ser calificado de excelente.&lt;br&gt;Deja mucho que desear la gran dispersión de infinitas y pequeñas bibliotecas que existen en en el Edificio A de Filosofia, Filologias, etc..., solamente sirven para complicar la vida a los usuarios y en la actualidad no tienen sentido, a no ser que se conciba el poder como reinos de taifas y en función de ello y la escasez de alumnado, haya llevado a los responsables del edificio a concebir las minusculas bibliotecas como un modo de ocupar un espacio vacio ,que antes estaba lleno de aulas con estudiantes. He llegado a necesitar libros que no he podido sacar ,simplemente porque a pesar de estar en los fondos los responsables de ciertas filologias se los reservaban para su uso y disfrute personal o del seminario o departamento.... en fin algo tan ancestral en los tiempos que corren que no solamente provoca enfado, también tristeza pues nos recuerda , una vez más, los usos y costumbres propios de siglos pasados. Y no creo que esto lo cambie Bolonia!!!!!!!</t>
  </si>
  <si>
    <t xml:space="preserve">85.54.154.136</t>
  </si>
  <si>
    <t xml:space="preserve">En mi opinión todas las bibliotecas de las distintas facultades deberían de ampliar su horario en época de exámenes, y se debería también de aumentar el número de bibliotecas abiertas en fin de semana durante esas mismas fechas.</t>
  </si>
  <si>
    <t xml:space="preserve">Nunca esta demas equipar las bibliotecas o salas de trabajo o estudio, con mas ordenadores para realizar trabajos en grupos, o preparar un aula de informatica. Por lo menos en la Facultad de Educacion son urgentes.</t>
  </si>
  <si>
    <t xml:space="preserve">147.96.14.86</t>
  </si>
  <si>
    <t xml:space="preserve">En general suelo utilizar la biblioteca de Filología clásica, así que mi encuesta va referida al servicio que en ella se da y no al servicio de otras bibliotecas de la facultad de Filología.&lt;br&gt;Los doctorandos que trabajamos en el depósito agradeceríamos que se ampliara el horario de apertura y que se dotara de una red de wifi real. Pues en muchas ocasiones sólo podemos realizar nuestro trabajo en la biblioteca, que cierra a las 20:00 y la red de wifi es muy deficitaria (sólo se puede acceder a veces y en las mesas de la parte final del depósito).&lt;br&gt;Por otro lado, nunca recibí una formación sobre los recursos al inicio de mis estudios, pero supongo que debe de ser útil.</t>
  </si>
  <si>
    <t xml:space="preserve">147.96.117.206</t>
  </si>
  <si>
    <t xml:space="preserve">88.8.145.240</t>
  </si>
  <si>
    <t xml:space="preserve">Estimado Sr./Sra.:&lt;br&gt;&lt;br&gt;Soy alumno de postgrado en la Facultad de Ciencias de la Infomarción, y desde que empecé mis estudios en el curso 2007-2008 no he dejado de tener decepciones por el servicio que prestan las bibliotecas de nuestra universidad. Me parece lamentable que una universidad tan grande como la Complutense no mantenga ninguna biblioteca abierta durante el fin de semana, salvo para el período de exámenes (y un tiempo muy limitado, por cierto), y más lamentable todavía que la biblioteca de Ciencias de la Información estuviera un mes cerrado (del 15 de diciembre al 15 de enero), justo en un momento en el que los estudiantes necesitaban más de sus servicios. Para tanto tiempo, y en esa época, al menos hubiera sido de recibo haber dispuesto el servicio de préstamo, ya que el personal bibliotecario pasaba todo el día haciendo poco o nada. &lt;br&gt;&lt;br&gt;En mi antigua Universidad, la Autónoma de Barcelona, el servicio era de una calidad mucho mayor: había una biblioteca abierta las 24 horas, los siete días de la semana, durante todo el año. Del mismo modo, la apertura extraordinaria de todas las bibliotecas empieza a la vuelta del curso de enero (y el periodo de exámenes empieza el mismo día que en la Complutense, la primera semana de febrero). Ni que decir de la Universidad de mi ciudad natal, Tarragona, con muchos menos recusos: las bibliotecas (¡todas!) están abiertas siempre durante el fin de semana, todo el año, amén de ampliar los horarios durante el período de exámenes. &lt;br&gt;&lt;br&gt;Otra queja que me gustaría transmitirle se debe al hecho de que haya dos días festivos en enero (viernes 23 y 29), justo dos semanas antes del periodo de exámenes, y no haya ninguna biblioteca abierta. ¿Acaso los alumnos no necesitarán estudiar, aunque la universidad disponga sus días festivos justo antes de los exámenes - una estupidez que causa asombro a mis ex compañeros de Barcelona y estudiantes de otras universidades de Madrid? En esas semanas previas a los exámenes, ya no los días, sino las horas son muy valiosas para un estudiante. &lt;br&gt;&lt;br&gt;Sinceramente, llegué a la Universidad Complutense el curso pasado, atraído por el aura de prestigio de tal institución universitaria. No obstante, por lo que respecta al servicio de bibliotecas, me he encontrado con un servicio que jamás imaginé en una institución como esta. Y lo más grave: cuando uno transmite sus quejas personalmente no ya a los bibliotecarios, sino a los que ostentan puestos de dirección, recibe no ya la callada por respuesta, sino la actitud (¡ay, tan española!) del funcionario hostil al ciudadano. &lt;br&gt;&lt;br&gt;Lamento la dureza de este comentario, pero como usuario diario de las bibliotecas y estudiante de esta universidad, no encuentro otra forma de expresar mis quejas. &lt;br&gt;&lt;br&gt;Reciba un cordial saludo,&lt;br&gt;Javier   &lt;br&gt; </t>
  </si>
  <si>
    <t xml:space="preserve">85.48.194.97</t>
  </si>
  <si>
    <t xml:space="preserve">79.150.107.67</t>
  </si>
  <si>
    <t xml:space="preserve">MEJORAS EN LA BIBLIOTECA DE LA FACULTAD DE EDUCACIÓN:&lt;br&gt;&lt;br&gt;1.Que se instale el programa SPSS en los ordenadores de la biblioteca ya  que es el programa que utilizamos para hacer las prácticas de estadística.&lt;br&gt;&lt;br&gt;2. Que por lo menos en fechas de examenes se pida el carne de la universidad para acceder a la sala de estudio ya que la mayoria de la gente que esta estudiando y que además hablan muchisimo son de la Residencia Galdos y no son ni siquiera de universidades públicas.&lt;br&gt;&lt;br&gt;3.que se habite la antigua biblioteca como aula de estudio.</t>
  </si>
  <si>
    <t xml:space="preserve">82.158.24.46</t>
  </si>
  <si>
    <t xml:space="preserve">87.222.72.242</t>
  </si>
  <si>
    <t xml:space="preserve">El tiempo de espera para recibir los libros pedidos de depósito generalmente supera en mucho los 15 minutos, llegando en ocasiones a duplicar, incluso a triplicar este tiempo. Quizá habría que plantearse la posibilidad de ampliar la plantilla.</t>
  </si>
  <si>
    <t xml:space="preserve">82.223.21.193</t>
  </si>
  <si>
    <t xml:space="preserve">El tiempo que se pueden sacar los libros, porque lo saco y cuando llego a casa ya tengo que devolverlo. 1 semana es poco tiempo, ya que yo personalmente saco los libros para estudiar y en periodo de examenes no vengo a la universidad y tengo qu evenir aposta (desde bastante lejos) para renovar el libro. Minimo 2 semanas pondria yo. :D</t>
  </si>
  <si>
    <t xml:space="preserve">147.96.11.55</t>
  </si>
  <si>
    <t xml:space="preserve">La atención del personal depende de la persona que está en ese momento. Hay algunas personas muy majas que se desviven por ayudarte, pero hay otras que se han incorporado en los últimos años con cierto pasotismo incluso al formalizar los préstamos.&lt;br&gt;A veces el calor es insoportable.&lt;br&gt;Hay libros sobre el mismo tema que están en varias partes de la biblioteca ain ningún sentido, esto a veces hace que descubras un libro un año después de cuando lo necesitaste.&lt;br&gt;&lt;br&gt;El resto está muy bien.&lt;br&gt;Como sugerencia, añadiría a la web la posibilidad de ver hasta cuando dura tu multa por devolver material con retraso.</t>
  </si>
  <si>
    <t xml:space="preserve">85.60.102.222</t>
  </si>
  <si>
    <t xml:space="preserve">A veces faltan libros o revistas basicos para hacer una investigacion. Caso especifico APA, normas</t>
  </si>
  <si>
    <t xml:space="preserve">85.59.252.50</t>
  </si>
  <si>
    <t xml:space="preserve">87.220.227.85</t>
  </si>
  <si>
    <t xml:space="preserve">Ampliación de número de puestos de lectura!!!!!!!!! En Veterinaria somos muchos alumnos, compartimos con los de Ciencia y Tecnología de los Alimentos y no entramos! Siempre está llena a partir de Diciembre, no se puede estudiar bien por el exceso de gente, además tiene muy mal aislamiento de ruidos, se escucha lo que hace el de la esquina del lado opuesto.&lt;br&gt;Me parece una vegüenza que siendo una de las carreras de más horas de estudio, tanto como Medicina, dispongamos de un espacio tan reducido y con tan mal acondicionamiento. La mayoría optamos por tener que migrar a otras bibliotecas de otras facultades, cosa complicada cuando tenemos tantas prácticas, así que el trayecto nos hace perder el poco tiempo que tenemos.&lt;br&gt;Espero que mi opinión sirva de algo y haya una mejoría pronto, porque mi insatisfacción es enorme.&lt;br&gt;Gracias</t>
  </si>
  <si>
    <t xml:space="preserve">83.44.4.37</t>
  </si>
  <si>
    <t xml:space="preserve">Las fotocopiadoras en la biblioteca del edificio de Filología B desprenden demasiado ozono y el olor es a veces insoportable. Podrían medir los niveles para comprobarlo, ya que nadie parece haberlo notado.&lt;br&gt;&lt;br&gt;Me gustaría que se pudiera renovar préstamos cuando se acerca el préstamo de Navidad aunque toque devolverlos durante las fiestas.&lt;br&gt;&lt;br&gt;Aunque 8 libros por alumno parece que están bien a veces, en época de exámenes, son pocos. Podían ampliarse al menos durante las semanas previas a los exámenes.&lt;br&gt;&lt;br&gt;Es realmente penoso ver cuántos usuarios subrayan los libros, creo que no hay un control exhaustivo sobre los infractores.&lt;br&gt;&lt;br&gt;Actualmente soy alumna y me permiten el acceso a los recursos electrónicos, pero cuando no era alumna y pertenecía a la Asociación de amigos de la Complutense no me lo permitían. Estaría bien que se permitiera siempre dicho acceso, es de lo mejorcito de las bibliotecas pues ayuda mucho a la realización de trabajos desde fuera de la facultad.&lt;br&gt;&lt;br&gt;No recuerdo si me dejaban coger prestados 8 libros desde la Asociación de Antiguos alumnos, pero creo que no. Sería bueno que lo permitieran, en el fondo hemos sido alumnos de la Complutense durante mucho tiempo y no hay bibliotecas tan buenas como ésta. Ya que no siendo alumna hay que desplazarse expresamente para retirar/devolver libros sería bueno tener los mismos derechos (también de reservar libros, que creo que no existe en el caso de Antiguos alumnos).</t>
  </si>
  <si>
    <t xml:space="preserve">85.48.157.224</t>
  </si>
  <si>
    <t xml:space="preserve">Hay dias que hace mucho frio en toda la biblioteca y no se puede ni estudiar, ni nada, eso si, donde esta el personal de biblioteca siempre hace una temperatura estupenda.&lt;br&gt;&lt;br&gt;El personal de la biblioteca es cuanto menos amable.&lt;br&gt;&lt;br&gt;Hay muy pocos puestos de lectura, no entramos ni una cuarta parte del alumnado. Este año han hecho reforma en la bibloteca, la han hecho más grande, y en vez de poner más puestos de lectura han hecho muchísimo más amplio mostrador del personal de biblioteca, lo cual no sirve para nada, ya que con el otro ya era suficiente y la biblioteca esta planteada para el estudio de los alumnos... en fin...</t>
  </si>
  <si>
    <t xml:space="preserve">83.36.145.61</t>
  </si>
  <si>
    <t xml:space="preserve">147.96.76.103</t>
  </si>
  <si>
    <t xml:space="preserve">85.53.15.188</t>
  </si>
  <si>
    <t xml:space="preserve">83.37.90.1</t>
  </si>
  <si>
    <t xml:space="preserve">El espacio de tiempo que transcurre entre la devolución de un libro y su vuelta a su lugar para ser de nuevo prestable debería ser menor.</t>
  </si>
  <si>
    <t xml:space="preserve">Creo que no hay suficiente ambiente de estudio ni silencio.</t>
  </si>
  <si>
    <t xml:space="preserve">83.60.145.58</t>
  </si>
  <si>
    <t xml:space="preserve">83.60.133.80</t>
  </si>
  <si>
    <t xml:space="preserve">LOS LIBROS DE PRESTAMO NO SE PUEDEN RENOVAR, Y EL PLAZO QUE DAN ES MUY CORTO, 7 DIAS.&lt;br&gt;LOS EJEMPLARES ACTUALIZADOS PARA PRESTAMO SON MUY ESCASOS.&lt;br&gt;EL SERVICIO DE BUSQUEDA NO ES UTIL, DEMASIADO COMPLICADO.</t>
  </si>
  <si>
    <t xml:space="preserve">87.217.9.149</t>
  </si>
  <si>
    <t xml:space="preserve">-las reparaciones de las instalaciones electricas, aire acondicionado etc realizarse en otro horario y no cuando hay alumnos estudiando.&lt;br&gt;-los que vigilan la entrada a la biblioteca deberian estar  atentos y no dejar que se este hablando por que se mole</t>
  </si>
  <si>
    <t xml:space="preserve">87.217.13.154</t>
  </si>
  <si>
    <t xml:space="preserve">147.96.56.237</t>
  </si>
  <si>
    <t xml:space="preserve">Frió en los Pasillos y poca consideración por parte de los alumnos que piensan que la biblioteca es un lugar de relaciones públicas y exhibición de tacones.</t>
  </si>
  <si>
    <t xml:space="preserve">147.96.27.69</t>
  </si>
  <si>
    <t xml:space="preserve">87.222.195.9</t>
  </si>
  <si>
    <t xml:space="preserve">Llevo bastante la biblioteca de la universidad, de hecho desde que estaba en el edificio antiguo y había que pegarse para sentarse a estudiar a ahora ha habido un cambio innegable, el problema que se ha mejorado tanto la facultad, que estudiantes de otras carreras vienen a estudiar aquí, lo cual es bueno pero en épocas de examenes se está haciéndo imposible el coger un sitio, cuándo sales de clase, a no ser que lo hayas dejado reservado antes, lo cual no se puede hacer, conclusión o no vas a clase o no estudias.&lt;br&gt;&lt;br&gt;Además se está haciendo generalizado el hecho de que la gente forme grupos en las mesas y se pongan a hablar y comentar los resultados de los ejercicios, cunado hay habilitadas salas para ello, en mi opinión creo que se debería hacer un seguimiento de estas actitudes y actuaciones, recriminándolas de algún modo, por que perjudican a todos, y no vale de nada que uno mismo se este todos los días enfrentándose a todos, esto es una bilioteca y se viene a estudiar y lo más importante en silencio.&lt;br&gt;&lt;br&gt;Por último el uso de los ordenadores y de la sala de investigación esta degenerándo tanto, que hay vaces que en baja temporada hay más gente en estos que estudiándo, el problema reside que la mayoría de estas situaciones desembocan en risas, jaleos, y demás coloquios que molestan y con razón a la gente que esta estudiando.&lt;br&gt;&lt;br&gt;En resumen, creo que se debería formalizar un poco el acto de estudio y enseñar a la gente que aquí se viene a estudiar y en la calle hay mucho sitio para hablar, es decir, un poco de respeto y educación, que hoy en día estamos tan faltos.&lt;br&gt;&lt;br&gt;Por último y como todos los años pido para los fiens de semana apertura y en diario hasta las 21, por lo menos, aunque se como todos los años, que esto es imposible de realizar. Un saludo y felicitaciones al personal de la Biblioteca que es educado, eficiente y comprensivo.</t>
  </si>
  <si>
    <t xml:space="preserve">no es normal que las obras tengan lugat en época de examenes, que suene el telefono de la biblioteca tanto tiempo sin que lo coja nadie y </t>
  </si>
  <si>
    <t xml:space="preserve">Estimados Señores: &lt;br&gt;&lt;br&gt;Por si ustedes no se habían percatado del asunto, los alumnos de la facultad de derecho copamos absolutamente todas las bibliotecas de la complutense, motivos:&lt;br&gt;&lt;br&gt;1. NUNCA ha existido el horario extraordinario de apertura de la misma, motivos ? desconocidos hasta la fecha.&lt;br&gt;2. El personal es extremadamente desagradable , siempre.&lt;br&gt;3. Los plazos de préstamos son absolutamente conficatorios. Con esto quiero decir que tener un tomo del profesor Albaladejo sin ir más lejos drante 72 horas no sirve absolutamente para nada, además ni que decir cabe que nunca uno puede redimir sus multas de ninguna manera.&lt;br&gt;No permiten que en la sala de informática se desplacen las sillas.&lt;br&gt;&lt;br&gt;Por último no obstante y además de lo anterior, huelga explicar que másdel 50 por ciento de los alumnos de la facultad de derecho trabajan, y el horario es más que INSUFICIENTE.&lt;br&gt;&lt;br&gt;&lt;br&gt;Gracias &lt;br&gt;&lt;br&gt;</t>
  </si>
  <si>
    <t xml:space="preserve">Me encuentro especialmente insatisfecha con la biblioteca de medicina  su funcionamiento. Parece mentira que siendo una de las facultades de mayor prestigio dentro del campus debido a su elevada nota de corte, tenga una biblioteca que en primer lugar está mal iluminada, mal ventilada, con material informático sobresaturado en uso y por ello escaso, y en definitiva mal gestionada: en la mayoria de los casos los usuarios no respetan normas como el uso especifico de los ordenadores con fines meramente cientificos y de aprendizaje, tampoco se respeta la norma de guardar silencio, el murmullo continuo es una constante en la biblioteca que impide la concentracion y los bibliotecarios no se hacen cargo de expulsar a aquellos individuos que hacen ruido. </t>
  </si>
  <si>
    <t xml:space="preserve">193.146.141.91</t>
  </si>
  <si>
    <t xml:space="preserve">88.23.187.44</t>
  </si>
  <si>
    <t xml:space="preserve">79.148.50.174</t>
  </si>
  <si>
    <t xml:space="preserve">81.38.150.180</t>
  </si>
  <si>
    <t xml:space="preserve">83.60.196.151</t>
  </si>
  <si>
    <t xml:space="preserve">21 de enero de 2009&lt;br&gt;&lt;br&gt;Estimada Biblioteca:&lt;br&gt;&lt;br&gt;A continuación le comento algunas sugerencias.&lt;br&gt;&lt;br&gt;-</t>
  </si>
  <si>
    <t xml:space="preserve">Creo que un mes antes del período de exámenes deberían abrirse más bibliotecas los fines de semana. Además de ampliarse el horario, por lo menos una hora más, en la apertura y cierre. Se llenan muy fácilmente las pocas abiertas. &lt;br&gt;&lt;br&gt;-</t>
  </si>
  <si>
    <t xml:space="preserve">El mobiliario nuevo de la nueva biblioteca de Educación debería haber sido mucho más ergonómico. Como sillas regulables y con buen apoyo lumbar. También mesas inclinadas como algunas de la Facultad de Odontología. Creo que los materiales han de adaptarse a nosotros y no a la inversa. &lt;br&gt;&lt;br&gt;-</t>
  </si>
  <si>
    <t xml:space="preserve">Adecuar la iluminación de la Facultad de Derecho y la de Fisioterapia. Los tubos fluorescentes cansan  la vista disminuyendo el rendimiento. Podrían complementarse con otro tipo de luz más natural.&lt;br&gt;&lt;br&gt;-</t>
  </si>
  <si>
    <t xml:space="preserve">Más carteles indicativos de materias y signaturas de los libros de las bibliotecas, un buen modelo es la biblioteca de la Facultad de Medicina. &lt;br&gt;-</t>
  </si>
  <si>
    <t xml:space="preserve">Sensibilizar al alumnado sobre el hecho de ocupar los sitios con libros, folios etc no estando presente ellos durante varias horas. &lt;br&gt;-</t>
  </si>
  <si>
    <t xml:space="preserve">El cambio de las ventanas de la biblioteca de la Facultada de Medicina, el viento atraviesa fácilmente las rendijas,  así como las cortinas. &lt;br&gt;&lt;br&gt;-</t>
  </si>
  <si>
    <t xml:space="preserve">Concienciar a los usuarios de la Biblioteca de Medicina que no arrastren las sillas. Producen mucho ruido. &lt;br&gt;&lt;br&gt;-</t>
  </si>
  <si>
    <t xml:space="preserve">Permitir el uso de los ordenadores en la biblioteca de Fisioterapia para otras tareas y no solamente para consultar fondos bibliográficos. Hago referencia a la sala de ordenadores situada a  la derecha cuando uno entra en ella. La mayor parte del tiempo no son usados.  Disponer al alumnado de unos cascos por si desea visionar un Cd. &lt;br&gt;&lt;br&gt;-</t>
  </si>
  <si>
    <t xml:space="preserve">Clasificar y ordenar de manera correcta la Enciclopedia Médico Quirúrgica de Fisioterapia. &lt;br&gt;&lt;br&gt;-</t>
  </si>
  <si>
    <t xml:space="preserve">Instalar una máquina más de devolución de materiales bibliográficos de la Facultad de Educación. Suelen originar largas colas bloqueando el acceso a la sala. &lt;br&gt;&lt;br&gt;&lt;br&gt;Muchas gracias por su atención y con la esperanza de que les sea posible llevar estas sugerencias&lt;br&gt;&lt;br&gt;&lt;br&gt;Saludos.&lt;br&gt;</t>
  </si>
  <si>
    <t xml:space="preserve">88.22.18.40</t>
  </si>
  <si>
    <t xml:space="preserve">80.58.205.100</t>
  </si>
  <si>
    <t xml:space="preserve">147.96.76.223</t>
  </si>
  <si>
    <t xml:space="preserve">&lt;br&gt;En la biblioteca de Geológicas la gente habla y alborota y el personal  no sólamente no pide silencio sino que son los primeros en hablar a voz en grito entre ellos. &lt;br&gt;&lt;br&gt;El aula de informática, pese a tener una puerta para aislar el ruido y que no moleste siempre está abierta.&lt;br&gt;&lt;br&gt;La calefacción está altísima.&lt;br&gt;&lt;br&gt;El horario en exámenes me parece insuficiente. Debería ampliar horario. Y aumentar el número de bibliotecas que abre hasta por la noche</t>
  </si>
  <si>
    <t xml:space="preserve">Trabajo habitualmente en el depósito de la biblioteca de Filología Clásica. El equipamiento informático es muy deficiente. Los ordenadores son lentos, ruidosos o simplemente no funcionan. Lo peor es que muchos investigadores y profesores trabajamos con nuestros portátiles y la conexión inalámbrica a la red funciona casi siempre muy mal. Es más, a veces te conectas sin problemas a internet pero la pág. del catálogo cisne tarda una eternidad en cargarse. Entiendo que es un problema de los servicios informáticos, pero igual desde la dirección de biblioteca se puede presionar para que mejoren. &lt;br&gt;Sugiero también que se retiren los ordenadores que no funcionan en el depósito para liberar puestos pues el espacio es limitadísimo.&lt;br&gt;Gracias</t>
  </si>
  <si>
    <t xml:space="preserve">88.6.29.246</t>
  </si>
  <si>
    <t xml:space="preserve">79.157.201.82</t>
  </si>
  <si>
    <t xml:space="preserve">Estoy muy contento con el servicio que presta la biblioteca, por la profesionalidad y la amabilidad que derrochan. Creo que la dirección 'pilota', sabe lo que se trae entre manos y estimula a su equipo. La puerta de la dirección está siempre abierta a cualquier iniciativa.&lt;br&gt;Me gustaría que se abriera los sábados.</t>
  </si>
  <si>
    <t xml:space="preserve">83.54.190.219</t>
  </si>
  <si>
    <t xml:space="preserve">Propongo la habilitación de un servicio para la devolución de ejemplares en préstamo fuera del horario de apertura de la biblioteca</t>
  </si>
  <si>
    <t xml:space="preserve">84.77.7.38</t>
  </si>
  <si>
    <t xml:space="preserve">La biblioteca en la que me hallo-de Filología General o de la República, como algunos denominan-, siempre se distinguió por la luz ntural y artificial. Ahora, después de un año en obras y cerrada en demasía, el principal defecto es que hemos perdido el 50% de luz. Lo hemos advertido muchísimas veces, pero observo que los responsables han pasado del tema o no visitan la biblioteca, lo que les empequeñecen. Yo no sé si realmente conocen en qué consiste el "Espacio  Europeo".&lt;br&gt;Otro aspecto importante, que también se pasa. Se habla demasiado en los ordenadores que en principio están para investigación. La gran mayoróa por lo que observo lo usan para ver, charlar en grupo, etc. </t>
  </si>
  <si>
    <t xml:space="preserve">147.96.11.224</t>
  </si>
  <si>
    <t xml:space="preserve">88.1.38.47</t>
  </si>
  <si>
    <t xml:space="preserve">147.96.189.79</t>
  </si>
  <si>
    <t xml:space="preserve">En epocas de examenes los esyudiantes de cada carrera deberiamos tener prioridad para encontrar espacios y no tener que irnos a otras facultadas si hay gente que viene de otras carreras, ya que en muchos lugares es imposible encontrar libros sobre las materias que debemos estudiar.&lt;br&gt;&lt;br&gt;También estaria bien un horario especial en epocas de examenes, con mayor amplitud , incluso, que se abriera los fines de semana . . .</t>
  </si>
  <si>
    <t xml:space="preserve">Iluminación deficiente y en verano excesiva. &lt;br&gt;Goteras</t>
  </si>
  <si>
    <t xml:space="preserve">213.37.139.85</t>
  </si>
  <si>
    <t xml:space="preserve">Una moqueta en el suelo para poder facilitar el estudio en la biblioteca ya que al no haber moqueta se produce mucho ruido.&lt;br&gt;Y en la época de invierno suele hacer frío en la biblioteca, por lo que la calefacción debería ser revisada o ponerla más fuerte en las épocas de frío.</t>
  </si>
  <si>
    <t xml:space="preserve">89.141.78.79</t>
  </si>
  <si>
    <t xml:space="preserve">79.150.42.26</t>
  </si>
  <si>
    <t xml:space="preserve">217.126.191.89</t>
  </si>
  <si>
    <t xml:space="preserve">-Incrementar el número de "determinados volúmenes" de mayor solicitud, tanto para Sala como para préstamo (el año pasado del Manual de Administrativo de Muñoz machado sólo había dos ejemplares, y este año del muy utilizado de los  Sa´nchez Calero (31ª Ed)</t>
  </si>
  <si>
    <t xml:space="preserve">83.59.196.15</t>
  </si>
  <si>
    <t xml:space="preserve">Opino que los alumnos de Psicología debería tener siempre sitio en su Biblioteca, ya que en época de exámenes los alumnos de otras facultades vienen dejando sus apuntes en las mesas, reservándolas, mientras que nosotros tenemos que irnos a otro sitio.</t>
  </si>
  <si>
    <t xml:space="preserve">80.58.205.39</t>
  </si>
  <si>
    <t xml:space="preserve">88.27.102.81</t>
  </si>
  <si>
    <t xml:space="preserve">83.37.124.236</t>
  </si>
  <si>
    <t xml:space="preserve">147.96.68.239</t>
  </si>
  <si>
    <t xml:space="preserve">El servicio del depósito de Geografía e Historia es muy lento, la espera es muy larga y eso no pasa en otros depósitos de otras facultudas y los empleados antipáticos y bordes. No te ayudan ni te tratan bien. Cada vez que veo que el acceso de un libro está en este depósito se me saltan las lágrimas, si hay posibilidad de elección para obtener el libro, el depósito de Geografía e Historia es el último en mi lista.</t>
  </si>
  <si>
    <t xml:space="preserve">88.23.36.228</t>
  </si>
  <si>
    <t xml:space="preserve">81.35.34.36</t>
  </si>
  <si>
    <t xml:space="preserve"> No me gusta que no se puede renovar los libros del libre acceso.</t>
  </si>
  <si>
    <t xml:space="preserve">147.96.226.6</t>
  </si>
  <si>
    <t xml:space="preserve">Faltan plazas en epocas puntuales. Horario muy poco adecuado para alumnos del turno de tarde y para los de primera hora de la mañana. No existe el silencio y las pautas de comportamiento que deberían imperar en un lugar destinada a la lectura y el estudio, y esto sucede no solo por parte del alumnado, también por parte de los trabajadores de la biblioteca y del personal de limpieza, que ignora por completo este punto, con la más absoluta indiferencia. Sería muy de agradecer que mejorara la climatización, especialmente en verano en la facultad de políticas, donde con el techo de cristal, literalmente, te cueces.</t>
  </si>
  <si>
    <t xml:space="preserve">80.37.64.232</t>
  </si>
  <si>
    <t xml:space="preserve">77.228.33.9</t>
  </si>
  <si>
    <t xml:space="preserve">80.32.160.214</t>
  </si>
  <si>
    <t xml:space="preserve">Estudio en una facultad donde estamos de prácticas mucho tiempo y necesitamos trabajar en grupo bastante, las salas de grupos me parecen estupendas, pero creo que debería haber más.&lt;br&gt;Más libro necesarios en la licenciatura de Bioquimica, porque muchas veces nos tenemos que ir a Biología o Medicina a por ellos.</t>
  </si>
  <si>
    <t xml:space="preserve">84.77.129.65</t>
  </si>
  <si>
    <t xml:space="preserve">Somos demasiados alumnos para una biblioteca tan pequeña.&lt;br&gt;</t>
  </si>
  <si>
    <t xml:space="preserve">213.98.237.73</t>
  </si>
  <si>
    <t xml:space="preserve">Más espacio para estudiantes puedan estudiar o hacer trabajos, llega una hora en la que es imposible encontrar ningún sitio para el estudio</t>
  </si>
  <si>
    <t xml:space="preserve">83.41.174.171</t>
  </si>
  <si>
    <t xml:space="preserve">195.55.79.23</t>
  </si>
  <si>
    <t xml:space="preserve">147.96.76.213</t>
  </si>
  <si>
    <t xml:space="preserve">Separación del la sala de estudio y la zona de préstamo.</t>
  </si>
  <si>
    <t xml:space="preserve">147.96.47.89</t>
  </si>
  <si>
    <t xml:space="preserve">- Al terminar el horario de la biblioteca, no apagar las luces una vez que toca la sirena para permitir recoger de los apuntes del lugar de estudio con facilidad. &lt;br&gt;&lt;br&gt;- Atender a las peticiones de material o libros específicos de Logopedia.  &lt;br&gt;&lt;br&gt;-</t>
  </si>
  <si>
    <t xml:space="preserve">85.49.177.61</t>
  </si>
  <si>
    <t xml:space="preserve">Poner más unidades de cada libro a disposición de los alumnos, ya que en clases de aproximadamente 80 personas como en el caso de la facultad de odontología se agotan rápidamente los ejemplares disponibles viéndome obligada en algunas asignaturas a comprar libros.</t>
  </si>
  <si>
    <t xml:space="preserve">80.39.49.61</t>
  </si>
  <si>
    <t xml:space="preserve">83.38.165.10</t>
  </si>
  <si>
    <t xml:space="preserve">217.126.174.10</t>
  </si>
  <si>
    <t xml:space="preserve">En la biblioteca de la Facultad de Ciencias Geológicas, el principal problema que hay, y a mi parecer bastante grave, es la falta de silencio. En una biblioteca se supone que debe haber absoluto silencio y en ésta no se cumple. Con lo cuál, nunca la utilizo como lugar de estudio, aunque me gustaría.&lt;br&gt;Espero hagan llegar esta queja a los responsables para llegar a una solución.</t>
  </si>
  <si>
    <t xml:space="preserve">83.39.146.94</t>
  </si>
  <si>
    <t xml:space="preserve">147.96.33.81</t>
  </si>
  <si>
    <t xml:space="preserve">Yo, como alumna de Logopedia, echo de menos más libros sobre mis materias</t>
  </si>
  <si>
    <t xml:space="preserve">81.36.36.1</t>
  </si>
  <si>
    <t xml:space="preserve">Tener impresoras</t>
  </si>
  <si>
    <t xml:space="preserve">aumentar el número de puestos de lectura, sobre todo en época de exámenes&lt;br&gt;mejorar las medidas contra el ruido...en otras bibliotecas hay alfombras o fieltro en las sillas para evitar q hagan demasiado ruido al correrlas; </t>
  </si>
  <si>
    <t xml:space="preserve">85.54.165.105</t>
  </si>
  <si>
    <t xml:space="preserve">62.32.239.168</t>
  </si>
  <si>
    <t xml:space="preserve">Mayor insonorización. Es una biblioteca con mucho ruido.</t>
  </si>
  <si>
    <t xml:space="preserve">Desde mi punto de vista sería conveniente aumentar el número de ejemplares de determinados libros.</t>
  </si>
  <si>
    <t xml:space="preserve">82.144.20.238</t>
  </si>
  <si>
    <t xml:space="preserve">147.96.43.79</t>
  </si>
  <si>
    <t xml:space="preserve">Me parece que el horario debería ser ampliado en el periodo del fin de semana, ya que mucha gente no tiene otro sitio donde estudiar...</t>
  </si>
  <si>
    <t xml:space="preserve">84.79.180.130</t>
  </si>
  <si>
    <t xml:space="preserve">Je suis une étudiante étrangère et je pense que cette bibliothèque est magnifique. Je suis étonnée de trouver la bibliographie sur l'art contemporain plus actualisée qu'à Paris (ENSBA) et l'idée de la petite Salle d'Expositions dediée au livre d'artiste et très très originale et formidable.</t>
  </si>
  <si>
    <t xml:space="preserve">Más DVDs.&lt;br&gt;Más libros electrónicos y revistas a texto completo (más años de algunas, que solo están los más recientes)&lt;br&gt;Que se abra los sábados y domingos durante todo el año.&lt;br&gt;Reconozco que las novedades están casi todas y enseguida se pueden consultar. Vaya prisa que se dan. </t>
  </si>
  <si>
    <t xml:space="preserve">Cada vez las instalaciones son más ruidosas, y tenemos pocos ejemplares de algunos libros imprescindibles para el correcto desarrollo de nuestra carrera y estudios</t>
  </si>
  <si>
    <t xml:space="preserve">88.18.112.3</t>
  </si>
  <si>
    <t xml:space="preserve">88.0.242.32</t>
  </si>
  <si>
    <t xml:space="preserve">Creo que la biblioteca de la primera planta de la Escuela Universitaria de Trabajo Social está en buenas condiciones, ya que sus habitaculos mejoran la capacidad de estudio. pero al ser tan pequeña encuanto entra alguien enseguida te distraes.&lt;br&gt;Me parece mal, que haya ordenadores en esa misma sala ya que encuanto alguien teclea te desconcentras...</t>
  </si>
  <si>
    <t xml:space="preserve">82.159.4.114</t>
  </si>
  <si>
    <t xml:space="preserve">TENDRÍA QUE TENER MÁS EJEMPLARES PARA LOS ALUMNOS, EL ESTAR EN LISTA DE ESPERA NO ES MUY AGRADABLE Y MÁS SI UNA PERSONA NO DEJA DE HACER RESERVAS O LE PIDE QUE LO HAGA A OTRO ALUMNO EN SU LUGAR.&lt;br&gt;&lt;br&gt;RESPESTO A LOS QUE ATIENDEN EN EL MOSTRADOS, HAY DE TODO. ALGUNOS TE ATIENDEN DE UN HUMOR, LA AMABILIDAD TAMBIEN ES IMPORTANTE. SOMOS ALUMNOS PERO NO ANIMALES.</t>
  </si>
  <si>
    <t xml:space="preserve">89.141.53.151</t>
  </si>
  <si>
    <t xml:space="preserve">87.222.40.160</t>
  </si>
  <si>
    <t xml:space="preserve">80.174.14.98</t>
  </si>
  <si>
    <t xml:space="preserve">83.46.190.54</t>
  </si>
  <si>
    <t xml:space="preserve">Lo único que se me ocurre comentar es el excesivo calor que hace en esta biblioteca en épocas de exámenes, que hace que sea horroroso estar allí estudiando con semejante sopor. La iluminación cuando ya anochece queda un poco escasa, seria conveniente poner luces en los escritorios, no necesariamente individuales ( unas lamparas que cuelguen de los techos y focalicen la luz sobre las mesas por ejemplo)</t>
  </si>
  <si>
    <t xml:space="preserve">84.77.89.246</t>
  </si>
  <si>
    <t xml:space="preserve">147.96.65.205</t>
  </si>
  <si>
    <t xml:space="preserve">89.107.48.130</t>
  </si>
  <si>
    <t xml:space="preserve">85.54.132.62</t>
  </si>
  <si>
    <t xml:space="preserve">147.96.50.177</t>
  </si>
  <si>
    <t xml:space="preserve">Además de ser un espacio demasiado pequeño para las necesidades de lo estudiantes de trabajo social y disponer de una cantidad bastante limitada de libros y documentos (en muchos casos las lecturas y libros que se encomiendan desde nuestros estudios no están en esta biblioteca, debe ser que no hay coordinación entre los profesores que solicitan a los alumnos estas lecturas y  la biblioteca del centro) lo que más significativamente veo necesario es un espacio para realizar trabajos grupales, aunque sólo haya uno, porque muchos trabajos académicos precisan de un espacio para poder hablar e incluso grabar las conversaciones en un lugar sin ruidos para poder después transcribir, etc...</t>
  </si>
  <si>
    <t xml:space="preserve">79.154.55.211</t>
  </si>
  <si>
    <t xml:space="preserve">Creo necesario mejorar el funcionamiento de la página web; a veces es extremadamente lenta en el proceso de búsqueda de documentos</t>
  </si>
  <si>
    <t xml:space="preserve">147.96.190.60</t>
  </si>
  <si>
    <t xml:space="preserve">falta de cordialidad de algún empleado, de resto felicitaciones</t>
  </si>
  <si>
    <t xml:space="preserve">195.235.66.226</t>
  </si>
  <si>
    <t xml:space="preserve">84.76.129.82</t>
  </si>
  <si>
    <t xml:space="preserve">83.63.152.206</t>
  </si>
  <si>
    <t xml:space="preserve">Que dejen un poco mas de tiempo los libros, a si como que se generen mas puestos de estudios,dado q somos muchos alumnos y muchas veces nos quedamos sin sitio, a si como q al estar las mesas muy juntas se molestan los unos a los otros y al estar tanta gente en un espacio tan reducido aumenta muuuucho el ruido!!!!y no facilita el poder estudiar con demasiada concentracion.</t>
  </si>
  <si>
    <t xml:space="preserve">83.45.172.186</t>
  </si>
  <si>
    <t xml:space="preserve">Hace mucho calor.</t>
  </si>
  <si>
    <t xml:space="preserve">El personal que atiende, al menos en el edificio de CC de la información parece que le debes la vida y te tratan que parece q te estan haciendo un favor.</t>
  </si>
  <si>
    <t xml:space="preserve">83.56.214.110</t>
  </si>
  <si>
    <t xml:space="preserve">88.0.246.105</t>
  </si>
  <si>
    <t xml:space="preserve">85.49.251.78</t>
  </si>
  <si>
    <t xml:space="preserve">-El horario de depósito de la Facultad de Ciencias de la Información debería ampliarse, ya que desde las 13 horas hasta las 17 no está disponible.&lt;br&gt;&lt;br&gt;-Con motivo de las obras nuestra biblioteca ha estado cerrada durante más de un mes, en un periodo en</t>
  </si>
  <si>
    <t xml:space="preserve">88.23.79.45</t>
  </si>
  <si>
    <t xml:space="preserve">Me gustaría poder enchufar mi ordenador portatil a la red para trabajar en la biblioteca. Gracias.</t>
  </si>
  <si>
    <t xml:space="preserve">83.59.1.110</t>
  </si>
  <si>
    <t xml:space="preserve">que sea mas facil entrar ha "mi cuenta" ya que la mayoria de las veces no me deja, no se si esque no reconoce bien los datos o porque</t>
  </si>
  <si>
    <t xml:space="preserve">88.0.25.149</t>
  </si>
  <si>
    <t xml:space="preserve">SE DEBE ABRIR LOS SABADOS Y CERRAR MAS TARDE</t>
  </si>
  <si>
    <t xml:space="preserve">Como la biblioteca de psicología tiene gran afluencia de estidiantes, no solo de psicología y logopedia sugiero que se ampíen los horarios, sobre todo en época de exámenes (apertura los fines de semana).&lt;br&gt;Que en época de exámenes cierren una parte para los alumnos de psicología y logopedia, porque no se está haciendo últimamente.</t>
  </si>
  <si>
    <t xml:space="preserve">83.33.214.85</t>
  </si>
  <si>
    <t xml:space="preserve">La biblioteca de filología hispánica del edificio A ha sido una constante molestia para los usuarios:&lt;br&gt;&lt;br&gt;- En verano estuvo cerrada, por lo que no podía accederse a lso libros de libre acceso. Eso fue imperdonable y los alumnos que nos quedamos en Madrid para estudiar no pudimos consultar algunos libros que sólo se encontraban en esa sala.&lt;br&gt;&lt;br&gt;- Recientemente, en los límites del periodo de exámenes, volvieron a cerrar la sala para pintarla, durante dos semanas. Una auténtica falta de consideración a los estudiantes. Una vergüenza.&lt;br&gt;&lt;br&gt;Que alguien tome cartas en el asunto para que estas situaciones precarias no vuelvan a suceder. &lt;br&gt;&lt;br&gt;Añado otra cosa: después de las obras de este verano, la sala de lectura daba asco, la mitad  de las luces no estaban puestas y continuaban molestando algunos dias con taladros.</t>
  </si>
  <si>
    <t xml:space="preserve">83.50.107.192</t>
  </si>
  <si>
    <t xml:space="preserve">83.60.169.238</t>
  </si>
  <si>
    <t xml:space="preserve">Se atienda a las necesidades de los alumnos de Logopedia en mayor medida.</t>
  </si>
  <si>
    <t xml:space="preserve">85.53.224.63</t>
  </si>
  <si>
    <t xml:space="preserve">Los usuarios deberían poder acceder a los libros directamente, sin tener que pedirlos al personal de la biblioteca.&lt;br&gt;&lt;br&gt;</t>
  </si>
  <si>
    <t xml:space="preserve">83.40.93.231</t>
  </si>
  <si>
    <t xml:space="preserve">que sigas asi de bien</t>
  </si>
  <si>
    <t xml:space="preserve">88.5.224.93</t>
  </si>
  <si>
    <t xml:space="preserve">Ampliar el plazo de las devoluciones una semana más.  Ampliar la biblioteca (en nuestra facultad es pequeña). Traer más libros y películas de ciencia ficciçon, terror, suspense y fantasía.</t>
  </si>
  <si>
    <t xml:space="preserve">79.156.10.51</t>
  </si>
  <si>
    <t xml:space="preserve">lo que no entiendo yo es que como no puedes reservar un ejemplar que en la web aunque ponga disponible luego no lo podemos reservar, y ademas pone prestamo frecuente.&lt;br&gt;Con esto quiero decir que porque haber yo no puedo reservar un ejemplar el cual esta disponible cuando luego no es asi.&lt;br&gt;asi que haber si podeis especificar mejor la reserva de los ejemplares cuales están disponibles y cuales no.&lt;br&gt;muchas gracias.un saludo</t>
  </si>
  <si>
    <t xml:space="preserve">88.18.87.130</t>
  </si>
  <si>
    <t xml:space="preserve">Son necesarios mas puestos informaticos</t>
  </si>
  <si>
    <t xml:space="preserve">83.60.201.71</t>
  </si>
  <si>
    <t xml:space="preserve">84.123.233.85</t>
  </si>
  <si>
    <t xml:space="preserve">80.30.27.162</t>
  </si>
  <si>
    <t xml:space="preserve">82.159.11.120</t>
  </si>
  <si>
    <t xml:space="preserve">83.33.209.179</t>
  </si>
  <si>
    <t xml:space="preserve">&lt;br&gt;Apertura de horario en fines de semana (sábados, domingos) y festivos, durante todo el año.   &lt;br&gt;El personal que trabaja en las bibliotecas no está motivado y "pasa" de hacer guardar las distintas normativas:&lt;br&gt;     - hacer guardar SILENCIO.  La gente habla, y aunque sea en voz baja, es muy molesto.&lt;br&gt;     - impedir la RESERVA de sitios.  Entre amiguetes es habitual dicha reserva durante horas y horas.&lt;br&gt;Los sistemas de aire acondicionado generan un RUIDO muy molesto:&lt;br&gt;     - Ciencias de la Información.  Medicina.  Farmacia.  Derecho.  etc. etc.&lt;br&gt; Es increible (pero es cierto) que en el interior de la sala de estudio de la biblioteca de la facultad de Ciencias de la &lt;br&gt; Información, hay dos grandes máquinas de hacer fotocopias que generan tremendo RUIDO.&lt;br&gt;Se ruega mejorar el sistema de iluminación: Geografía e Historia, Medicina, Farmacia, ...&lt;br&gt;     </t>
  </si>
  <si>
    <t xml:space="preserve">87.220.94.138</t>
  </si>
  <si>
    <t xml:space="preserve">83.40.60.156</t>
  </si>
  <si>
    <t xml:space="preserve">en el horario de apertura extraordinaria de febrero-junio-septiembre abriría alguna biblioteca más para dar más acceso a más gente y tendría especial atención al calendario de exámenes de todos los estudios.</t>
  </si>
  <si>
    <t xml:space="preserve">83.42.132.133</t>
  </si>
  <si>
    <t xml:space="preserve">La carrera de Trabajo Social es una de las que mas demanda tiene por parte de los alumnos/as y la capacidad de la biblioteca no se corresponde con el número de alumnos/as.&lt;br&gt;&lt;br&gt;Felicitar por el personal de biblioteca y los becarios.&lt;br&gt;&lt;br&gt;</t>
  </si>
  <si>
    <t xml:space="preserve">83.37.89.159</t>
  </si>
  <si>
    <t xml:space="preserve">Deberian subsanar los problemas con las goteras de la biblioteca... Hace unos 10 días una gotera me cayó sobre los apuntes y me fastidio 4 meses de curro diario porq caló desde el primero al ultimo folio. El horario es absurdo... a las 9 de la mañana abris en época de examenes...&lt;br&gt;&lt;br&gt;No estoi contento con el servicio de la biblioteca, tiene mucho que mejorar...</t>
  </si>
  <si>
    <t xml:space="preserve">83.52.216.68</t>
  </si>
  <si>
    <t xml:space="preserve">A menudo a la hora de ir a sacar un libro en prestamo me remiten a la máquina de autoprestamo, que la mayoría de las veces no me lee el canet, por lo que tengo que volver de nuevo al mostrador de prestamo.&lt;br&gt;&lt;br&gt;Algunos de los libros, sobre todo los manuales generales más usados, se encuentran realmente en mal estado (sucios subrallados, rotos o con páginas o capítulos enteros arrancados). Sería bueno una revisión y renovación de algunos de estos libros. </t>
  </si>
  <si>
    <t xml:space="preserve">85.54.36.135</t>
  </si>
  <si>
    <t xml:space="preserve">88.6.17.169</t>
  </si>
  <si>
    <t xml:space="preserve">Mas espacio entre sillas. &lt;br&gt;Mas salas de reuniones.</t>
  </si>
  <si>
    <t xml:space="preserve">213.37.58.44</t>
  </si>
  <si>
    <t xml:space="preserve">Mas puestos de lectura y facilidad a la hora de consultar cualquier libro que pretenda ser adquirido</t>
  </si>
  <si>
    <t xml:space="preserve">80.37.128.3</t>
  </si>
  <si>
    <t xml:space="preserve">147.96.196.91</t>
  </si>
  <si>
    <t xml:space="preserve">La biblioteca debería abrir antes, y tener más puestos de lectura.</t>
  </si>
  <si>
    <t xml:space="preserve">- En época de exámenes no hay ningún lugar salvo los pasillos para poder estudiar.&lt;br&gt;- En época de exámenes se agotan siempre los libros que usa el profesor para dar clase.&lt;br&gt;- En la facultad de Informática el ascensor es de uso exclusivo y tenemos que </t>
  </si>
  <si>
    <t xml:space="preserve">84.76.69.109</t>
  </si>
  <si>
    <t xml:space="preserve">soy estudiante de periodismo.&lt;br&gt;&lt;br&gt;muchas veces, vengo a esta biblioteca para utilizar los ordenadores. y me encuentro con que no hay ninguno libre, y muchas veces -si no siempre- están siendo utilizados por gente que está comentando fotitos en el TUENTI, FACEBOOK o demás gilipolleces, y me tengo que esperar a que acaben para poder ponerme a trabajar. yo también utilizo esas redes, pero en mi casa, no aquí.&lt;br&gt;&lt;br&gt;creo que debería estar prohibido utilizar los ordenadores con ese fin.</t>
  </si>
  <si>
    <t xml:space="preserve">88.2.96.123</t>
  </si>
  <si>
    <t xml:space="preserve">88.11.234.57</t>
  </si>
  <si>
    <t xml:space="preserve">85.60.100.190</t>
  </si>
  <si>
    <t xml:space="preserve">213.37.37.26</t>
  </si>
  <si>
    <t xml:space="preserve">195.53.78.83</t>
  </si>
  <si>
    <t xml:space="preserve">El servicio prestado por los trabajadores de la biblioteca de Geografía e Historia es óptimo. La biblioteca es muy buena tanto en fondos como el ambiente de estudio dado su tamaño. No supone ningún problema encontar un sitio para estudiar o pasar apuntes en un rato libre entre clases o cuando se suspende alguna clase. Sin embargo, esto no es posible durante la época de exámenes ya que desde la apertura de la biblioteca ésta se llena de gente de otras facultades (en su mayoría de Derecho, Veterinaria, Biología y Economía, por este orden) y los sitios se ocupan enseguida obligándonos a acudir antes del horario de apertura de puertas para poder coger un sitio. Lo cual supone un enorme problema si acabas un examen a las 10:30 o a las 12:30 y necesitas ir a estudiar para el siguiente. Lo peor es el momento en el que esta gente venida de otras facultades se pone a hablar, a jugar o a comentar fotos interrumpiendo el ritmo de estudio del resto haciendo caso omiso (con alguna contestación obscena en ciertos momentos) de las peticiones amables de los compañeros pidiendo que guarden silencio o que hablen en un tono más apropiado para el lugar en el que se encuentran. A esto habría que añadirle que entre el 40% - 80% de los sitios (comprobado) dependiendo de la hora están ocupados por apuntes de gente que se ha ido y no ha vuelto transcurridas ya varias horas (verídico). Sin contar además con las personas que se sientan en un sitio y colocan a un lado la carpeta y al otro el bolso, mochila, etc...alegando en su defensa que &lt;&lt;no van a dejar sus cosas en el suelo para que otra persona se siente&gt;&gt;.&lt;br&gt;Me parece que esto se podría solucionar prohibiendo la entrada a gente que no estudie Geografía, Historia, Historia del Arte o Historia de la Música, al menos durante el período de exámenes ya que me parece que nuestra biblioteca no es la única del campus y nosotros, los matriculados en cualquiera de estas cuatro carreras, también queremos poder usar los servicios de la biblioteca aunque hayamos tenído la gran osadía y cara dura de presentarnos a un examen que acaba a las 12:30 y que luego, encima, queramos ir a estudiar a la biblioteca.&lt;br&gt;Pido que, por favor, escuchen mi petición pues seguro que usted que está leyendo esto también ha sido estudiante y me entenderá al decirle la impotencia que se siente ante tal situación. </t>
  </si>
  <si>
    <t xml:space="preserve">83.50.54.179</t>
  </si>
  <si>
    <t xml:space="preserve">Estoy muy satisfecho con el servicio que presta la biblioteca; realmente desentona con otros servicios de la Facultad. Son profesionales como la copa de un pino. El personal está muy sincronizado y lo hacen muy bien todos. Da gusto pedirles ayuda para cualquier cosa.</t>
  </si>
  <si>
    <t xml:space="preserve">147.96.196.72</t>
  </si>
  <si>
    <t xml:space="preserve">En primer lugar, sería de gran ayuda que los encargados de la biblioteca llamaran la atención a la gente que molesta haciendo ruido, riendo...&lt;br&gt;En segundo lugar, en la biblioteca de derecho, la que yo uso, hay una sala contigua donde la gente se dedica afumar y gritar y cada vez que la puerta se abre es un incordio.&lt;br&gt;Gracias.</t>
  </si>
  <si>
    <t xml:space="preserve">147.96.76.160</t>
  </si>
  <si>
    <t xml:space="preserve">Lo que más me gustaría es que pudieran ampliar su horario y abrir los fines de semana en época de exámenes. ¡GRACIAS!</t>
  </si>
  <si>
    <t xml:space="preserve">147.96.87.45</t>
  </si>
  <si>
    <t xml:space="preserve">147.96.68.234</t>
  </si>
  <si>
    <t xml:space="preserve">&lt;br&gt;La Biblioteca de Trabajo Social es pequeña para el numero de alumnos que tiene.</t>
  </si>
  <si>
    <t xml:space="preserve">88.11.146.182</t>
  </si>
  <si>
    <t xml:space="preserve">80.59.81.95</t>
  </si>
  <si>
    <t xml:space="preserve">83.60.157.121</t>
  </si>
  <si>
    <t xml:space="preserve">83.43.178.224</t>
  </si>
  <si>
    <t xml:space="preserve">Solo dos cosas&lt;br&gt;&lt;br&gt;En algunas ocasiones en la biblioteca de CC.II no han sido muy amables al atender.&lt;br&gt;Respecto de la informacion que poseen los bibliotecarios sobre el deposito de tesis. Le hice dos preguntas a uno de los bibliotecarios y ademas de no saber la respuesta, se molestó por la pregunta.&lt;br&gt;Me parece que una persona que trabaja en la biblioteca de una de las universidades mas importantes de españa, no puede decirme que no saber como funciona el deposito de tesis de la UCM, que si tengo una pregunta que llame al deposito.&lt;br&gt;&lt;br&gt;En algunas disciplinas como Comunicacion y Desarrllo hay escaza bibliografia, he propuesto la compra de libros desde el año pasado pero no he tenido respuesta. &lt;br&gt;&lt;br&gt;</t>
  </si>
  <si>
    <t xml:space="preserve">el personal de la biblioteca es muy amable, diligente y capacitado. &lt;br&gt;el espacio en la biblioteca creo que debe ser mas amplo par atener &lt;br&gt;mayor movilidad y un poco de privacidd al estudiar.gracias</t>
  </si>
  <si>
    <t xml:space="preserve">El personal debería ser más amable. Y que no se limitasen a contestar si o no. Más de una vez mis preguntas han sido respondidas por estudiantes en vez de por el personal. El personal me decía si o no; y los estudiantes me decían no, pero puedes... y así lo solucionaba.&lt;br&gt;&lt;br&gt;Más alegría en el trabajo. Yo también trabajo de cara al público y en los 10 últimos minutos de mi jornada laboral sigo siendo igual de amable que por la mañana.&lt;br&gt;&lt;br&gt;Un saludo</t>
  </si>
  <si>
    <t xml:space="preserve">85.59.250.28</t>
  </si>
  <si>
    <t xml:space="preserve">147.96.34.143</t>
  </si>
  <si>
    <t xml:space="preserve">81.35.11.164</t>
  </si>
  <si>
    <t xml:space="preserve">193.152.178.90</t>
  </si>
  <si>
    <t xml:space="preserve">En la materia de medicina veterinaria equina los libros a disposición son verdaderamente escasos. No solo porque hay libros muy buenos que no estan en la biblioteca, sino que además, los buenos que hay los hay en poco número.&lt;br&gt;Soy veterinatia equina y realizo el doctorado en anestesia equina-&lt;br&gt;Gracias</t>
  </si>
  <si>
    <t xml:space="preserve">83.41.123.35</t>
  </si>
  <si>
    <t xml:space="preserve">79.152.29.129</t>
  </si>
  <si>
    <t xml:space="preserve">147.96.76.174</t>
  </si>
  <si>
    <t xml:space="preserve">En mi opinión, la multa impuesta por retraso en la devolución de los libros prestados, no deberia contemplar los fines de semana, dado que tanto el sabado como el domingo es imposible la devolucion de los mismos.&lt;br&gt;Gracias.</t>
  </si>
  <si>
    <t xml:space="preserve">81.33.148.147</t>
  </si>
  <si>
    <t xml:space="preserve">83.54.159.20</t>
  </si>
  <si>
    <t xml:space="preserve">estaría bien que el horario de apertura fuese a las ocho en vez de las nueve.</t>
  </si>
  <si>
    <t xml:space="preserve">85.49.166.183</t>
  </si>
  <si>
    <t xml:space="preserve">EL LIBRO "ECOS DEL DESIERTO: Historia del Monoteismo", de Juan Echánove, deberia estar en la Biblioteca, pues hay un ejemplar; pero no figura.</t>
  </si>
  <si>
    <t xml:space="preserve">80.103.58.215</t>
  </si>
  <si>
    <t xml:space="preserve">que amplien el numero de puestos de lectura en la biblioteca. En epoca de examenes principalmente, no hay espacio para estudiar.</t>
  </si>
  <si>
    <t xml:space="preserve">87.222.70.71</t>
  </si>
  <si>
    <t xml:space="preserve">Será injusto la supresión de la biblioteca del centro.&lt;br&gt;¡Tal vez! además de erroneo resulte poco eficaz e inadecuado para todos, pues será el primer centro sin biblioteca&lt;br&gt;Con un poco de suerte no les da tiempo.</t>
  </si>
  <si>
    <t xml:space="preserve">Deberían de ofertarse cursos para profesorado sobre cómo buscar información sobre índice de impacto de libros y revistas y otros indicios de calidad que se piden para los sexenios, las acreditaciones de la ANECA etc....que todo profesor ha de buscar en algún momento de su carrera docente y que en general nadie sabe cómo hacerlo.&lt;br&gt;Igualmente deberian de ofertarse cursos de busquedas y bases de datos orientadas a profesores y áreas.&lt;br&gt;&lt;br&gt;Tendría que haber más flexibilidad en cuanto al préstamo de libros que el profesor necesita para su docencia. Los manuales docentes y libros que se compran con los presupuestos departamentales y pedidos por profesores deberían de poder estar permanentemente con esos profesores dado que son las herramientas con las que el profesor ha de trabajar. No se entiende que el profesor  tenga que "pelearse" con otro usuario por tener un libro. Tampoco se entiende que la biblioteca pretenda que  los libros pagados con proyectos de investigación debean de ser devueltos a biblioteca finalizado un plazo o finalizada la investigación. Los proyectos pueden terminar pero no los grupos ni las líneas de investigación y esos libros deben de estar permanentemente en las manos de los profesores que los han pedido. Una cosa es que sean registrados en biblioteca y otra que biblioteca los reclame....son libros comprados con dinero generado por los grupos de investigación que han pedido la subvención.&lt;br&gt;Tampoco se entiende que el sistema informático haga imposible el saber qué persona concreta tiene un libro para que se le reclame cuando alguien lo pide.&lt;br&gt;En otros países existe el sistema para alumnos de "libros reservados"...libros que al principio del curso el profesor de la asignatura pone en reserva en la biblioteca de modo que todos los alumnos puedan tener acceso (se prestan por unas horas solo).&lt;br&gt;Nuestra biblioteca, aún siendo nueva, sigue siendo insuficiente para el número de alumnado y profesorado de la facultad</t>
  </si>
  <si>
    <t xml:space="preserve">83.52.26.84</t>
  </si>
  <si>
    <t xml:space="preserve">Uso preferente de la biblioteca en época de exámenes para los alumnos de la facultad de Geografía e Historia.</t>
  </si>
  <si>
    <t xml:space="preserve">213.98.59.179</t>
  </si>
  <si>
    <t xml:space="preserve">- Puestos de lectura en la época de exámenes en la Facultad de Psicología; sólo reservan la zona de libros en castellanos para los alumnos de la facultad, es decir, si tietes exámenes temprano luego no hay sitio en la biblioteca, deberían reservar todo el</t>
  </si>
  <si>
    <t xml:space="preserve">84.77.2.168</t>
  </si>
  <si>
    <t xml:space="preserve">Podrían ampliar el horario en época de exámenes. Durante todo el curso, que abriese media hora antes de la primera hora de clase, para poder devolver o coger libros antes. También me gustaría destacar el interés de los bibliotecarios por resolver dudas y ayudar a los estudiantes. Creo que es algo de agradecer.</t>
  </si>
  <si>
    <t xml:space="preserve">80.30.150.180</t>
  </si>
  <si>
    <t xml:space="preserve">Penoso la poca capacidad de la biblioteca en cuanto a puestos de lectura se refiere, para una facultad de la &lt;br&gt;envergadura de la de ciencias físicas. Relegando al estudiante a la degradante situación de tener que 'robar' &lt;br&gt;el puesto de biblioteca a los estudiantes de químicas, ya que comparar la biblioteca de la facultad de físicas&lt;br&gt;con la de nuestros compañeros, es como comparar el palacio de la Moncloa con una chabola de un poblado de &lt;br&gt;las afueras de Madrid. Espero que se ponga solución a esto, y no de una manera tan patética como ya se hizo en &lt;br&gt;el pasado, construyendo una nueva biblioteca más cutre y pequeña que la anterior, donde el estudiante de enfrente&lt;br&gt;y los de los costados se te caen encima&lt;br&gt;&lt;br&gt;les saluda atentamente,&lt;br&gt;Una veterana de la facultad de físicas</t>
  </si>
  <si>
    <t xml:space="preserve">Además de la buena equipación de la biblioteca y la autonomía que permite como usuario, es especialmente destacable el gran trabajo y la amabilidad del personal que trabaja en la biblioteca de Bellas Artes, su paciencia y la voluntad de enseñar al alumnado a sacar el mayor partido posible a los recursos de que disponen.</t>
  </si>
  <si>
    <t xml:space="preserve">88.9.44.222</t>
  </si>
  <si>
    <t xml:space="preserve">79.145.54.86</t>
  </si>
  <si>
    <t xml:space="preserve">85.48.194.233</t>
  </si>
  <si>
    <t xml:space="preserve">147.96.119.97</t>
  </si>
  <si>
    <t xml:space="preserve">Al ser profesor, mi percepción es distinta de la de los alumnos: en principio, solamente utilizo el servicio de préstamo (interbibliotecario o no). Mi experiencia es muy buena en ese sentido: en amabilidad, esfuerzo por localizar materiales difíciles, etc. &lt;br&gt;</t>
  </si>
  <si>
    <t xml:space="preserve">147.96.31.159</t>
  </si>
  <si>
    <t xml:space="preserve">En mi opinión, debería haber más enchufes para los usuarios que disponen de ordenadores portátiles, tal y como había antes de las reformas. (con algarderas incluidas)&lt;br&gt;&lt;br&gt;Gracias</t>
  </si>
  <si>
    <t xml:space="preserve">83.39.71.119</t>
  </si>
  <si>
    <t xml:space="preserve">Creo que debieran tener más enchufes disponibles en las mesas de lectura, para utilizar lor ordenadores portátiles; en algunas bibliotecas - como la de Filología A y B - son muy escasos, y muchas veces hay que irse a trabajar otra biblioteca por esta razón.</t>
  </si>
  <si>
    <t xml:space="preserve">81.34.209.153</t>
  </si>
  <si>
    <t xml:space="preserve">No me parece normal que en menos de un cuatrimestre, a fecha 9-2-09 haya 8 ordenadores muertos en la sala de trabajo en grupo.&lt;br&gt;&lt;br&gt;La información de inicio es nula. No sabía que se puede conseguir que te traigan los libros de otras bibliotecas. ¿Es posible?&lt;br&gt;Nadie me lo dijo cuando necesité un libro de psicología.&lt;br&gt;&lt;br&gt;Gracias&lt;br&gt;</t>
  </si>
  <si>
    <t xml:space="preserve">deberían acceder a depósito más seguido, y no sólo cada 2 horas.&lt;br&gt;Deberían abrir más fines de semana&lt;br&gt;Deberían llamar por teléfono a la gente que se retrasa en devolver, porque hay veces que otros necesitamos los libros y no puede ser que se tarde más de una semana. SI no piensan devolverlo, por lo menos saber que debemos buscar por otro lado.</t>
  </si>
  <si>
    <t xml:space="preserve">85.62.11.156</t>
  </si>
  <si>
    <t xml:space="preserve">Pertenezco a la Licenciatura de Filología Eslava, y tengo conocimiento de la adquisicion por parte de la biblioteca central de Filología, de numerosos libros relacionados con mi carrera, que están aún por catalogar, y que por lo tanto no están disponibles ni para préstamo ni para consulta de los alumnos. Considero que es importante que una carrera como la mía, toda la información nueva puede ser de vital importacia, ya que a diferencia de Filología Inglesa o Francesa, disponemos de menos fuentes de documentación. Les agradecería si pudieran solucionar el problema de esos libros que están esperando que les demos el uso que merecen. &lt;br&gt;&lt;br&gt;Muchas gracias</t>
  </si>
  <si>
    <t xml:space="preserve">85.49.202.186</t>
  </si>
  <si>
    <t xml:space="preserve">Las personas con turno de tarde en la facultad disponen de menos ejemplares de los libros para su libre disposición,ya que muchos de ellos se encuentran en los departamentos, que sólo tienen horario de mañana.</t>
  </si>
  <si>
    <t xml:space="preserve">195.53.86.2</t>
  </si>
  <si>
    <t xml:space="preserve">Evitar poner relojes analógicos en las sala de estudio pues el sonido monótono es muy molesto, en el silencio de la biblioteca.</t>
  </si>
  <si>
    <t xml:space="preserve">88.7.73.217</t>
  </si>
  <si>
    <t xml:space="preserve">Que los cursos de formación de usuarios no coincidan con los horarios docentes. &lt;br&gt;Que los servicios informáticos procuren que "no caiga la Red en nuestro Centro" y nos dejen sin posibilidad de acceso a recursos remotos (como esta misma tarde está sucediendo)</t>
  </si>
  <si>
    <t xml:space="preserve">147.96.88.106</t>
  </si>
  <si>
    <t xml:space="preserve">Las nuevas fotocopiadoras son deficientes, son complicadas de utilizar y se atascan con facilidad. Además: dos son pocas, en exámenes se forman muchas colas.&lt;br&gt;No me parece bien que haya alguien de seguridad paseándse por as salas en exámenes. Si por lo menos actuara contra las personas que se reservan puesto incluso durante horas... &lt;br&gt;</t>
  </si>
  <si>
    <t xml:space="preserve">80.24.52.46</t>
  </si>
  <si>
    <t xml:space="preserve">Rogaría, como estudiante de doctorado preocupada además por los medios de formación de personal investigador y estudiantes universitarios, que se reestableciera la suscripción a recursos electrónicos de acceso desde la red del campus o que, en su defecto, no se amplíen los recortes más allá de esto, que supone una reducción importante de las posibilidades de investigación. &lt;br&gt;Muchas gracias, buenas tardes,&lt;br&gt;&lt;br&gt;Cristina</t>
  </si>
  <si>
    <t xml:space="preserve">159.237.12.32</t>
  </si>
  <si>
    <t xml:space="preserve">88.11.235.206</t>
  </si>
  <si>
    <t xml:space="preserve">88.9.174.59</t>
  </si>
  <si>
    <t xml:space="preserve">LA BIBLIOTECA DE HISTORIA Y GEOGRAFIA ADOLECE DE UN PERSONAL INSUFICIENTE, DE MANERA QUE NO PUEDEN CUMPLIR CON LAS TAREAS QUE TIENEN ENCOMENDADAS. &lt;br&gt;&lt;br&gt;EL TIEMPO DE ESPERA EN OCASIONES SE RETRASA 45 MINUTOS&lt;br&gt;&lt;br&gt;EL NUMERO DE LIBROS DE PRESTAMOS QUE SE PUEDEN SOLICITAR AL MISMO TIEMPO ES RIDICULO, TAN SOLO 3!!!&lt;br&gt;¿PRETENDEN QUE PASEMOS TODA LA MAÑANA LEVANTÁDONOS?&lt;br&gt;&lt;br&gt;EL PERSONAL NUNCA JAMAS RECONOCE SUS ERRORES ( COMO NO ENCONTRAR UN DOCUMENTO)&lt;br&gt;&lt;br&gt;NUNCA PIDEN DISCULPAS POR LOS RETRASOS DE HASTA 1 HORA!!!!&lt;br&gt;&lt;br&gt;SE VAN A TOMAR CAFÉ Y DEJAN LAS COSAS A MEDIAS, POR EJEMPLO: TIENEN UN LIBRO PREPARADO, SE VAN A POR EL CAFE, VIENE OTRO COMPAÑERO Y LO VULEVE A LLEVAR AL DEPOSITO, RESULTADO, EL ALUMNO SE QUEDA CON CARA DE IMBECIL.&lt;br&gt;&lt;br&gt;LA BASE DE DATOS NO ESTÁ ACTUALIZADA, NO APARECEN LOS LIBROS QUE ESTAN PERDIDO.&lt;br&gt;&lt;br&gt;RESULTADO, UNA MAÑANA EN LA BIBLIOTECA UNA MAÑANA PERDIDA.</t>
  </si>
  <si>
    <t xml:space="preserve">88.18.210.15</t>
  </si>
  <si>
    <t xml:space="preserve">88.0.30.166</t>
  </si>
  <si>
    <t xml:space="preserve">Que deberia haber bibliotecas generales, y luego propias a la hora de estudiar donde alumnos de otras carreras no deberian acceder en periodo de examenes para asi tener sitio para estudiar.&lt;br&gt;&lt;br&gt;Por otro lado que las obras no se deberian hacer en periodo de examenes.&lt;br&gt;&lt;br&gt;Respecto a lo demás estoy satisfecho.</t>
  </si>
  <si>
    <t xml:space="preserve">79.145.217.85</t>
  </si>
  <si>
    <t xml:space="preserve">88.23.48.119</t>
  </si>
  <si>
    <t xml:space="preserve">Los plazos de préstamo podrían ser algo más largos&lt;br&gt;&lt;br&gt;La renovación por CISNE debería estar permitida para todos los libros (¿no es válido para libros de sala?)&lt;br&gt;&lt;br&gt;Los puestos de lectura: es injusto que otros estudiantes de la UCM (y de otras universidades) tengan acceso a las salas de lectura en época de exámenes en la Biblioteca de Geografía e Historia, dejando a alumnos de dicha facultad sin opción de consultar libros que son exclusivos de consulta de sala. Es irrisorio en espacio reservado para los alumnos de la facultad en comparación del resto de la biblioteca, pues en esa facultad se imparten 3 titulaciones, doctorados, másteres y un segundo ciclo... somos muchos alumnos con la necesidad de utilizar nuestra biblioteca y el fondo de la misma como para que otros alumnos vengan a ocupar un puesto con sus calculadoras y demás...&lt;br&gt;</t>
  </si>
  <si>
    <t xml:space="preserve">212.163.71.254</t>
  </si>
  <si>
    <t xml:space="preserve">87.217.116.2</t>
  </si>
  <si>
    <t xml:space="preserve">Quería sugerir que no recorten más el acceso a recursos electrónicos como Project Muse o e-brary, ya que para los investigadores es el único modo de conseguir (a través de nuestra institución, la Complutense) mucha de esta información. Muchos artículos no se pueden conseguir en Internet si no es pagando. Como comprenderán, no podemos pagar cada artículo o libro que necesitamos para hacer un buen trabajo e investigación y estar a un buen nivel. &lt;br&gt;&lt;br&gt;Por favor, no hagan más recortes en los recursos que sólo nos puede dar nuestra biblioteca!</t>
  </si>
  <si>
    <t xml:space="preserve">80.25.249.60</t>
  </si>
  <si>
    <t xml:space="preserve">213.37.219.180</t>
  </si>
  <si>
    <t xml:space="preserve">Sugerencia: plano explicativo a la entrada de la biblioteca en el que se exponen las diferentes áreas de la biblioteca y el comienzo del código de los libros de la biblioteca para que su localización sea más fácil.</t>
  </si>
  <si>
    <t xml:space="preserve">88.14.116.55</t>
  </si>
  <si>
    <t xml:space="preserve">Creo que sería adecuado reservar las bibliotecas a los alumnos de la misma facultad a la que ésta pertenece en épocas de exámenes, o incluso habilitar aulas vacías como salas de estudio, porque ocurre muy a menudo en épocas de exámenes que los alumnos de una carrera no pueden estudiar en su biblioteca porque ésta está completamente ocupada por alumnos de otras titulaciones, lo cual considero injusto, ya que esos alumnos deberáin estudiar en sus propias bibliotecas y no privar de ese derecho a los alumnos cuya biblioteca están ocupando.</t>
  </si>
  <si>
    <t xml:space="preserve">83.53.79.157</t>
  </si>
  <si>
    <t xml:space="preserve">83.40.0.163</t>
  </si>
  <si>
    <t xml:space="preserve">83.42.195.156</t>
  </si>
  <si>
    <t xml:space="preserve">&lt;br&gt;En la Fac. de Educación sólo hay una máquina para prestamos, a veces, hay muchos usuarios haciendo cola para sacar o devolver libros y me parece como buena sugerencia que el personal de biblioteca podría ayudar y así reduciriamos las colas y la pérdida de tiempo.&lt;br&gt;&lt;br&gt;Otra sugerencia es habilitar un espacio para investigadores y doctorandos, a veces es imposible trabajar en la biblioteca en muchas ocasiones porque no hay espacios y en otras porque muchos del resto del alumnado trabaja en grupo y no deja trabajar al resto.</t>
  </si>
  <si>
    <t xml:space="preserve">88.22.20.125</t>
  </si>
  <si>
    <t xml:space="preserve">213.37.9.162</t>
  </si>
  <si>
    <t xml:space="preserve">una rubia con gafas de la mediateca de psicología tiene una mala hostia impresionante. Es desagradable y trata a las personas como gilipollas. &lt;br&gt;gracias por escucharme. Creo que hablo en nombre de muchas personas que comparten mi opinión. &lt;br&gt;F.R.</t>
  </si>
  <si>
    <t xml:space="preserve">83.38.143.19</t>
  </si>
  <si>
    <t xml:space="preserve">85.54.36.40</t>
  </si>
  <si>
    <t xml:space="preserve">77.228.92.239</t>
  </si>
  <si>
    <t xml:space="preserve">62.15.160.112</t>
  </si>
  <si>
    <t xml:space="preserve">Soy estudiante de la facultad de filología, ahora estoy estudiando un máster ahí, llevo casi 7 años yendo a la biblioteca.&lt;br&gt;Me parece tremendo que la biblioteca haya estado cerrada este año más tiempo que el que ha estado abierta, y me ha parecido especialmente sangrante los días que han elegido para cerrarla. ¿No se podían hacer las obras en otro momento? Y lo peor: las obras tenían fecha de inicio pero no de finalización. NAdie sabía cuándo se iban a acabar y a abrir la biblioteca.&lt;br&gt;Hoy es día 11 de febrero, me imagino que toda la facultad estará estudiando exámenes, y solo se les ocurre cerrar el servidor CISNE por mantenimiento. Tengo que presentar dos trabajos para el lunes que viene y no puedo coger los libros, no puedo acceder al servidor DESDE HACE TRES DÍAS. En la página web ponía que hoy iba a estar terminado lo que sea que están haciendo pero, sorpresa, esta mañana cuando he tratado de acceder habían ampliado el tiempo que va a estar desconectado. ¿Y mañana? ¿Y pasado?&lt;br&gt;Sinnceramente, ya he perdido la confianza en la biblioteca, y la paciencia. No se tiene en cuenta a los estudiantes.</t>
  </si>
  <si>
    <t xml:space="preserve">83.57.203.117</t>
  </si>
  <si>
    <t xml:space="preserve">Sugerencia: ampliar en numero un libro muy solicitado ya que la mayoría de los alumnos se quedan sin el, libros que no vale la pena comprarselos y en la biblioteca se agotan enseguida.</t>
  </si>
  <si>
    <t xml:space="preserve">217.130.67.87</t>
  </si>
  <si>
    <t xml:space="preserve">- EL HORARIO DE LA BIBLIOTECA EN EPOCA DE EXAMENES ES MUY MUY LIMITADO.&lt;br&gt;- LOS PUESTOS DE LECTURA SIEMPRE TIENEN ALGUN PROBLEMA(LUCES, SILLAS).</t>
  </si>
  <si>
    <t xml:space="preserve">85.49.149.105</t>
  </si>
  <si>
    <t xml:space="preserve">87.77.31.134</t>
  </si>
  <si>
    <t xml:space="preserve">Se hacen pocos cursos; ello debido a que se requier un quorum mínimo y, si no se cubre, nunca se hace el curso. Debería hacerse el curso con cualquier número de solicitantes, una vez transcurrido el tiempo de inscripción en el mismo; de lo contrario, cabe la posibilidad de que NUNCA uno pueda realizar el curso pretendido.</t>
  </si>
  <si>
    <t xml:space="preserve">88.6.28.1</t>
  </si>
  <si>
    <t xml:space="preserve">88.12.208.4</t>
  </si>
  <si>
    <t xml:space="preserve">83.54.213.250</t>
  </si>
  <si>
    <t xml:space="preserve">La nueva biblioteca está muy bien, puestos a que iba a ser nueva y mejor que la anterior, podrían haberla ampliado un poco más, es demasiado estrecha, claro que eso ahora es poco probable que tenga solución. Por lo demás el servicio en general ha mejorado mucho.</t>
  </si>
  <si>
    <t xml:space="preserve">87.217.12.195</t>
  </si>
  <si>
    <t xml:space="preserve">83.36.245.229</t>
  </si>
  <si>
    <t xml:space="preserve">89.7.151.18</t>
  </si>
  <si>
    <t xml:space="preserve">83.37.253.113</t>
  </si>
  <si>
    <t xml:space="preserve">Me gustaría hacer una queja respecto a los modales y educación con el que el personal de la biblioteca de la Facultad de Educación gratifica a sus estudiantes las preguntas y reclamaciones realizadas. &lt;br&gt;&lt;br&gt;Es vergonzoso que se nos brinde un trato tan denigrante, y creo conveniente realizar una revisión del tipo de empleados que tienen de cara al público, con el fin de ofrecerles un curso de desarrollo de habilidades sociales considerando el trato directo con el estudiante.&lt;br&gt;&lt;br&gt;Un saludo.</t>
  </si>
  <si>
    <t xml:space="preserve">213.98.235.165</t>
  </si>
  <si>
    <t xml:space="preserve">147.96.89.148</t>
  </si>
  <si>
    <t xml:space="preserve">ORDENADORES (RUIDOS) Y BIBLIOTECA:&lt;br&gt;En la facultad de psicología hay reservados puestos de lectura que se encuentran exactamente al lado de mesas con un total de 21 ordenadores. Esto supone que la gente que tiene que ocupar puestos de estudio/lectura se ve severamente incomodada debido al ruido que los ordenadores provocan (tecleo, ruido de CPU...). PROPONGO QUE SE UTILICEN LAS SALAS DE PROCESO TÉCNICO, ATENCIÓN AL USUARIO adyacentes a los puestos de lectura para ubicar los ordenadores y que los ruidos no INCOMODEN. Se trata de una biblioteca, y el ambiente de silencio es necesario.&lt;br&gt;</t>
  </si>
  <si>
    <t xml:space="preserve">81.39.209.2</t>
  </si>
  <si>
    <t xml:space="preserve">La compra de más libros de consulta</t>
  </si>
  <si>
    <t xml:space="preserve">89.130.64.158</t>
  </si>
  <si>
    <t xml:space="preserve">83.46.234.172</t>
  </si>
  <si>
    <t xml:space="preserve">85.49.238.128</t>
  </si>
  <si>
    <t xml:space="preserve">Me parece mal tener que hacer cola para la máquina para coger o devolver un libro mientras que el personal del mostrador no está haciendo nada y te dicen que no te pueden atender, que tiene que ser por la máquina.&lt;br&gt;Lamentable.</t>
  </si>
  <si>
    <t xml:space="preserve">81.33.161.206</t>
  </si>
  <si>
    <t xml:space="preserve">El trato a los alumnos y a los profesores sigue siendo absolutamente desigual. Los profesores pueden devolver los materiales cuando les venga en gana, mientras que los alumnos sufrimos las malas caras y las "regañinas" de los funcionarios cuando nos retrasamos en las devoluciones. Las normas no son iguales para todos. &lt;br&gt;&lt;br&gt;Los funcionarios te están perdonando la vida cada vez que te prestan un ordenador o te dan un libro. Sólo hay dos puestos de atención al público, para una de las facultades con más volumen de estudiantes, lo que provoca colas incómodas. &lt;br&gt;&lt;br&gt;Las peticiones de libros rara vez son atendidas. Otra cosa es si haces una propuesta apoyado por un profesor, en ese caso todo son buenas caras. </t>
  </si>
  <si>
    <t xml:space="preserve">El pasaporte madroño debe estar al alcance de todos.&lt;br&gt;El pasaporte madroño debe ser universal, (para todo tipo de bibliotecas)</t>
  </si>
  <si>
    <t xml:space="preserve">83.43.18.167</t>
  </si>
  <si>
    <t xml:space="preserve">83.50.248.104</t>
  </si>
  <si>
    <t xml:space="preserve">80.38.105.171</t>
  </si>
  <si>
    <t xml:space="preserve">88.25.152.33</t>
  </si>
  <si>
    <t xml:space="preserve">Me gustaría que controlaran mas el acceso a la biblioteca durante los exámenes pidiendo los carnets. Por otra parte, hay dos sitios que no se pueden usar porque tiene goteras el techo, creo que se debería arreglar. Por otra parte, en la parte de las columnas (en la puerta de la izquierda) hay un sitio que no tiene luz, se debería poner.&lt;br&gt;Otra sugerencia es que en época de exámenes amplíen un poco más el horario (hasta las 10, cuando se suele cerrar la facultad).&lt;br&gt;Creo que no se debe cerrar la biblioteca por limpiea en época de exámenes, eso se puede dejar para cuando terminen los exámenes de la convocatoria extraordinaria.</t>
  </si>
  <si>
    <t xml:space="preserve">88.6.22.105</t>
  </si>
  <si>
    <t xml:space="preserve">87.222.83.98</t>
  </si>
  <si>
    <t xml:space="preserve">83.32.141.34</t>
  </si>
  <si>
    <t xml:space="preserve">Creo que en la sala de lectura de la biblioteca de CCINF, debería haber un plano  en donde aparezcan las asignaturas que hay en cada una de las estanterias. Esto facilitaria la búsqueda a aquellas personas que no conocen bien el metodo de ordenación de los libros. &lt;br&gt;Gracias</t>
  </si>
  <si>
    <t xml:space="preserve">83.57.23.158</t>
  </si>
  <si>
    <t xml:space="preserve">83.54.208.22</t>
  </si>
  <si>
    <t xml:space="preserve">- La biblioteca de educación, que es la que yo frecuento deberia, en mi opinion, contar con acceso restringido a los estudiantes de la UCM, limitar el uso de los ordenadores en la sala de estudio (o retirarlos) y pone moqueta o cualquier sistema que haga </t>
  </si>
  <si>
    <t xml:space="preserve">85.54.135.170</t>
  </si>
  <si>
    <t xml:space="preserve">83.60.175.141</t>
  </si>
  <si>
    <t xml:space="preserve">En epoca de examenes amplien el horario</t>
  </si>
  <si>
    <t xml:space="preserve">83.61.104.96</t>
  </si>
  <si>
    <t xml:space="preserve">88.11.42.161</t>
  </si>
  <si>
    <t xml:space="preserve">Al igual que el usuario tiene acceso a su cuenta y puede conocer sus préstamos y renovar ejemplares, debería conocer cuánto tiempo tiene de multa cuando no ha entregado un libro en la fecha indicada.De ese modo no dependería de ir a la biblioteca sólo para preguntarlo.</t>
  </si>
  <si>
    <t xml:space="preserve">88.29.42.207</t>
  </si>
  <si>
    <t xml:space="preserve">83.45.171.76</t>
  </si>
  <si>
    <t xml:space="preserve">&lt;br&gt;Instalaciones sucias, la limpieza se realiza cada poco tiempo. Se retiran los papeles de la papelera y poco mas.&lt;br&gt;Instalaciones de calefacción muy deficientes.&lt;br&gt;Ventilación nula. Incumpliendo normativas. &lt;br&gt;&lt;br&gt;Accesos pesimos y limitados.&lt;br&gt;Poca señalización.</t>
  </si>
  <si>
    <t xml:space="preserve">&lt;br&gt;Se agradecería sobremanera el agilizamiento notable y sustancial de la compra, adquisición y llegada de las nuevas peticiones bibliográficas solicitadas.</t>
  </si>
  <si>
    <t xml:space="preserve">87.218.38.190</t>
  </si>
  <si>
    <t xml:space="preserve">83.43.5.2</t>
  </si>
  <si>
    <t xml:space="preserve">soy alumna extranjera y recién comienzo a hacer uso de la biblioteca, por eso hay determinadas preguntas que no puedo responder por desconocimiento</t>
  </si>
  <si>
    <t xml:space="preserve">Se deberia pedir el carnet para evitar que venga gente que no es alumno de la UCM&lt;br&gt;&lt;br&gt;Se deberia vigilar la sala del personal investigador, pues cualquiera puede pasar.</t>
  </si>
  <si>
    <t xml:space="preserve">El personal de biblioteca nunca ha estado dispuesto (en ninguna de las bibliotecas de la complutense que frecuento) a renovar libros que tengo cogidos. Sólo lo he podido hacer desde el ordenador.</t>
  </si>
  <si>
    <t xml:space="preserve">Creo que las bibliotecas de los distintos departamentos así como en el Centro de Documentacion Europea deberían estar abiertas también en horario de tarde al menos un par de días a la semana, ya que las personas que no podemos acudir por la mañana a ellas en horario de mañana nos vemos excluidos de los mismas.&lt;br&gt;&lt;br&gt;</t>
  </si>
  <si>
    <t xml:space="preserve">80.38.7.8</t>
  </si>
  <si>
    <t xml:space="preserve">80.30.132.255</t>
  </si>
  <si>
    <t xml:space="preserve">81.36.236.223</t>
  </si>
  <si>
    <t xml:space="preserve">Mi principal sugerencia se centra en la mejora de la numeración de los libros, ya que resultan bastante confusa y en la facilitación de su encuentro, pues debido a su numeración nada clara su obtención de las estanterías es muy dificultosa, teniendo a veces que acudir al personal de biblioteca.</t>
  </si>
  <si>
    <t xml:space="preserve">En época de exámenes debería priorizarse el uso de las bibliotecas de horario ampliado a los alumnos del propio centro. Muchos usuarios -en este periodo-acaparan lugares físicos que no ocupan más que con sus pertenencias y dificultan el uso por usuarios que precisan del espacio y de los fondos documentales. En este periodo la consulta de los fondos es mínima y muchos usuarios emplean el lugar para lectura de sus propios apuntes, a simple vistazo se observan apuntes de alumnos provinientes de otras facultades diferentes. Esto se produce especialmente en aquellas biblioteca con un horario de acceso ampliado.&lt;br&gt;&lt;br&gt;Como conviene que existan bibliotecas abiertas en un horario más amplio, al menos esta asunción debería realizarse alternativamente por la mayoria de bibliotecas y no estar circunscrito siempre a las mismas, lo que provoca la dificultad en el alumnado propio de estas localizaciones.</t>
  </si>
  <si>
    <t xml:space="preserve">194.106.220.19</t>
  </si>
  <si>
    <t xml:space="preserve">Es completamento necesario unificar los fondos de las bibliotecas de Filología en  una sola biblioteca</t>
  </si>
  <si>
    <t xml:space="preserve">83.46.74.57</t>
  </si>
  <si>
    <t xml:space="preserve">Estoy muy satisfecho con nuestra biblioteca. Su servicio es difícilmente mejorable</t>
  </si>
  <si>
    <t xml:space="preserve">En particular en la biblioteca de la Facultad de Educación el catálogo de peliculas es deprimente, debería mejorarse, pues hay muchos filmes acerca de la Educación y resultarían útiles para los alumnos, entre los que me incluyo.</t>
  </si>
  <si>
    <t xml:space="preserve">79.144.42.138</t>
  </si>
  <si>
    <t xml:space="preserve">147.96.81.150</t>
  </si>
  <si>
    <t xml:space="preserve">134.157.196.18</t>
  </si>
  <si>
    <t xml:space="preserve">147.96.142.64</t>
  </si>
  <si>
    <t xml:space="preserve">87.220.1.167</t>
  </si>
  <si>
    <t xml:space="preserve">79.151.154.4</t>
  </si>
  <si>
    <t xml:space="preserve">Seria necesario incrementar el número de ejemplares de prestamo.</t>
  </si>
  <si>
    <t xml:space="preserve">88.18.233.74</t>
  </si>
  <si>
    <t xml:space="preserve">147.96.76.165</t>
  </si>
  <si>
    <t xml:space="preserve">Podria mejorarse el plazo de prestamo de libros, en vez de ser una semana que fueran por lo menos dos semanas</t>
  </si>
  <si>
    <t xml:space="preserve">147.96.50.247</t>
  </si>
  <si>
    <t xml:space="preserve">Que se mejore el tema de la calefaccion y del aire acondicionado.&lt;br&gt;</t>
  </si>
  <si>
    <t xml:space="preserve">147.96.145.14</t>
  </si>
  <si>
    <t xml:space="preserve">81.38.13.113</t>
  </si>
  <si>
    <t xml:space="preserve">En otras universidades españolas si coges un libro (sea de depósito o no) si otro usuario no hace una reserva puedes renovar el plazo otros 15 días sin límite de veces. Me parece que sería útil que también se aplicara en nuestra universidad, ya que a veces tienes que devolver libros que nadie quiere n ese momento y que se quedan en las estanterías cuando tú necesitas seguir utilizándolo. Además no creo que fuera costoso para la universidad, ya que se hace a través de internet. &lt;br&gt;Cosas más costosas económicamente (por lo cual no creo que se me haga caso), de las que sentía gran envidia cuando estudié en la Universidad de Alicante y que me gustaría que se aplicaran en mi universidad son:&lt;br&gt;- Que haya un buzón en las bibliotecas para poder devolver el libro fuera del horario de la bilioteca (¡¡¡que ésta cierra a las 20:30 y algunos acabamos las clases a las 21!!!).&lt;br&gt;- Que haya una mayor amplitud de horario&lt;br&gt;-Que haya una biblioteca que no se cierre, excepto días especiales&lt;br&gt;- Que las bibliotecas no cierren en época de examenes&lt;br&gt;&lt;br&gt;&lt;br&gt;Ah, y por favor, que las fotocopiadores funcionen, por que lo de estas navidades ha sido de vergüenza ajena y los estudiantes pensábamos que éramos tercermundistas (los libros que necesitabamos estaban cogidos, el horario era escasísimo y no nos podíamos fotocopiar lo que necesitabamos por que las fotocopiadoras no funcionaban)&lt;br&gt;&lt;br&gt;</t>
  </si>
  <si>
    <t xml:space="preserve">195.77.128.223</t>
  </si>
  <si>
    <t xml:space="preserve">Las bibliotecas no son aulas de estudio. Durante los exámenes no debería alterarse su funcionamiento y utilidad habituales. Hay aulas más que suficientes en la facultad como para no tener que abarrotar las salas de lectura de la biblioteca. Por lo demás no tengo queja.</t>
  </si>
  <si>
    <t xml:space="preserve">83.58.52.66</t>
  </si>
  <si>
    <t xml:space="preserve">El personal de la biblioteca de la facultad de filología es, en general, poco diligente. No resuelve dudas ni problemas, no soluciona incidentes surgidos con algún carnet por circunstancias excepcionales, como el caso de alumnos con doble matrícula, no notifica por e-mail los retrasos en la devolución de libros para evitar demoras innecesarias o avisar al usuario ante un eventual despiste ni atiende con suficiente amabilidad, diligencia y respeto a los usuarios. </t>
  </si>
  <si>
    <t xml:space="preserve">83.57.223.204</t>
  </si>
  <si>
    <t xml:space="preserve">83.59.13.203</t>
  </si>
  <si>
    <t xml:space="preserve">89.128.166.46</t>
  </si>
  <si>
    <t xml:space="preserve">88.24.93.174</t>
  </si>
  <si>
    <t xml:space="preserve">Hay que potenciar el aceso a recursos electrónicos</t>
  </si>
  <si>
    <t xml:space="preserve">147.96.4.238</t>
  </si>
  <si>
    <t xml:space="preserve">87.218.239.42</t>
  </si>
  <si>
    <t xml:space="preserve">Quizas haga falta más personal de biblioteca, para el tema del prestamo y para informar de los recursos electrónicos que para muchos de los alumnos son completamente desconocidos. El personal al estar muy ocupado con el prestamo, no atiende con la suficiente dedicación las consultas de este tipo de información, evidentemente por el motivo de tener mucha carga de trabajo y no poder abarcarlo todo. </t>
  </si>
  <si>
    <t xml:space="preserve">88.26.151.14</t>
  </si>
  <si>
    <t xml:space="preserve">Considero que no se guarda el clima adecuado de estudio en la biblioteca, especialmente en el entorno de los ordenadores, la escalera y los puestos de trabajo de los bibliotecarios.&lt;br&gt;Es comprensible que esto suceda, ya que tanto en la carrera de Geólogo como de Ingeniero Geólogo se hacen muchos trabajos en grupo, así mismo los trabajadores de la biblioteca es lógico que dialoguen entre ellos. Por estas razones creo que la solución sería aislar las zonas de lectura del primer sótano, quedando la primera planta y en segundo sótano para realizar trabajos en grupo o para aquellas personas que no requieren un clima de silencio para estudiar.&lt;br&gt;&lt;br&gt;Gracias.</t>
  </si>
  <si>
    <t xml:space="preserve">89.141.17.170</t>
  </si>
  <si>
    <t xml:space="preserve">Creo que es necesaria la luz natural en toda biblioteca. Estudiar en un zulo como tenemos por biblioteca en la &lt;br&gt;Facultad de Ciencias Físicas no es muy agradable.</t>
  </si>
  <si>
    <t xml:space="preserve">80.30.2.200</t>
  </si>
  <si>
    <t xml:space="preserve">213.98.248.156</t>
  </si>
  <si>
    <t xml:space="preserve">189.187.84.174</t>
  </si>
  <si>
    <t xml:space="preserve">Mi única queja sobre la biblioteca es el horario, ya que para muchos de los estudiantes que vamos a clase en horario de tarde nos viene fatal que cierre tan pronto; sobre todo en épocas de exames.&lt;br&gt;Al igual que en el mes de Agosto cuando muchos tenemos que estudiar para Septiembre.&lt;br&gt;Reconozco que aumentar el número de horas da habilidad supone un mayor prresupuesto que la universidad seguro que no posee, pero creo que por las mañanas en lugar de abrir a las 8 podria hacerlo a las 8,30 que es a la hora que empiezan las clases y esa media hora ponerla por la tarde; asi no supone un gasto más y los de la tarde nos veneficiamos un poco de la biblioteca y los de la mañana siguen teniendo todo el dia. A mi parecer así nadie sale perjudicado.&lt;br&gt;Un ateneto saludo</t>
  </si>
  <si>
    <t xml:space="preserve">88.17.209.213</t>
  </si>
  <si>
    <t xml:space="preserve">77.224.149.10</t>
  </si>
  <si>
    <t xml:space="preserve">85.54.179.246</t>
  </si>
  <si>
    <t xml:space="preserve">213.9.211.6</t>
  </si>
  <si>
    <t xml:space="preserve">83.60.154.174</t>
  </si>
  <si>
    <t xml:space="preserve">La iluminación de la sala es bastante mala. Hay muy poca LUZ para la inmensa cantidad de lámparas fluorescentes que hay colgadas del techo. Están tan altas, y llega tan poca luz natural, que la iluminación de las mesas es poquita. Sería más eficaz y económico, tener iluminación directamente en las mesas, y si no, con lámparas que colgaran hasta una altura de 3 metros,pero no tantas en esos altos techos. A parte de ello, lo irremediable. Qué soberana estupidez construir un techo PLANO de cristal por el que a apenas pasa luz pero que cuando llueve suena muchísimo el agua. A parte de las constantes goteras. Luego, la calefacción, que como es un sonido invariable, no molesta, pero suena y contrasta, por ejemplo, con el silencio de Trabajo Social.&lt;br&gt;Salvando la chapuza de diseño arquitectónico, la biblioteca y su gestión están muy bien.</t>
  </si>
  <si>
    <t xml:space="preserve">El ambiente en la biblioteca de la Facultad de veterinaria es realmente agobiante, pues las temperaturas son asfixiantes, lo que hace que el estudio no sea muy cómodo. Por otra parte, cabe resaltar que el número de puestos de trabajo es escaso para la cantidad de alumnos que hay en la facultad y la frecuencia de uso de estas instalaciones por todos.&lt;br&gt;No todo es malo, ya que el personal que trabaja en la biblioteca es muy cercano y siempre está dispuesto a ayudarnos cuando necesitamos un libro o cualquier artículo.</t>
  </si>
  <si>
    <t xml:space="preserve">81.34.28.140</t>
  </si>
  <si>
    <t xml:space="preserve">En mi caso hablo de la biblioteca de la facultad de psicología, que es la que mejor conozco.&lt;br&gt;&lt;br&gt;Creo que sería mejorable el ambiente en la biblioteca, puesto que no suele ser silenciosa en absoluto, por lo que quizá sería conveniente algún tipo de vigilancia, ya que algunos usuarios por sí sólos no parecen comprender las normas básicas.&lt;br&gt;&lt;br&gt;En la misma línea de lo anterior, creo que sería necesario implantar alguna medida para evitar que los libros sean subrayados, pintados o estropeados, aunque soy consciente de que es sumamente difícil ejercer un control de este tipo, sin embargo el estado de algunos de los libros le resta mucha calidad al servicio de la biblioteca.&lt;br&gt;&lt;br&gt;Por otra parte, las innovaciones acerca de la reserva de ejemplares me parecen adecuadas, pero la página web falla bastante a menudo, lo que dificulta enormemente la utilización de este servicio.&lt;br&gt;&lt;br&gt;Asimismo, he observado que en la biblioteca de políticas se prestan portátiles a los alumnos (no sé si también ocurre en alguna otra biblioteca), lo que me parece un servicio muy útil y práctico, y me gustaría encontrarlo también en la biblioteca de la facultad de psicología.&lt;br&gt;&lt;br&gt;Asimismo, las máquinas de autopréstamo me parecen muy útiles y creo que agilizan bastante los trámites, a pesar de que hace muy poco que se han implantado y aún estamos aprendiendo a utilizarlas.</t>
  </si>
  <si>
    <t xml:space="preserve">En examenes la biblioteca de informática debería abrir cuanto menos, sabados y domingos.</t>
  </si>
  <si>
    <t xml:space="preserve">87.220.208.83</t>
  </si>
  <si>
    <t xml:space="preserve">Los ordenadores son muy lentos y la mitad de las veces no funciona internet o se desconecta continuamente.</t>
  </si>
  <si>
    <t xml:space="preserve">147.96.113.160</t>
  </si>
  <si>
    <t xml:space="preserve">85.54.191.6</t>
  </si>
  <si>
    <t xml:space="preserve">falta mas informacion acorde a las nesecidades del alumno, llamese clasificaciones de los temas , o asignaturas de ada ciclo</t>
  </si>
  <si>
    <t xml:space="preserve">200.37.165.4</t>
  </si>
  <si>
    <t xml:space="preserve">Considero que la biblioteca de la facultad de filosofía tendría que estar reservada exclusivamente a los estudiantes de nuestra licenciatura debido al reducido número de puestos de lectura de los que disponemos y, además, porque en época de exámenes los estudiantes de otras facultades acuden a nuestra biblioteca y no respetan el silencio que debe haber en ella. </t>
  </si>
  <si>
    <t xml:space="preserve">88.19.175.175</t>
  </si>
  <si>
    <t xml:space="preserve">¡EN FIN... QUEDA TODO DICHO!</t>
  </si>
  <si>
    <t xml:space="preserve">83.56.220.237</t>
  </si>
  <si>
    <t xml:space="preserve">Las bibliotecarias a veces hablan en tono alto interrumpiendo el ámbito de estudio.&lt;br&gt;Los DVDs obtenidos de ocio me parecen innecesarios ya que es más útil libros relacionados con la veterinaria que no películas q podemos adquirir en otros lugares.&lt;br&gt;Se necesitan más libros&lt;br&gt;En exámenes debería imponerse un horario especial ampliado</t>
  </si>
  <si>
    <t xml:space="preserve">El personal empleado en la biblioteca trabaja de manera muy ineficiente.</t>
  </si>
  <si>
    <t xml:space="preserve">80.58.205.38</t>
  </si>
  <si>
    <t xml:space="preserve">He estudiado magisterio, y a sabiendas de que la verdadera carrera se empieza en la opisición creo que deberían ofrecer la posibilidad de aumentar los años de posibilidad de sacar libros. Vivo en Mostoles y tengo que ir a la facultad semanalmente para sacar información, siempre con prisas y sin la adecuada calma que necesito. Por ello pido y exigo (desde el plano que compete, es decir ninguno) que se aumente este número de años. gracias, espero que sea útil esta información. Aunque visto la administración vergonzosa de la facultad de educación, lo dudo.</t>
  </si>
  <si>
    <t xml:space="preserve">213.37.200.24</t>
  </si>
  <si>
    <t xml:space="preserve">Frecuentemente utilizo la biblioteca de Geografía e Historia y considero que, sobre todo en época de exámenes, se tiene que vigilar más el acceso, ya que es frecuente que los puestos de lectura sean ocupados por estudiantes de otras facultades e incluso de otras universidades. Se debería vigilar que la zona reservada para los estudiantes de nuestra facultad (la 3ª planta) realmente es ocupada por estudiantes de Geografía, Historia e Historia del Arte. &lt;br&gt;&lt;br&gt;Ultimamente siempre me derivan a la máquina de autoprestamo para sacar/devolver un libro de sala. Esta máquina con frecuencia no lee los carnets ni funciona adecuadamente, por lo que las colas que se forman son grandes. Cuando se sacaban los libros mediante el mostrador de prestamo todo era más agil y rápido. </t>
  </si>
  <si>
    <t xml:space="preserve">85.49.252.166</t>
  </si>
  <si>
    <t xml:space="preserve">El servicio sigue siendo igual de deficiente que hace cuatro años. El personal ha mejorado, supongo que es debido a que ahora tienen menos trabajo, con lo de los avances informáticos...En forma de esquema y esperando que esto sirva de algo para los futuros estudiantes:&lt;br&gt;1.- Antes la biblioteca era pequeña, mal iluminada, incómoda, sillas viejas, mesas demasiado juntas...&lt;br&gt;2.-Tenía una cosa buena, y era que la mayoría de los libros se encontraban al principio de la sala, por lo que el que tenía que hacer uso de ellos no se andaba paseando por toda la sala molestando a  los que están estudiando, como ocurre en la "super nueva" biblioteca.&lt;br&gt;3.- No dudo de las intenciones, debieron ser buenas, pero no salió bien. &lt;br&gt;4.- La biblioteca nueva es una auténtica chapuza: además, nos tuvieron sin biblioteca durante unos meses, cosa imperdonable para la gran complutense de madrid, en la facultad de educación, en la cual estudiamos unas 3000personas...&lt;br&gt;5.- De nuevo haciendo referencia a la desafortunada obra que han hecho en la bilbioteca; No es una biblioteca, es una sala de informática enorme, con mesas incómodas, que hay que compartir el que quiere estudiar con el que quiere teclear (cosa ilógica, un aplauso para el que se le ocurrió, debe ser que no estudia nunca).&lt;br&gt;6.- Los libros están a lo largo de toda la sala, por lo que la gente se ha de ir paseando por toda ella, comentando y hablando (como es lógico, aunque sea susurrando), los que estudian desearían no tener que estar allí.&lt;br&gt;7.- Está mejor iluminada, pero es pequeña, se ocupa fácilmente de fans del faceboock (o como se diga) y los demás no tienen sitio o el sitio es sumamente incómodo. Las dos salas se han convertido en salas de trabajo (en las que se puede hablar, reír, y pasear)&lt;br&gt;8.- El punto bueno es la sala de los libros de texto, de los cuales los estudiantes de magisterio hacemos mucho uso.&lt;br&gt;9.- El personal no tiene la culpa de estar encerrado en ese sótano y mirando directamente a una máquina que lee códigos de barras, es decir, que les quita el trabajo.&lt;br&gt;10.- Afortunadamente, yo no he de menester esta superbiblioteca (conocida así, de forma despectiva, por los alumnos que la estábamos esperando).&lt;br&gt;11.- Esperamos mejoras para los futuros estudiantes, bonita ha quedado, pero deficiente, sin sitio y con un diseño de "guays" pero nada funcional: ni cómodo ni accesible.&lt;br&gt;12.- Espero de verdad que el arquitecto o el liluminado de las ideas de las mesas con ordenadores en una biblioteca donde se necesita silencio no diseñe nada más para este fin.&lt;br&gt;13.- Por cierto, lo del ascensor muy bien, pero la persona que baje con el ascensor en silla de ruedas deberá quedarse en el pasillo, dudo que pueda pasar por entre las mesas de ninguna de las dos plantas (a no ser que la biblioteca esté vacía) que nunca es el caso. &lt;br&gt;14.- No tenemos prioridad los de la misma facultad???O la tienen los residentes en el mismo edificio???&lt;br&gt;15.- Gracias por su atención.Ánimo y superación. </t>
  </si>
  <si>
    <t xml:space="preserve">Debería haber un mostrador con las últimas adquisiciones de la biblioteca, para poder conocer de un vistazo si hay libros que interesen a nuestros propios intereses investigadores sin necesidad de hacer búsuqedas periódicas en el catálogo para tal fin. por otro lado, las facilidades para los investigadores podrían ser mayores, por ejemplo, en la consulta de las revistas- poder acudir a los depósitos y ver físicamente los números de la publicación para poder hacer un vaciado de la documentación-.</t>
  </si>
  <si>
    <t xml:space="preserve">147.96.142.213</t>
  </si>
  <si>
    <t xml:space="preserve">Gracias por sus servicios</t>
  </si>
  <si>
    <t xml:space="preserve">147.96.76.240</t>
  </si>
  <si>
    <t xml:space="preserve">-Ampliación del número de los puestos de lectura&lt;br&gt;-sillas más cómodas&lt;br&gt;-más silencio&lt;br&gt;-mejor control de la temperatura&lt;br&gt;-adquisicion de un número mayor de libros, peliculas y series&lt;br&gt;-etc.&lt;br&gt;&lt;br&gt;resumiendo...vayan a visitar la biblioteca de la </t>
  </si>
  <si>
    <t xml:space="preserve">147.96.76.251</t>
  </si>
  <si>
    <t xml:space="preserve">El depósito de la biblioteca de la Facultad de Geografía e Historia debería ser de acceso libre. O al menos los alumnos de últimos años de carrera deberían poder acceder con comodidad a él. Las necesidades de un alumno de quinto curso son muy parecidas a las de uno de primeros años de Doctorado. Un alumno de quinto con cierto interés necesita consultar muchísimos libros especializados, y esperar media hora a que lleguen del depósito entorpece muchísimo el trabajo.</t>
  </si>
  <si>
    <t xml:space="preserve">80.174.38.16</t>
  </si>
  <si>
    <t xml:space="preserve">Soy un antiguo alumno perteneciente a la "Asociación Antiguos Alumnos y Amigos UCM".&lt;br&gt;Simplemente escribo para solicitar un acceso a los recursos de la biblioteca similar al de cualquier alumno (básicamente poder acceder a los recursos de la biblioteca a distancia).&lt;br&gt;</t>
  </si>
  <si>
    <t xml:space="preserve">79.147.96.217</t>
  </si>
  <si>
    <t xml:space="preserve">Hola. Quisiera saber si la biblioteca cuenta con cuenta con mobiliario adaptado para personas en silla de ruedas, muletas o andaderas. Una persona en silla de ruedas puede acceder al catálogo de la biblioteca a través de un terminal que esté adecuado a su altura? Muchas gracias.  Saludos, Ana de León.&lt;br&gt;&lt;br&gt;Mi dirección de correo es: amrleon2105@hotmail.com </t>
  </si>
  <si>
    <t xml:space="preserve">201.208.1.22</t>
  </si>
  <si>
    <t xml:space="preserve">No he contestado a las preguntas cuya respuesta, por distintas razones, desconozco. &lt;br&gt;&lt;br&gt;Creo que mejorar el equipamiento informático, la rapidez de Internet (wi-fi incluido), la accesibilidad de la web y el número de plazas de estudio son las claves para la mejora del servicio. &lt;br&gt;&lt;br&gt;Aún así, creo que el servicio ha mejorado mucho desde la última vez que cursé estudios en esta Universidad (hace unos trece años), por lo que les doy la enhorabuena. (No he contestado la última pregunta porque no sé cómo era el servicio hace dos años). &lt;br&gt;&lt;br&gt;Muchas gracias por lanzar esta encuesta. Es un signo de que se quieren hacer mejor las cosas (lo que sé, porque también trabajo en la UCM, que no es fácil). </t>
  </si>
  <si>
    <t xml:space="preserve">147.96.202.92</t>
  </si>
  <si>
    <t xml:space="preserve">2ï¿½ ciclo</t>
  </si>
  <si>
    <t xml:space="preserve">La valoración es que el servicio "ha empeorado" por la pérdida de acceso a recursos electrónicos que se habían convertido en centrales en mi trabajo, como la colección de Ebrary.</t>
  </si>
  <si>
    <t xml:space="preserve">88.6.22.141</t>
  </si>
  <si>
    <t xml:space="preserve">81.34.34.202</t>
  </si>
  <si>
    <t xml:space="preserve">Sigue existienedo el depósito y no hay fotocopiadora dentro de la biblioteca nueva.</t>
  </si>
  <si>
    <t xml:space="preserve">138.4.182.82</t>
  </si>
  <si>
    <t xml:space="preserve">El servicio de autopréstamo siempre está averiado o no lee bien el carné o el código de los libros. Además, sólo hay uno en toda la biblioteca.</t>
  </si>
  <si>
    <t xml:space="preserve">1. Los puestos de lectura no disponen de espacio suficiente para un estudio cómodo (en el momento en el que otra persona estudia a tu lado, se empiezan a invadir los espacios). Un modo de disposición que a mi juicio es idóneo, es el que tiene la biblioteca de Químicas.</t>
  </si>
  <si>
    <t xml:space="preserve">81.38.137.185</t>
  </si>
  <si>
    <t xml:space="preserve">El espacio de lectura en la biblioteca filosofía es muy reducido. No hay climatización adecuada para invierno ni verano. Faltan espacios para ordenadores.Y en los pocos espacios que hay suele haber cortes de electricidad. El acervo es bueno, pero no hay búsqueda en que falte al menos un libro esencial de consulta. La atención, al menos en la biblioteca de filosofía, es excelente. </t>
  </si>
  <si>
    <t xml:space="preserve">147.96.121.199</t>
  </si>
  <si>
    <t xml:space="preserve">77.227.3.19</t>
  </si>
  <si>
    <t xml:space="preserve">85.53.188.146</t>
  </si>
  <si>
    <t xml:space="preserve">79.147.101.82</t>
  </si>
  <si>
    <t xml:space="preserve">88.0.64.141</t>
  </si>
  <si>
    <t xml:space="preserve">88.19.172.22</t>
  </si>
  <si>
    <t xml:space="preserve">80.39.197.124</t>
  </si>
  <si>
    <t xml:space="preserve">81.38.241.213</t>
  </si>
  <si>
    <t xml:space="preserve">Que el personal de la biblioteca no te trate como si fueras ''tonto''. Entre el personal es cierto que hay gente muy agradable, pero la mayoría son bastantes bordes cuando tienes algun problema por si la maquina de prestamos no recoge bien el codigo de barras del libro, si no encuentras un determinado libro en las estanterias, etc.</t>
  </si>
  <si>
    <t xml:space="preserve">- Vendría muy bien tener mucha más luz en las estanterías de la biblioteca de C.C. Matemáticas, apenas se ve.&lt;br&gt;- El acceso remoto (desde casa) a recursos electrónicos de pago suele ser lento y a menudo incómodo pues no está del todo bien integrado en CI</t>
  </si>
  <si>
    <t xml:space="preserve">85.53.14.78</t>
  </si>
  <si>
    <t xml:space="preserve">147.96.40.25</t>
  </si>
  <si>
    <t xml:space="preserve">88.9.0.12</t>
  </si>
  <si>
    <t xml:space="preserve">88.14.128.149</t>
  </si>
  <si>
    <t xml:space="preserve">Podría ampliarse el número de puestos de lectura. Desde el año pasado se han colocado ordenadores en anteriores puestos de lectura. En la misma facultad (CC.II) hay otras salas de ordenadores que suelen estar vacías.&lt;br&gt;El horario del depósito es una gran incomodidad. En casi ninguna otra biblioteca de la Complutense hay horario, y menos tan limitado. Sin duda es el mayor inconveniente de esta biblioteca. Por otra parte, si se continua con el horario restringido para peticiones del depósito, podría ampliarse el número de libros en la sala de lectura.&lt;br&gt;Podría dedicarse un lugar privilegiado para las nuevas adquisiciones.&lt;br&gt;</t>
  </si>
  <si>
    <t xml:space="preserve">85.49.35.198</t>
  </si>
  <si>
    <t xml:space="preserve">85.53.19.200</t>
  </si>
  <si>
    <t xml:space="preserve">89.128.165.82</t>
  </si>
  <si>
    <t xml:space="preserve">(Todas)</t>
  </si>
  <si>
    <t xml:space="preserve">Cuenta de 6.1 La capacidad de gestión y resolución de las preguntas del personal de la biblioteca</t>
  </si>
  <si>
    <t xml:space="preserve">(en blanco)</t>
  </si>
  <si>
    <t xml:space="preserve">Total general</t>
  </si>
  <si>
    <t xml:space="preserve">ENF</t>
  </si>
  <si>
    <t xml:space="preserve">EST</t>
  </si>
  <si>
    <t xml:space="preserve">EMP</t>
  </si>
  <si>
    <t xml:space="preserve">OPT</t>
  </si>
  <si>
    <t xml:space="preserve">TRS</t>
  </si>
  <si>
    <t xml:space="preserve">BBA</t>
  </si>
  <si>
    <t xml:space="preserve">BIO</t>
  </si>
  <si>
    <t xml:space="preserve">BYD</t>
  </si>
  <si>
    <t xml:space="preserve">INF</t>
  </si>
  <si>
    <t xml:space="preserve">CEE</t>
  </si>
  <si>
    <t xml:space="preserve">FIS</t>
  </si>
  <si>
    <t xml:space="preserve">GEO</t>
  </si>
  <si>
    <t xml:space="preserve">MAT</t>
  </si>
  <si>
    <t xml:space="preserve">CPS</t>
  </si>
  <si>
    <t xml:space="preserve">QUI</t>
  </si>
  <si>
    <t xml:space="preserve">DER</t>
  </si>
  <si>
    <t xml:space="preserve">EDU</t>
  </si>
  <si>
    <t xml:space="preserve">FAR</t>
  </si>
  <si>
    <t xml:space="preserve">FLL</t>
  </si>
  <si>
    <t xml:space="preserve">FLS</t>
  </si>
  <si>
    <t xml:space="preserve">FDI</t>
  </si>
  <si>
    <t xml:space="preserve">MED</t>
  </si>
  <si>
    <t xml:space="preserve">ODO</t>
  </si>
  <si>
    <t xml:space="preserve">PSI</t>
  </si>
  <si>
    <t xml:space="preserve">VET</t>
  </si>
  <si>
    <t xml:space="preserve">BUC</t>
  </si>
  <si>
    <t xml:space="preserve">Cuenta de 6.2 La cordialidad y amabilidad en el trato del personal de la biblioteca</t>
  </si>
</sst>
</file>

<file path=xl/styles.xml><?xml version="1.0" encoding="utf-8"?>
<styleSheet xmlns="http://schemas.openxmlformats.org/spreadsheetml/2006/main">
  <numFmts count="8">
    <numFmt numFmtId="164" formatCode="General"/>
    <numFmt numFmtId="165" formatCode="[$-409]mmm\-yy"/>
    <numFmt numFmtId="166" formatCode="General"/>
    <numFmt numFmtId="167" formatCode="0%"/>
    <numFmt numFmtId="168" formatCode="0.0%"/>
    <numFmt numFmtId="169" formatCode="0.0"/>
    <numFmt numFmtId="170" formatCode="[$-409]m/d/yyyy\ h:mm"/>
    <numFmt numFmtId="171" formatCode="#,##0"/>
  </numFmts>
  <fonts count="29">
    <font>
      <sz val="10"/>
      <name val="Arial"/>
      <family val="0"/>
    </font>
    <font>
      <sz val="10"/>
      <name val="Arial"/>
      <family val="0"/>
    </font>
    <font>
      <sz val="10"/>
      <name val="Arial"/>
      <family val="0"/>
    </font>
    <font>
      <sz val="10"/>
      <name val="Arial"/>
      <family val="0"/>
    </font>
    <font>
      <b val="true"/>
      <sz val="12"/>
      <name val="Arial"/>
      <family val="2"/>
    </font>
    <font>
      <sz val="11"/>
      <name val="Arial"/>
      <family val="2"/>
    </font>
    <font>
      <sz val="16"/>
      <color rgb="FF808080"/>
      <name val="Times New Roman"/>
      <family val="1"/>
    </font>
    <font>
      <sz val="18"/>
      <name val="Arial"/>
      <family val="2"/>
    </font>
    <font>
      <b val="true"/>
      <sz val="16"/>
      <name val="Arial"/>
      <family val="2"/>
    </font>
    <font>
      <sz val="14"/>
      <name val="Arial"/>
      <family val="2"/>
    </font>
    <font>
      <b val="true"/>
      <sz val="18"/>
      <name val="Arial"/>
      <family val="2"/>
    </font>
    <font>
      <sz val="16"/>
      <name val="Arial"/>
      <family val="2"/>
    </font>
    <font>
      <b val="true"/>
      <sz val="14"/>
      <name val="Arial"/>
      <family val="2"/>
    </font>
    <font>
      <sz val="12"/>
      <name val="Arial"/>
      <family val="2"/>
    </font>
    <font>
      <sz val="10.5"/>
      <name val="Arial"/>
      <family val="2"/>
    </font>
    <font>
      <sz val="10"/>
      <name val="Arial"/>
      <family val="2"/>
    </font>
    <font>
      <b val="true"/>
      <sz val="11"/>
      <color rgb="FFFF0000"/>
      <name val="Arial"/>
      <family val="2"/>
    </font>
    <font>
      <b val="true"/>
      <sz val="11"/>
      <color rgb="FF0000FF"/>
      <name val="Arial"/>
      <family val="2"/>
    </font>
    <font>
      <sz val="26"/>
      <name val="Wingdings"/>
      <family val="0"/>
      <charset val="2"/>
    </font>
    <font>
      <sz val="8"/>
      <name val="Arial"/>
      <family val="2"/>
    </font>
    <font>
      <b val="true"/>
      <sz val="10.5"/>
      <name val="Arial"/>
      <family val="2"/>
    </font>
    <font>
      <b val="true"/>
      <sz val="10"/>
      <name val="Arial"/>
      <family val="2"/>
    </font>
    <font>
      <sz val="18"/>
      <name val="Arial"/>
      <family val="0"/>
    </font>
    <font>
      <sz val="12"/>
      <name val="Arial"/>
      <family val="0"/>
    </font>
    <font>
      <b val="true"/>
      <sz val="10.5"/>
      <name val="Times New Roman"/>
      <family val="1"/>
    </font>
    <font>
      <sz val="14"/>
      <name val="Arial"/>
      <family val="0"/>
    </font>
    <font>
      <sz val="8"/>
      <color rgb="FF000000"/>
      <name val="Arial"/>
      <family val="2"/>
    </font>
    <font>
      <sz val="9.75"/>
      <color rgb="FF000000"/>
      <name val="Arial"/>
      <family val="2"/>
    </font>
    <font>
      <b val="true"/>
      <sz val="14"/>
      <color rgb="FFFF0000"/>
      <name val="Arial"/>
      <family val="2"/>
    </font>
  </fonts>
  <fills count="11">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33CCCC"/>
        <bgColor rgb="FF00CCFF"/>
      </patternFill>
    </fill>
    <fill>
      <patternFill patternType="solid">
        <fgColor rgb="FFCCFFCC"/>
        <bgColor rgb="FFCCFFFF"/>
      </patternFill>
    </fill>
    <fill>
      <patternFill patternType="solid">
        <fgColor rgb="FFFF9900"/>
        <bgColor rgb="FFFFCC00"/>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3"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8" borderId="5" xfId="0" applyFont="true" applyBorder="true" applyAlignment="true" applyProtection="false">
      <alignment horizontal="center" vertical="bottom" textRotation="0" wrapText="true" indent="0" shrinkToFit="false"/>
      <protection locked="true" hidden="false"/>
    </xf>
    <xf numFmtId="164" fontId="20" fillId="6" borderId="5" xfId="0" applyFont="true" applyBorder="true" applyAlignment="true" applyProtection="false">
      <alignment horizontal="center" vertical="bottom" textRotation="0" wrapText="true" indent="0" shrinkToFit="false"/>
      <protection locked="true" hidden="false"/>
    </xf>
    <xf numFmtId="164" fontId="20" fillId="5" borderId="5" xfId="0" applyFont="true" applyBorder="true" applyAlignment="true" applyProtection="false">
      <alignment horizontal="center" vertical="bottom" textRotation="0" wrapText="true" indent="0" shrinkToFit="false"/>
      <protection locked="true" hidden="false"/>
    </xf>
    <xf numFmtId="164" fontId="20" fillId="4" borderId="5" xfId="0" applyFont="true" applyBorder="true" applyAlignment="true" applyProtection="false">
      <alignment horizontal="center" vertical="bottom" textRotation="0" wrapText="true" indent="0" shrinkToFit="false"/>
      <protection locked="true" hidden="false"/>
    </xf>
    <xf numFmtId="164" fontId="20" fillId="3" borderId="5"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9" fontId="4" fillId="9" borderId="0" xfId="0" applyFont="true" applyBorder="true" applyAlignment="true" applyProtection="false">
      <alignment horizontal="center" vertical="bottom" textRotation="0" wrapText="false" indent="0" shrinkToFit="false"/>
      <protection locked="true" hidden="false"/>
    </xf>
    <xf numFmtId="168" fontId="19" fillId="0" borderId="1" xfId="19"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0" fillId="8" borderId="8" xfId="0" applyFont="true" applyBorder="true" applyAlignment="true" applyProtection="false">
      <alignment horizontal="center" vertical="bottom" textRotation="0" wrapText="true" indent="0" shrinkToFit="false"/>
      <protection locked="true" hidden="false"/>
    </xf>
    <xf numFmtId="164" fontId="20" fillId="6" borderId="8" xfId="0" applyFont="true" applyBorder="true" applyAlignment="true" applyProtection="false">
      <alignment horizontal="center" vertical="bottom" textRotation="0" wrapText="true" indent="0" shrinkToFit="false"/>
      <protection locked="true" hidden="false"/>
    </xf>
    <xf numFmtId="164" fontId="20" fillId="5" borderId="8" xfId="0" applyFont="true" applyBorder="true" applyAlignment="true" applyProtection="false">
      <alignment horizontal="center" vertical="bottom" textRotation="0" wrapText="true" indent="0" shrinkToFit="false"/>
      <protection locked="true" hidden="false"/>
    </xf>
    <xf numFmtId="164" fontId="20" fillId="4" borderId="8"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false">
      <alignment horizontal="center" vertical="bottom" textRotation="0" wrapText="true" indent="0" shrinkToFit="false"/>
      <protection locked="true" hidden="false"/>
    </xf>
    <xf numFmtId="164" fontId="20" fillId="2" borderId="9"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center" vertical="bottom" textRotation="0" wrapText="true" indent="0" shrinkToFit="false"/>
      <protection locked="true" hidden="false"/>
    </xf>
    <xf numFmtId="164" fontId="20" fillId="6" borderId="1"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false">
      <alignment horizontal="justify" vertical="center" textRotation="0" wrapText="false" indent="0" shrinkToFit="false"/>
      <protection locked="true" hidden="false"/>
    </xf>
    <xf numFmtId="164" fontId="15" fillId="5" borderId="0" xfId="0" applyFont="true" applyBorder="true" applyAlignment="true" applyProtection="false">
      <alignment horizontal="justify" vertical="center" textRotation="0" wrapText="false" indent="0" shrinkToFit="false"/>
      <protection locked="true" hidden="false"/>
    </xf>
    <xf numFmtId="164" fontId="15" fillId="4" borderId="0" xfId="0" applyFont="true" applyBorder="true" applyAlignment="true" applyProtection="false">
      <alignment horizontal="justify"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FFFF"/>
      </font>
      <fill>
        <patternFill>
          <bgColor rgb="FF0000FF"/>
        </patternFill>
      </fill>
    </dxf>
    <dxf>
      <font>
        <name val="Arial"/>
        <family val="0"/>
        <b val="1"/>
        <i val="0"/>
        <color rgb="FFFFFFFF"/>
      </font>
      <fill>
        <patternFill>
          <b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9613009468917"/>
          <c:y val="0.065777907998828"/>
          <c:w val="0.36671469740634"/>
          <c:h val="0.900087899208907"/>
        </c:manualLayout>
      </c:layout>
      <c:pieChart>
        <c:varyColors val="1"/>
        <c:ser>
          <c:idx val="0"/>
          <c:order val="0"/>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ff0000"/>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Hoja1!$B$16:$B$18</c:f>
              <c:strCache>
                <c:ptCount val="3"/>
                <c:pt idx="0">
                  <c:v>Alumno</c:v>
                </c:pt>
                <c:pt idx="1">
                  <c:v>PDI</c:v>
                </c:pt>
                <c:pt idx="2">
                  <c:v>PAS</c:v>
                </c:pt>
              </c:strCache>
            </c:strRef>
          </c:cat>
          <c:val>
            <c:numRef>
              <c:f>Hoja1!$C$16:$C$18</c:f>
              <c:numCache>
                <c:formatCode>General</c:formatCode>
                <c:ptCount val="3"/>
                <c:pt idx="0">
                  <c:v>44</c:v>
                </c:pt>
                <c:pt idx="1">
                  <c:v>5</c:v>
                </c:pt>
                <c:pt idx="2">
                  <c:v>0</c:v>
                </c:pt>
              </c:numCache>
            </c:numRef>
          </c:val>
        </c:ser>
        <c:firstSliceAng val="0"/>
      </c:pieChart>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0856547280652"/>
          <c:y val="0.0499900019996001"/>
          <c:w val="0.600720106120902"/>
          <c:h val="0.9500099980004"/>
        </c:manualLayout>
      </c:layout>
      <c:pieChart>
        <c:varyColors val="1"/>
        <c:ser>
          <c:idx val="0"/>
          <c:order val="0"/>
          <c:tx>
            <c:strRef>
              <c:f>Hoja1!$B$48</c:f>
              <c:strCache>
                <c:ptCount val="1"/>
                <c:pt idx="0">
                  <c:v>2.2 El número de puestos de lectura</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48:$H$48</c:f>
              <c:numCache>
                <c:formatCode>General</c:formatCode>
                <c:ptCount val="6"/>
                <c:pt idx="0">
                  <c:v>10</c:v>
                </c:pt>
                <c:pt idx="1">
                  <c:v>7</c:v>
                </c:pt>
                <c:pt idx="2">
                  <c:v>15</c:v>
                </c:pt>
                <c:pt idx="3">
                  <c:v>13</c:v>
                </c:pt>
                <c:pt idx="4">
                  <c:v>4</c:v>
                </c:pt>
                <c:pt idx="5">
                  <c:v>0</c:v>
                </c:pt>
              </c:numCache>
            </c:numRef>
          </c:val>
        </c:ser>
        <c:firstSliceAng val="0"/>
      </c:pieChart>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5594087549744"/>
          <c:y val="0.0499900019996001"/>
          <c:w val="0.591624028804245"/>
          <c:h val="0.9500099980004"/>
        </c:manualLayout>
      </c:layout>
      <c:pieChart>
        <c:varyColors val="1"/>
        <c:ser>
          <c:idx val="0"/>
          <c:order val="0"/>
          <c:tx>
            <c:strRef>
              <c:f>Hoja1!$B$54</c:f>
              <c:strCache>
                <c:ptCount val="1"/>
                <c:pt idx="0">
                  <c:v>2.4 El ambiente de trabajo y estudio</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54:$H$54</c:f>
              <c:numCache>
                <c:formatCode>General</c:formatCode>
                <c:ptCount val="6"/>
                <c:pt idx="0">
                  <c:v>6</c:v>
                </c:pt>
                <c:pt idx="1">
                  <c:v>11</c:v>
                </c:pt>
                <c:pt idx="2">
                  <c:v>14</c:v>
                </c:pt>
                <c:pt idx="3">
                  <c:v>11</c:v>
                </c:pt>
                <c:pt idx="4">
                  <c:v>6</c:v>
                </c:pt>
                <c:pt idx="5">
                  <c:v>1</c:v>
                </c:pt>
              </c:numCache>
            </c:numRef>
          </c:val>
        </c:ser>
        <c:firstSliceAng val="0"/>
      </c:pieChart>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541595603563"/>
          <c:y val="0.0499900019996001"/>
          <c:w val="0.590108015918135"/>
          <c:h val="0.9500099980004"/>
        </c:manualLayout>
      </c:layout>
      <c:pieChart>
        <c:varyColors val="1"/>
        <c:ser>
          <c:idx val="0"/>
          <c:order val="0"/>
          <c:tx>
            <c:strRef>
              <c:f>Hoja1!$B$57</c:f>
              <c:strCache>
                <c:ptCount val="1"/>
                <c:pt idx="0">
                  <c:v>2.5 El equipamiento informático</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57:$H$57</c:f>
              <c:numCache>
                <c:formatCode>General</c:formatCode>
                <c:ptCount val="6"/>
                <c:pt idx="0">
                  <c:v>5</c:v>
                </c:pt>
                <c:pt idx="1">
                  <c:v>10</c:v>
                </c:pt>
                <c:pt idx="2">
                  <c:v>11</c:v>
                </c:pt>
                <c:pt idx="3">
                  <c:v>15</c:v>
                </c:pt>
                <c:pt idx="4">
                  <c:v>8</c:v>
                </c:pt>
                <c:pt idx="5">
                  <c:v>0</c:v>
                </c:pt>
              </c:numCache>
            </c:numRef>
          </c:val>
        </c:ser>
        <c:firstSliceAng val="0"/>
      </c:pieChart>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684350132626"/>
          <c:y val="0.0499900019996001"/>
          <c:w val="0.590564607805987"/>
          <c:h val="0.9500099980004"/>
        </c:manualLayout>
      </c:layout>
      <c:pieChart>
        <c:varyColors val="1"/>
        <c:ser>
          <c:idx val="0"/>
          <c:order val="0"/>
          <c:tx>
            <c:strRef>
              <c:f>Hoja1!$B$63</c:f>
              <c:strCache>
                <c:ptCount val="1"/>
                <c:pt idx="0">
                  <c:v>3.1 La adecuación de la colección a sus necesidades</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63:$H$63</c:f>
              <c:numCache>
                <c:formatCode>General</c:formatCode>
                <c:ptCount val="6"/>
                <c:pt idx="0">
                  <c:v>3</c:v>
                </c:pt>
                <c:pt idx="1">
                  <c:v>6</c:v>
                </c:pt>
                <c:pt idx="2">
                  <c:v>13</c:v>
                </c:pt>
                <c:pt idx="3">
                  <c:v>21</c:v>
                </c:pt>
                <c:pt idx="4">
                  <c:v>6</c:v>
                </c:pt>
                <c:pt idx="5">
                  <c:v>0</c:v>
                </c:pt>
              </c:numCache>
            </c:numRef>
          </c:val>
        </c:ser>
        <c:firstSliceAng val="0"/>
      </c:pieChart>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7442212959454"/>
          <c:y val="0.0499201277955272"/>
          <c:w val="0.58715422508526"/>
          <c:h val="0.950079872204473"/>
        </c:manualLayout>
      </c:layout>
      <c:pieChart>
        <c:varyColors val="1"/>
        <c:ser>
          <c:idx val="0"/>
          <c:order val="0"/>
          <c:tx>
            <c:strRef>
              <c:f>Hoja1!$B$66</c:f>
              <c:strCache>
                <c:ptCount val="1"/>
                <c:pt idx="0">
                  <c:v>3.2 La facilidad para localizar los libros</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66:$H$66</c:f>
              <c:numCache>
                <c:formatCode>General</c:formatCode>
                <c:ptCount val="6"/>
                <c:pt idx="0">
                  <c:v>4</c:v>
                </c:pt>
                <c:pt idx="1">
                  <c:v>11</c:v>
                </c:pt>
                <c:pt idx="2">
                  <c:v>15</c:v>
                </c:pt>
                <c:pt idx="3">
                  <c:v>15</c:v>
                </c:pt>
                <c:pt idx="4">
                  <c:v>4</c:v>
                </c:pt>
                <c:pt idx="5">
                  <c:v>0</c:v>
                </c:pt>
              </c:numCache>
            </c:numRef>
          </c:val>
        </c:ser>
        <c:firstSliceAng val="0"/>
      </c:pieChart>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368321333839"/>
          <c:y val="0.0545018530630041"/>
          <c:w val="0.572944297082228"/>
          <c:h val="0.945498146936996"/>
        </c:manualLayout>
      </c:layout>
      <c:pieChart>
        <c:varyColors val="1"/>
        <c:ser>
          <c:idx val="0"/>
          <c:order val="0"/>
          <c:tx>
            <c:strRef>
              <c:f>Hoja1!$B$69</c:f>
              <c:strCache>
                <c:ptCount val="1"/>
                <c:pt idx="0">
                  <c:v>3.3 La facilidad para localizar una revista, un periódico, etc.</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69:$H$69</c:f>
              <c:numCache>
                <c:formatCode>General</c:formatCode>
                <c:ptCount val="6"/>
                <c:pt idx="0">
                  <c:v>5</c:v>
                </c:pt>
                <c:pt idx="1">
                  <c:v>9</c:v>
                </c:pt>
                <c:pt idx="2">
                  <c:v>15</c:v>
                </c:pt>
                <c:pt idx="3">
                  <c:v>15</c:v>
                </c:pt>
                <c:pt idx="4">
                  <c:v>3</c:v>
                </c:pt>
                <c:pt idx="5">
                  <c:v>2</c:v>
                </c:pt>
              </c:numCache>
            </c:numRef>
          </c:val>
        </c:ser>
        <c:firstSliceAng val="0"/>
      </c:pieChart>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768472906404"/>
          <c:y val="0.0499101617089239"/>
          <c:w val="0.585070102311482"/>
          <c:h val="0.950089838291076"/>
        </c:manualLayout>
      </c:layout>
      <c:pieChart>
        <c:varyColors val="1"/>
        <c:ser>
          <c:idx val="0"/>
          <c:order val="0"/>
          <c:tx>
            <c:strRef>
              <c:f>Hoja1!$B$72</c:f>
              <c:strCache>
                <c:ptCount val="1"/>
                <c:pt idx="0">
                  <c:v>3.4 La facilidad para acceder a los recursos electrónicos que necesita</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72:$H$72</c:f>
              <c:numCache>
                <c:formatCode>General</c:formatCode>
                <c:ptCount val="6"/>
                <c:pt idx="0">
                  <c:v>7</c:v>
                </c:pt>
                <c:pt idx="1">
                  <c:v>6</c:v>
                </c:pt>
                <c:pt idx="2">
                  <c:v>15</c:v>
                </c:pt>
                <c:pt idx="3">
                  <c:v>13</c:v>
                </c:pt>
                <c:pt idx="4">
                  <c:v>8</c:v>
                </c:pt>
                <c:pt idx="5">
                  <c:v>0</c:v>
                </c:pt>
              </c:numCache>
            </c:numRef>
          </c:val>
        </c:ser>
        <c:firstSliceAng val="0"/>
      </c:pieChart>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420992800303"/>
          <c:y val="0.0499101617089239"/>
          <c:w val="0.578817733990148"/>
          <c:h val="0.950089838291076"/>
        </c:manualLayout>
      </c:layout>
      <c:pieChart>
        <c:varyColors val="1"/>
        <c:ser>
          <c:idx val="0"/>
          <c:order val="0"/>
          <c:tx>
            <c:strRef>
              <c:f>Hoja1!$B$75</c:f>
              <c:strCache>
                <c:ptCount val="1"/>
                <c:pt idx="0">
                  <c:v>3.5 La facilidad para encontrar documentos por secciones (manuales, referencia, hemeroteca, etc)</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75:$H$75</c:f>
              <c:numCache>
                <c:formatCode>General</c:formatCode>
                <c:ptCount val="6"/>
                <c:pt idx="0">
                  <c:v>3</c:v>
                </c:pt>
                <c:pt idx="1">
                  <c:v>8</c:v>
                </c:pt>
                <c:pt idx="2">
                  <c:v>21</c:v>
                </c:pt>
                <c:pt idx="3">
                  <c:v>12</c:v>
                </c:pt>
                <c:pt idx="4">
                  <c:v>4</c:v>
                </c:pt>
                <c:pt idx="5">
                  <c:v>1</c:v>
                </c:pt>
              </c:numCache>
            </c:numRef>
          </c:val>
        </c:ser>
        <c:firstSliceAng val="0"/>
      </c:pieChart>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420992800303"/>
          <c:y val="0.0499800079968013"/>
          <c:w val="0.578817733990148"/>
          <c:h val="0.950019992003199"/>
        </c:manualLayout>
      </c:layout>
      <c:pieChart>
        <c:varyColors val="1"/>
        <c:ser>
          <c:idx val="0"/>
          <c:order val="0"/>
          <c:tx>
            <c:strRef>
              <c:f>Hoja1!$B$78</c:f>
              <c:strCache>
                <c:ptCount val="1"/>
                <c:pt idx="0">
                  <c:v>3.6 La respuesta obtenida al solicitar alguna información</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78:$H$78</c:f>
              <c:numCache>
                <c:formatCode>General</c:formatCode>
                <c:ptCount val="6"/>
                <c:pt idx="0">
                  <c:v>3</c:v>
                </c:pt>
                <c:pt idx="1">
                  <c:v>17</c:v>
                </c:pt>
                <c:pt idx="2">
                  <c:v>12</c:v>
                </c:pt>
                <c:pt idx="3">
                  <c:v>8</c:v>
                </c:pt>
                <c:pt idx="4">
                  <c:v>8</c:v>
                </c:pt>
                <c:pt idx="5">
                  <c:v>1</c:v>
                </c:pt>
              </c:numCache>
            </c:numRef>
          </c:val>
        </c:ser>
        <c:firstSliceAng val="0"/>
      </c:pieChart>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526335733232"/>
          <c:y val="0.0499201277955272"/>
          <c:w val="0.58450170519136"/>
          <c:h val="0.950079872204473"/>
        </c:manualLayout>
      </c:layout>
      <c:pieChart>
        <c:varyColors val="1"/>
        <c:ser>
          <c:idx val="0"/>
          <c:order val="0"/>
          <c:tx>
            <c:strRef>
              <c:f>Hoja1!$B$83</c:f>
              <c:strCache>
                <c:ptCount val="1"/>
                <c:pt idx="0">
                  <c:v> 3.7 La facilidad para consultar el catálogo de la biblioteca</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83:$H$83</c:f>
              <c:numCache>
                <c:formatCode>General</c:formatCode>
                <c:ptCount val="6"/>
                <c:pt idx="0">
                  <c:v>2</c:v>
                </c:pt>
                <c:pt idx="1">
                  <c:v>5</c:v>
                </c:pt>
                <c:pt idx="2">
                  <c:v>8</c:v>
                </c:pt>
                <c:pt idx="3">
                  <c:v>20</c:v>
                </c:pt>
                <c:pt idx="4">
                  <c:v>12</c:v>
                </c:pt>
                <c:pt idx="5">
                  <c:v>2</c:v>
                </c:pt>
              </c:numCache>
            </c:numRef>
          </c:val>
        </c:ser>
        <c:firstSliceAng val="0"/>
      </c:pieChart>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66701590627679"/>
          <c:y val="0.144914180393964"/>
          <c:w val="0.94999523764168"/>
          <c:h val="0.826748070498791"/>
        </c:manualLayout>
      </c:layout>
      <c:pieChart>
        <c:varyColors val="1"/>
        <c:ser>
          <c:idx val="0"/>
          <c:order val="0"/>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33cccc"/>
              </a:solidFill>
              <a:ln w="12600">
                <a:solidFill>
                  <a:srgbClr val="000000"/>
                </a:solidFill>
                <a:round/>
              </a:ln>
            </c:spPr>
          </c:dPt>
          <c:dPt>
            <c:idx val="2"/>
            <c:spPr>
              <a:solidFill>
                <a:srgbClr val="ccffff"/>
              </a:solidFill>
              <a:ln w="12600">
                <a:solidFill>
                  <a:srgbClr val="000000"/>
                </a:solidFill>
                <a:round/>
              </a:ln>
            </c:spPr>
          </c:dPt>
          <c:dPt>
            <c:idx val="3"/>
            <c:spPr>
              <a:solidFill>
                <a:srgbClr val="ff9900"/>
              </a:solidFill>
              <a:ln w="12600">
                <a:solidFill>
                  <a:srgbClr val="000000"/>
                </a:solidFill>
                <a:round/>
              </a:ln>
            </c:spPr>
          </c:dPt>
          <c:dPt>
            <c:idx val="4"/>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B$34:$B$38</c:f>
              <c:strCache>
                <c:ptCount val="5"/>
                <c:pt idx="0">
                  <c:v>Tres o más veces por semana</c:v>
                </c:pt>
                <c:pt idx="1">
                  <c:v>Una o dos veces por semana</c:v>
                </c:pt>
                <c:pt idx="2">
                  <c:v>Una o dos veces al mes</c:v>
                </c:pt>
                <c:pt idx="3">
                  <c:v>Sólo en época de exámenes</c:v>
                </c:pt>
                <c:pt idx="4">
                  <c:v>Nunca </c:v>
                </c:pt>
              </c:strCache>
            </c:strRef>
          </c:cat>
          <c:val>
            <c:numRef>
              <c:f>Hoja1!$D$34:$D$38</c:f>
              <c:numCache>
                <c:formatCode>General</c:formatCode>
                <c:ptCount val="5"/>
                <c:pt idx="0">
                  <c:v>0.285714285714286</c:v>
                </c:pt>
                <c:pt idx="1">
                  <c:v>0.551020408163265</c:v>
                </c:pt>
                <c:pt idx="2">
                  <c:v>0.163265306122449</c:v>
                </c:pt>
                <c:pt idx="3">
                  <c:v>0</c:v>
                </c:pt>
                <c:pt idx="4">
                  <c:v>0</c:v>
                </c:pt>
              </c:numCache>
            </c:numRef>
          </c:val>
        </c:ser>
        <c:firstSliceAng val="0"/>
      </c:pieChart>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852595680182"/>
          <c:y val="0.0499101617089239"/>
          <c:w val="0.580143993937097"/>
          <c:h val="0.950089838291076"/>
        </c:manualLayout>
      </c:layout>
      <c:pieChart>
        <c:varyColors val="1"/>
        <c:ser>
          <c:idx val="0"/>
          <c:order val="0"/>
          <c:tx>
            <c:strRef>
              <c:f>Hoja1!$B$86</c:f>
              <c:strCache>
                <c:ptCount val="1"/>
                <c:pt idx="0">
                  <c:v>3.8 La facilidad para hacer sugerencias y comentarios o peticiones para nuevas adquisiciones</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86:$H$86</c:f>
              <c:numCache>
                <c:formatCode>General</c:formatCode>
                <c:ptCount val="6"/>
                <c:pt idx="0">
                  <c:v>7</c:v>
                </c:pt>
                <c:pt idx="1">
                  <c:v>16</c:v>
                </c:pt>
                <c:pt idx="2">
                  <c:v>15</c:v>
                </c:pt>
                <c:pt idx="3">
                  <c:v>6</c:v>
                </c:pt>
                <c:pt idx="4">
                  <c:v>4</c:v>
                </c:pt>
                <c:pt idx="5">
                  <c:v>1</c:v>
                </c:pt>
              </c:numCache>
            </c:numRef>
          </c:val>
        </c:ser>
        <c:firstSliceAng val="0"/>
      </c:pieChart>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5210306934445"/>
          <c:y val="0.0541946672447431"/>
          <c:w val="0.568207654414551"/>
          <c:h val="0.945805332755257"/>
        </c:manualLayout>
      </c:layout>
      <c:pieChart>
        <c:varyColors val="1"/>
        <c:ser>
          <c:idx val="0"/>
          <c:order val="0"/>
          <c:tx>
            <c:strRef>
              <c:f>Hoja1!$B$89</c:f>
              <c:strCache>
                <c:ptCount val="1"/>
                <c:pt idx="0">
                  <c:v>3.9 La respuesta obtenida a las sugerencias, comentarios o peticiones para nuevas adquisiciones</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89:$H$89</c:f>
              <c:numCache>
                <c:formatCode>General</c:formatCode>
                <c:ptCount val="6"/>
                <c:pt idx="0">
                  <c:v>11</c:v>
                </c:pt>
                <c:pt idx="1">
                  <c:v>17</c:v>
                </c:pt>
                <c:pt idx="2">
                  <c:v>13</c:v>
                </c:pt>
                <c:pt idx="3">
                  <c:v>2</c:v>
                </c:pt>
                <c:pt idx="4">
                  <c:v>4</c:v>
                </c:pt>
                <c:pt idx="5">
                  <c:v>2</c:v>
                </c:pt>
              </c:numCache>
            </c:numRef>
          </c:val>
        </c:ser>
        <c:firstSliceAng val="0"/>
      </c:pieChart>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368321333839"/>
          <c:y val="0.0499900019996001"/>
          <c:w val="0.576544145509663"/>
          <c:h val="0.9500099980004"/>
        </c:manualLayout>
      </c:layout>
      <c:pieChart>
        <c:varyColors val="1"/>
        <c:ser>
          <c:idx val="0"/>
          <c:order val="0"/>
          <c:tx>
            <c:strRef>
              <c:f>Hoja1!$B$96</c:f>
              <c:strCache>
                <c:ptCount val="1"/>
                <c:pt idx="0">
                  <c:v>4.1 La agilidad al ser atendido en el mostrador de préstamo</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96:$H$96</c:f>
              <c:numCache>
                <c:formatCode>General</c:formatCode>
                <c:ptCount val="6"/>
                <c:pt idx="0">
                  <c:v>10</c:v>
                </c:pt>
                <c:pt idx="1">
                  <c:v>11</c:v>
                </c:pt>
                <c:pt idx="2">
                  <c:v>10</c:v>
                </c:pt>
                <c:pt idx="3">
                  <c:v>9</c:v>
                </c:pt>
                <c:pt idx="4">
                  <c:v>8</c:v>
                </c:pt>
                <c:pt idx="5">
                  <c:v>1</c:v>
                </c:pt>
              </c:numCache>
            </c:numRef>
          </c:val>
        </c:ser>
        <c:firstSliceAng val="0"/>
      </c:pieChart>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6832133383858"/>
          <c:y val="0.0499300978629918"/>
          <c:w val="0.612732095490716"/>
          <c:h val="0.950069902137008"/>
        </c:manualLayout>
      </c:layout>
      <c:pieChart>
        <c:varyColors val="1"/>
        <c:ser>
          <c:idx val="0"/>
          <c:order val="0"/>
          <c:tx>
            <c:strRef>
              <c:f>Hoja1!$B$99</c:f>
              <c:strCache>
                <c:ptCount val="1"/>
                <c:pt idx="0">
                  <c:v>4.2 La idoneidad de los plazos de préstamo</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99:$H$99</c:f>
              <c:numCache>
                <c:formatCode>General</c:formatCode>
                <c:ptCount val="6"/>
                <c:pt idx="0">
                  <c:v>3</c:v>
                </c:pt>
                <c:pt idx="1">
                  <c:v>10</c:v>
                </c:pt>
                <c:pt idx="2">
                  <c:v>15</c:v>
                </c:pt>
                <c:pt idx="3">
                  <c:v>13</c:v>
                </c:pt>
                <c:pt idx="4">
                  <c:v>7</c:v>
                </c:pt>
                <c:pt idx="5">
                  <c:v>1</c:v>
                </c:pt>
              </c:numCache>
            </c:numRef>
          </c:val>
        </c:ser>
        <c:firstSliceAng val="0"/>
      </c:pieChart>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420992800303"/>
          <c:y val="0.0529212531752752"/>
          <c:w val="0.578817733990148"/>
          <c:h val="0.947078746824725"/>
        </c:manualLayout>
      </c:layout>
      <c:pieChart>
        <c:varyColors val="1"/>
        <c:ser>
          <c:idx val="0"/>
          <c:order val="0"/>
          <c:tx>
            <c:strRef>
              <c:f>Hoja1!$B$102</c:f>
              <c:strCache>
                <c:ptCount val="1"/>
                <c:pt idx="0">
                  <c:v>4.3 El número de documentos que se pueden obtener en préstamo</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102:$H$102</c:f>
              <c:numCache>
                <c:formatCode>General</c:formatCode>
                <c:ptCount val="6"/>
                <c:pt idx="0">
                  <c:v>2</c:v>
                </c:pt>
                <c:pt idx="1">
                  <c:v>7</c:v>
                </c:pt>
                <c:pt idx="2">
                  <c:v>3</c:v>
                </c:pt>
                <c:pt idx="3">
                  <c:v>19</c:v>
                </c:pt>
                <c:pt idx="4">
                  <c:v>18</c:v>
                </c:pt>
                <c:pt idx="5">
                  <c:v>0</c:v>
                </c:pt>
              </c:numCache>
            </c:numRef>
          </c:val>
        </c:ser>
        <c:firstSliceAng val="0"/>
      </c:pieChart>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420992800303"/>
          <c:y val="0.0499201277955272"/>
          <c:w val="0.578817733990148"/>
          <c:h val="0.950079872204473"/>
        </c:manualLayout>
      </c:layout>
      <c:pieChart>
        <c:varyColors val="1"/>
        <c:ser>
          <c:idx val="0"/>
          <c:order val="0"/>
          <c:tx>
            <c:strRef>
              <c:f>Hoja1!$B$107</c:f>
              <c:strCache>
                <c:ptCount val="1"/>
                <c:pt idx="0">
                  <c:v>4.4 La sencillez para formalizar el préstamo</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107:$H$107</c:f>
              <c:numCache>
                <c:formatCode>General</c:formatCode>
                <c:ptCount val="6"/>
                <c:pt idx="0">
                  <c:v>2</c:v>
                </c:pt>
                <c:pt idx="1">
                  <c:v>3</c:v>
                </c:pt>
                <c:pt idx="2">
                  <c:v>14</c:v>
                </c:pt>
                <c:pt idx="3">
                  <c:v>12</c:v>
                </c:pt>
                <c:pt idx="4">
                  <c:v>17</c:v>
                </c:pt>
                <c:pt idx="5">
                  <c:v>1</c:v>
                </c:pt>
              </c:numCache>
            </c:numRef>
          </c:val>
        </c:ser>
        <c:firstSliceAng val="0"/>
      </c:pieChart>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368321333839"/>
          <c:y val="0.0500400320256205"/>
          <c:w val="0.576544145509663"/>
          <c:h val="0.94995996797438"/>
        </c:manualLayout>
      </c:layout>
      <c:pieChart>
        <c:varyColors val="1"/>
        <c:ser>
          <c:idx val="0"/>
          <c:order val="0"/>
          <c:tx>
            <c:strRef>
              <c:f>Hoja1!$B$110</c:f>
              <c:strCache>
                <c:ptCount val="1"/>
                <c:pt idx="0">
                  <c:v>4.5. La sencillez para reservar y renovar el préstamo de documentos</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110:$H$110</c:f>
              <c:numCache>
                <c:formatCode>General</c:formatCode>
                <c:ptCount val="6"/>
                <c:pt idx="0">
                  <c:v>9</c:v>
                </c:pt>
                <c:pt idx="1">
                  <c:v>7</c:v>
                </c:pt>
                <c:pt idx="2">
                  <c:v>13</c:v>
                </c:pt>
                <c:pt idx="3">
                  <c:v>8</c:v>
                </c:pt>
                <c:pt idx="4">
                  <c:v>10</c:v>
                </c:pt>
                <c:pt idx="5">
                  <c:v>2</c:v>
                </c:pt>
              </c:numCache>
            </c:numRef>
          </c:val>
        </c:ser>
        <c:firstSliceAng val="0"/>
      </c:pieChart>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368321333839"/>
          <c:y val="0.0500600720865038"/>
          <c:w val="0.576544145509663"/>
          <c:h val="0.949939927913496"/>
        </c:manualLayout>
      </c:layout>
      <c:pieChart>
        <c:varyColors val="1"/>
        <c:ser>
          <c:idx val="0"/>
          <c:order val="0"/>
          <c:tx>
            <c:strRef>
              <c:f>Hoja1!$B$113</c:f>
              <c:strCache>
                <c:ptCount val="1"/>
                <c:pt idx="0">
                  <c:v> 4.6. La facilidad para conocer el estado de sus préstamos y reservas a través del Catálogo automatizado (CISNE)</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113:$H$113</c:f>
              <c:numCache>
                <c:formatCode>General</c:formatCode>
                <c:ptCount val="6"/>
                <c:pt idx="0">
                  <c:v>0</c:v>
                </c:pt>
                <c:pt idx="1">
                  <c:v>6</c:v>
                </c:pt>
                <c:pt idx="2">
                  <c:v>14</c:v>
                </c:pt>
                <c:pt idx="3">
                  <c:v>17</c:v>
                </c:pt>
                <c:pt idx="4">
                  <c:v>12</c:v>
                </c:pt>
                <c:pt idx="5">
                  <c:v>0</c:v>
                </c:pt>
              </c:numCache>
            </c:numRef>
          </c:val>
        </c:ser>
        <c:firstSliceAng val="0"/>
      </c:pieChart>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4452444107617"/>
          <c:y val="0.0500100020004001"/>
          <c:w val="0.570102311481622"/>
          <c:h val="0.9499899979996"/>
        </c:manualLayout>
      </c:layout>
      <c:pieChart>
        <c:varyColors val="1"/>
        <c:ser>
          <c:idx val="0"/>
          <c:order val="0"/>
          <c:tx>
            <c:strRef>
              <c:f>Hoja1!$B$118</c:f>
              <c:strCache>
                <c:ptCount val="1"/>
                <c:pt idx="0">
                  <c:v>4.7. La facilidad/rapidez con la que se puede disponer de un documento que está en otra biblioteca</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118:$H$118</c:f>
              <c:numCache>
                <c:formatCode>General</c:formatCode>
                <c:ptCount val="6"/>
                <c:pt idx="0">
                  <c:v>11</c:v>
                </c:pt>
                <c:pt idx="1">
                  <c:v>12</c:v>
                </c:pt>
                <c:pt idx="2">
                  <c:v>15</c:v>
                </c:pt>
                <c:pt idx="3">
                  <c:v>7</c:v>
                </c:pt>
                <c:pt idx="4">
                  <c:v>2</c:v>
                </c:pt>
                <c:pt idx="5">
                  <c:v>2</c:v>
                </c:pt>
              </c:numCache>
            </c:numRef>
          </c:val>
        </c:ser>
        <c:firstSliceAng val="0"/>
      </c:pieChart>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515263644773"/>
          <c:y val="0.0543124049532913"/>
          <c:w val="0.667635786969737"/>
          <c:h val="0.945687595046709"/>
        </c:manualLayout>
      </c:layout>
      <c:pieChart>
        <c:varyColors val="1"/>
        <c:ser>
          <c:idx val="0"/>
          <c:order val="0"/>
          <c:tx>
            <c:strRef>
              <c:f>Hoja1!$B$157</c:f>
              <c:strCache>
                <c:ptCount val="1"/>
                <c:pt idx="0">
                  <c:v>6.2 La cordialidad y amabilidad en el trato del personal de la biblioteca</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157:$H$157</c:f>
              <c:numCache>
                <c:formatCode>General</c:formatCode>
                <c:ptCount val="6"/>
                <c:pt idx="0">
                  <c:v>15</c:v>
                </c:pt>
                <c:pt idx="1">
                  <c:v>10</c:v>
                </c:pt>
                <c:pt idx="2">
                  <c:v>8</c:v>
                </c:pt>
                <c:pt idx="3">
                  <c:v>8</c:v>
                </c:pt>
                <c:pt idx="4">
                  <c:v>7</c:v>
                </c:pt>
                <c:pt idx="5">
                  <c:v>1</c:v>
                </c:pt>
              </c:numCache>
            </c:numRef>
          </c:val>
        </c:ser>
        <c:firstSliceAng val="0"/>
      </c:pieChart>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8582527951488"/>
          <c:y val="0.0499800079968013"/>
          <c:w val="0.611332196323669"/>
          <c:h val="0.950019992003199"/>
        </c:manualLayout>
      </c:layout>
      <c:pieChart>
        <c:varyColors val="1"/>
        <c:ser>
          <c:idx val="0"/>
          <c:order val="0"/>
          <c:tx>
            <c:strRef>
              <c:f>Hoja1!$B$45</c:f>
              <c:strCache>
                <c:ptCount val="1"/>
                <c:pt idx="0">
                  <c:v>2.1 El horario de la biblioteca </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45:$H$45</c:f>
              <c:numCache>
                <c:formatCode>General</c:formatCode>
                <c:ptCount val="6"/>
                <c:pt idx="0">
                  <c:v>2</c:v>
                </c:pt>
                <c:pt idx="1">
                  <c:v>6</c:v>
                </c:pt>
                <c:pt idx="2">
                  <c:v>17</c:v>
                </c:pt>
                <c:pt idx="3">
                  <c:v>15</c:v>
                </c:pt>
                <c:pt idx="4">
                  <c:v>9</c:v>
                </c:pt>
                <c:pt idx="5">
                  <c:v>0</c:v>
                </c:pt>
              </c:numCache>
            </c:numRef>
          </c:val>
        </c:ser>
        <c:firstSliceAng val="0"/>
      </c:pieChart>
      <c:spPr>
        <a:noFill/>
        <a:ln w="12600">
          <a:noFill/>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0255054843399"/>
          <c:y val="0.0543242068665797"/>
          <c:w val="0.652438218580679"/>
          <c:h val="0.94567579313342"/>
        </c:manualLayout>
      </c:layout>
      <c:pieChart>
        <c:varyColors val="1"/>
        <c:ser>
          <c:idx val="0"/>
          <c:order val="0"/>
          <c:tx>
            <c:strRef>
              <c:f>Hoja1!$B$151</c:f>
              <c:strCache>
                <c:ptCount val="1"/>
                <c:pt idx="0">
                  <c:v>6.1 La capacidad de gestión y resolución de las preguntas del personal de la biblioteca</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Hoja1!$C$151:$H$151</c:f>
              <c:numCache>
                <c:formatCode>General</c:formatCode>
                <c:ptCount val="6"/>
                <c:pt idx="0">
                  <c:v>5</c:v>
                </c:pt>
                <c:pt idx="1">
                  <c:v>15</c:v>
                </c:pt>
                <c:pt idx="2">
                  <c:v>9</c:v>
                </c:pt>
                <c:pt idx="3">
                  <c:v>16</c:v>
                </c:pt>
                <c:pt idx="4">
                  <c:v>3</c:v>
                </c:pt>
                <c:pt idx="5">
                  <c:v>1</c:v>
                </c:pt>
              </c:numCache>
            </c:numRef>
          </c:val>
        </c:ser>
        <c:firstSliceAng val="0"/>
      </c:pieChart>
      <c:spPr>
        <a:noFill/>
        <a:ln w="1260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227831373067"/>
          <c:y val="0.0541946672447431"/>
          <c:w val="0.608827804942514"/>
          <c:h val="0.945805332755257"/>
        </c:manualLayout>
      </c:layout>
      <c:pieChart>
        <c:varyColors val="1"/>
        <c:ser>
          <c:idx val="0"/>
          <c:order val="0"/>
          <c:tx>
            <c:strRef>
              <c:f>Hoja1!$B$165</c:f>
              <c:strCache>
                <c:ptCount val="1"/>
                <c:pt idx="0">
                  <c:v>7.1 ¿Cómo valoraría globalmente el servicio de biblioteca?</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165:$H$165</c:f>
              <c:numCache>
                <c:formatCode>General</c:formatCode>
                <c:ptCount val="6"/>
                <c:pt idx="0">
                  <c:v>1</c:v>
                </c:pt>
                <c:pt idx="1">
                  <c:v>10</c:v>
                </c:pt>
                <c:pt idx="2">
                  <c:v>20</c:v>
                </c:pt>
                <c:pt idx="3">
                  <c:v>15</c:v>
                </c:pt>
                <c:pt idx="4">
                  <c:v>3</c:v>
                </c:pt>
                <c:pt idx="5">
                  <c:v>0</c:v>
                </c:pt>
              </c:numCache>
            </c:numRef>
          </c:val>
        </c:ser>
        <c:firstSliceAng val="0"/>
      </c:pieChart>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227831373067"/>
          <c:y val="0.0541946672447431"/>
          <c:w val="0.608827804942514"/>
          <c:h val="0.945805332755257"/>
        </c:manualLayout>
      </c:layout>
      <c:pieChart>
        <c:varyColors val="1"/>
        <c:ser>
          <c:idx val="0"/>
          <c:order val="0"/>
          <c:tx>
            <c:strRef>
              <c:f>Hoja1!$B$165</c:f>
              <c:strCache>
                <c:ptCount val="1"/>
                <c:pt idx="0">
                  <c:v>7.1 ¿Cómo valoraría globalmente el servicio de biblioteca?</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165:$H$165</c:f>
              <c:numCache>
                <c:formatCode>General</c:formatCode>
                <c:ptCount val="6"/>
                <c:pt idx="0">
                  <c:v>1</c:v>
                </c:pt>
                <c:pt idx="1">
                  <c:v>10</c:v>
                </c:pt>
                <c:pt idx="2">
                  <c:v>20</c:v>
                </c:pt>
                <c:pt idx="3">
                  <c:v>15</c:v>
                </c:pt>
                <c:pt idx="4">
                  <c:v>3</c:v>
                </c:pt>
                <c:pt idx="5">
                  <c:v>0</c:v>
                </c:pt>
              </c:numCache>
            </c:numRef>
          </c:val>
        </c:ser>
        <c:firstSliceAng val="0"/>
      </c:pieChart>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1884498480243"/>
          <c:y val="0.202014443177499"/>
          <c:w val="0.504030659442315"/>
          <c:h val="0.600722158874953"/>
        </c:manualLayout>
      </c:layout>
      <c:pieChart>
        <c:varyColors val="1"/>
        <c:ser>
          <c:idx val="0"/>
          <c:order val="0"/>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ff0000"/>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Hoja1!$I$135:$K$135</c:f>
              <c:strCache>
                <c:ptCount val="3"/>
                <c:pt idx="0">
                  <c:v>SI</c:v>
                </c:pt>
                <c:pt idx="1">
                  <c:v>No</c:v>
                </c:pt>
                <c:pt idx="2">
                  <c:v>NC</c:v>
                </c:pt>
              </c:strCache>
            </c:strRef>
          </c:cat>
          <c:val>
            <c:numRef>
              <c:f>Hoja1!$I$136:$K$136</c:f>
              <c:numCache>
                <c:formatCode>General</c:formatCode>
                <c:ptCount val="3"/>
                <c:pt idx="0">
                  <c:v>9</c:v>
                </c:pt>
                <c:pt idx="1">
                  <c:v>39</c:v>
                </c:pt>
                <c:pt idx="2">
                  <c:v>1</c:v>
                </c:pt>
              </c:numCache>
            </c:numRef>
          </c:val>
        </c:ser>
        <c:firstSliceAng val="0"/>
      </c:pieChart>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0527966544694"/>
          <c:y val="0.183026390734764"/>
          <c:w val="0.499477260846837"/>
          <c:h val="0.656350863869375"/>
        </c:manualLayout>
      </c:layout>
      <c:pieChart>
        <c:varyColors val="1"/>
        <c:ser>
          <c:idx val="0"/>
          <c:order val="0"/>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ff0000"/>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Hoja1!$I$135:$K$135</c:f>
              <c:strCache>
                <c:ptCount val="3"/>
                <c:pt idx="0">
                  <c:v>SI</c:v>
                </c:pt>
                <c:pt idx="1">
                  <c:v>No</c:v>
                </c:pt>
                <c:pt idx="2">
                  <c:v>NC</c:v>
                </c:pt>
              </c:strCache>
            </c:strRef>
          </c:cat>
          <c:val>
            <c:numRef>
              <c:f>Hoja1!$D$140:$F$140</c:f>
              <c:numCache>
                <c:formatCode>General</c:formatCode>
                <c:ptCount val="3"/>
                <c:pt idx="0">
                  <c:v>4</c:v>
                </c:pt>
                <c:pt idx="1">
                  <c:v>44</c:v>
                </c:pt>
                <c:pt idx="2">
                  <c:v>1</c:v>
                </c:pt>
              </c:numCache>
            </c:numRef>
          </c:val>
        </c:ser>
        <c:firstSliceAng val="0"/>
      </c:pieChart>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8094281015896"/>
          <c:y val="0.167002462502798"/>
          <c:w val="0.722455691576832"/>
          <c:h val="0.832997537497202"/>
        </c:manualLayout>
      </c:layout>
      <c:pieChart>
        <c:varyColors val="1"/>
        <c:ser>
          <c:idx val="0"/>
          <c:order val="0"/>
          <c:spPr>
            <a:solidFill>
              <a:srgbClr val="ffcc99"/>
            </a:solidFill>
            <a:ln w="12600">
              <a:solidFill>
                <a:srgbClr val="000000"/>
              </a:solidFill>
              <a:round/>
            </a:ln>
          </c:spPr>
          <c:explosion val="0"/>
          <c:dPt>
            <c:idx val="0"/>
            <c:spPr>
              <a:solidFill>
                <a:srgbClr val="ff0000"/>
              </a:solidFill>
              <a:ln w="12600">
                <a:solidFill>
                  <a:srgbClr val="000000"/>
                </a:solidFill>
                <a:round/>
              </a:ln>
            </c:spPr>
          </c:dPt>
          <c:dPt>
            <c:idx val="1"/>
            <c:spPr>
              <a:solidFill>
                <a:srgbClr val="ffcc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E$144:$I$144</c:f>
              <c:strCache>
                <c:ptCount val="5"/>
                <c:pt idx="0">
                  <c:v>Nada útil             </c:v>
                </c:pt>
                <c:pt idx="1">
                  <c:v>Poco útil               </c:v>
                </c:pt>
                <c:pt idx="2">
                  <c:v>Normal             </c:v>
                </c:pt>
                <c:pt idx="3">
                  <c:v>Útil              </c:v>
                </c:pt>
                <c:pt idx="4">
                  <c:v>Muy útil</c:v>
                </c:pt>
              </c:strCache>
            </c:strRef>
          </c:cat>
          <c:val>
            <c:numRef>
              <c:f>Hoja1!$E$146:$I$146</c:f>
              <c:numCache>
                <c:formatCode>General</c:formatCode>
                <c:ptCount val="5"/>
                <c:pt idx="0">
                  <c:v>0.2</c:v>
                </c:pt>
                <c:pt idx="1">
                  <c:v>0.2</c:v>
                </c:pt>
                <c:pt idx="2">
                  <c:v>0.4</c:v>
                </c:pt>
                <c:pt idx="3">
                  <c:v>0.2</c:v>
                </c:pt>
                <c:pt idx="4">
                  <c:v>0</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30789035287"/>
          <c:y val="0.0970308282426481"/>
          <c:w val="0.943510525518704"/>
          <c:h val="0.902969171757352"/>
        </c:manualLayout>
      </c:layout>
      <c:barChart>
        <c:barDir val="bar"/>
        <c:grouping val="clustered"/>
        <c:varyColors val="0"/>
        <c:ser>
          <c:idx val="0"/>
          <c:order val="0"/>
          <c:spPr>
            <a:solidFill>
              <a:srgbClr val="993366"/>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00ccff"/>
              </a:solidFill>
              <a:ln w="12600">
                <a:solidFill>
                  <a:srgbClr val="000000"/>
                </a:solidFill>
                <a:round/>
              </a:ln>
            </c:spPr>
          </c:dPt>
          <c:dPt>
            <c:idx val="2"/>
            <c:invertIfNegative val="0"/>
            <c:spPr>
              <a:solidFill>
                <a:srgbClr val="3366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24:$B$26</c:f>
              <c:strCache>
                <c:ptCount val="3"/>
                <c:pt idx="0">
                  <c:v>1ª ciclo</c:v>
                </c:pt>
                <c:pt idx="1">
                  <c:v>2º ciclo</c:v>
                </c:pt>
                <c:pt idx="2">
                  <c:v>Master y Doctorado</c:v>
                </c:pt>
              </c:strCache>
            </c:strRef>
          </c:cat>
          <c:val>
            <c:numRef>
              <c:f>Hoja1!$D$24:$D$26</c:f>
              <c:numCache>
                <c:formatCode>General</c:formatCode>
                <c:ptCount val="3"/>
                <c:pt idx="0">
                  <c:v>0.6</c:v>
                </c:pt>
                <c:pt idx="1">
                  <c:v>0.266666666666667</c:v>
                </c:pt>
                <c:pt idx="2">
                  <c:v>0.133333333333333</c:v>
                </c:pt>
              </c:numCache>
            </c:numRef>
          </c:val>
        </c:ser>
        <c:gapWidth val="150"/>
        <c:overlap val="0"/>
        <c:axId val="78713738"/>
        <c:axId val="7531894"/>
      </c:barChart>
      <c:catAx>
        <c:axId val="787137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31894"/>
        <c:crossesAt val="0"/>
        <c:auto val="1"/>
        <c:lblAlgn val="ctr"/>
        <c:lblOffset val="100"/>
        <c:noMultiLvlLbl val="0"/>
      </c:catAx>
      <c:valAx>
        <c:axId val="7531894"/>
        <c:scaling>
          <c:orientation val="minMax"/>
        </c:scaling>
        <c:delete val="0"/>
        <c:axPos val="l"/>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8713738"/>
        <c:crossesAt val="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4923820141211"/>
          <c:y val="0.122163620753097"/>
          <c:w val="0.478112225938313"/>
          <c:h val="0.777382558567399"/>
        </c:manualLayout>
      </c:layout>
      <c:pieChart>
        <c:varyColors val="1"/>
        <c:ser>
          <c:idx val="0"/>
          <c:order val="0"/>
          <c:spPr>
            <a:solidFill>
              <a:srgbClr val="000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B$128:$B$133</c:f>
              <c:strCache>
                <c:ptCount val="6"/>
                <c:pt idx="0">
                  <c:v>Nada útil</c:v>
                </c:pt>
                <c:pt idx="1">
                  <c:v>Poco útil</c:v>
                </c:pt>
                <c:pt idx="2">
                  <c:v>Normal</c:v>
                </c:pt>
                <c:pt idx="3">
                  <c:v>Útil</c:v>
                </c:pt>
                <c:pt idx="4">
                  <c:v>Muy útil</c:v>
                </c:pt>
                <c:pt idx="5">
                  <c:v>NC</c:v>
                </c:pt>
              </c:strCache>
            </c:strRef>
          </c:cat>
          <c:val>
            <c:numRef>
              <c:f>Hoja1!$D$128:$D$133</c:f>
              <c:numCache>
                <c:formatCode>General</c:formatCode>
                <c:ptCount val="6"/>
                <c:pt idx="0">
                  <c:v>0.183673469387755</c:v>
                </c:pt>
                <c:pt idx="1">
                  <c:v>0.285714285714286</c:v>
                </c:pt>
                <c:pt idx="2">
                  <c:v>0.36734693877551</c:v>
                </c:pt>
                <c:pt idx="3">
                  <c:v>0.102040816326531</c:v>
                </c:pt>
                <c:pt idx="4">
                  <c:v>0.0204081632653061</c:v>
                </c:pt>
                <c:pt idx="5">
                  <c:v>0.0408163265306122</c:v>
                </c:pt>
              </c:numCache>
            </c:numRef>
          </c:val>
        </c:ser>
        <c:firstSliceAng val="0"/>
      </c:pieChart>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3844987682395"/>
          <c:y val="0.0499001996007984"/>
          <c:w val="0.617396247868107"/>
          <c:h val="0.950099800399202"/>
        </c:manualLayout>
      </c:layout>
      <c:pieChart>
        <c:varyColors val="1"/>
        <c:ser>
          <c:idx val="0"/>
          <c:order val="0"/>
          <c:tx>
            <c:strRef>
              <c:f>Hoja1!$B$51</c:f>
              <c:strCache>
                <c:ptCount val="1"/>
                <c:pt idx="0">
                  <c:v>2.3 La comodidad de las instalaciones</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9900"/>
              </a:solidFill>
              <a:ln w="12600">
                <a:solidFill>
                  <a:srgbClr val="000000"/>
                </a:solidFill>
                <a:round/>
              </a:ln>
            </c:spPr>
          </c:dPt>
          <c:dPt>
            <c:idx val="2"/>
            <c:spPr>
              <a:solidFill>
                <a:srgbClr val="ccffcc"/>
              </a:solidFill>
              <a:ln w="12600">
                <a:solidFill>
                  <a:srgbClr val="000000"/>
                </a:solidFill>
                <a:round/>
              </a:ln>
            </c:spPr>
          </c:dPt>
          <c:dPt>
            <c:idx val="3"/>
            <c:spPr>
              <a:solidFill>
                <a:srgbClr val="33cccc"/>
              </a:solidFill>
              <a:ln w="12600">
                <a:solidFill>
                  <a:srgbClr val="000000"/>
                </a:solidFill>
                <a:round/>
              </a:ln>
            </c:spPr>
          </c:dPt>
          <c:dPt>
            <c:idx val="4"/>
            <c:spPr>
              <a:solidFill>
                <a:srgbClr val="0000ff"/>
              </a:solidFill>
              <a:ln w="12600">
                <a:solidFill>
                  <a:srgbClr val="000000"/>
                </a:solidFill>
                <a:round/>
              </a:ln>
            </c:spPr>
          </c:dPt>
          <c:dPt>
            <c:idx val="5"/>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1!$C$44:$H$44</c:f>
              <c:strCache>
                <c:ptCount val="6"/>
                <c:pt idx="0">
                  <c:v>1</c:v>
                </c:pt>
                <c:pt idx="1">
                  <c:v>2</c:v>
                </c:pt>
                <c:pt idx="2">
                  <c:v>3</c:v>
                </c:pt>
                <c:pt idx="3">
                  <c:v>4</c:v>
                </c:pt>
                <c:pt idx="4">
                  <c:v>5</c:v>
                </c:pt>
                <c:pt idx="5">
                  <c:v>0</c:v>
                </c:pt>
              </c:strCache>
            </c:strRef>
          </c:cat>
          <c:val>
            <c:numRef>
              <c:f>Hoja1!$C$51:$H$51</c:f>
              <c:numCache>
                <c:formatCode>General</c:formatCode>
                <c:ptCount val="6"/>
                <c:pt idx="0">
                  <c:v>2</c:v>
                </c:pt>
                <c:pt idx="1">
                  <c:v>6</c:v>
                </c:pt>
                <c:pt idx="2">
                  <c:v>14</c:v>
                </c:pt>
                <c:pt idx="3">
                  <c:v>21</c:v>
                </c:pt>
                <c:pt idx="4">
                  <c:v>5</c:v>
                </c:pt>
                <c:pt idx="5">
                  <c:v>1</c:v>
                </c:pt>
              </c:numCache>
            </c:numRef>
          </c:val>
        </c:ser>
        <c:firstSliceAng val="0"/>
      </c:pie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png"/><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chart" Target="../charts/chart12.xml"/><Relationship Id="rId14" Type="http://schemas.openxmlformats.org/officeDocument/2006/relationships/chart" Target="../charts/chart13.xml"/><Relationship Id="rId15" Type="http://schemas.openxmlformats.org/officeDocument/2006/relationships/chart" Target="../charts/chart14.xml"/><Relationship Id="rId16" Type="http://schemas.openxmlformats.org/officeDocument/2006/relationships/chart" Target="../charts/chart15.xml"/><Relationship Id="rId17" Type="http://schemas.openxmlformats.org/officeDocument/2006/relationships/chart" Target="../charts/chart16.xml"/><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Relationship Id="rId21" Type="http://schemas.openxmlformats.org/officeDocument/2006/relationships/chart" Target="../charts/chart20.xml"/><Relationship Id="rId22" Type="http://schemas.openxmlformats.org/officeDocument/2006/relationships/chart" Target="../charts/chart21.xml"/><Relationship Id="rId23" Type="http://schemas.openxmlformats.org/officeDocument/2006/relationships/chart" Target="../charts/chart22.xml"/><Relationship Id="rId24" Type="http://schemas.openxmlformats.org/officeDocument/2006/relationships/chart" Target="../charts/chart23.xml"/><Relationship Id="rId25" Type="http://schemas.openxmlformats.org/officeDocument/2006/relationships/chart" Target="../charts/chart24.xml"/><Relationship Id="rId26" Type="http://schemas.openxmlformats.org/officeDocument/2006/relationships/chart" Target="../charts/chart25.xml"/><Relationship Id="rId27" Type="http://schemas.openxmlformats.org/officeDocument/2006/relationships/chart" Target="../charts/chart26.xml"/><Relationship Id="rId28" Type="http://schemas.openxmlformats.org/officeDocument/2006/relationships/chart" Target="../charts/chart27.xml"/><Relationship Id="rId29" Type="http://schemas.openxmlformats.org/officeDocument/2006/relationships/chart" Target="../charts/chart28.xml"/><Relationship Id="rId30" Type="http://schemas.openxmlformats.org/officeDocument/2006/relationships/chart" Target="../charts/chart29.xml"/><Relationship Id="rId31" Type="http://schemas.openxmlformats.org/officeDocument/2006/relationships/chart" Target="../charts/chart30.xml"/><Relationship Id="rId32" Type="http://schemas.openxmlformats.org/officeDocument/2006/relationships/chart" Target="../charts/chart31.xml"/><Relationship Id="rId33" Type="http://schemas.openxmlformats.org/officeDocument/2006/relationships/chart" Target="../charts/chart3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560</xdr:colOff>
      <xdr:row>8</xdr:row>
      <xdr:rowOff>28800</xdr:rowOff>
    </xdr:from>
    <xdr:to>
      <xdr:col>13</xdr:col>
      <xdr:colOff>161280</xdr:colOff>
      <xdr:row>20</xdr:row>
      <xdr:rowOff>56880</xdr:rowOff>
    </xdr:to>
    <xdr:graphicFrame>
      <xdr:nvGraphicFramePr>
        <xdr:cNvPr id="0" name="Chart 1"/>
        <xdr:cNvGraphicFramePr/>
      </xdr:nvGraphicFramePr>
      <xdr:xfrm>
        <a:off x="6097320" y="2648160"/>
        <a:ext cx="3497400" cy="24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0480</xdr:colOff>
      <xdr:row>30</xdr:row>
      <xdr:rowOff>104760</xdr:rowOff>
    </xdr:from>
    <xdr:to>
      <xdr:col>13</xdr:col>
      <xdr:colOff>262080</xdr:colOff>
      <xdr:row>39</xdr:row>
      <xdr:rowOff>1067400</xdr:rowOff>
    </xdr:to>
    <xdr:graphicFrame>
      <xdr:nvGraphicFramePr>
        <xdr:cNvPr id="1" name="Chart 3"/>
        <xdr:cNvGraphicFramePr/>
      </xdr:nvGraphicFramePr>
      <xdr:xfrm>
        <a:off x="5916240" y="8305920"/>
        <a:ext cx="3779280" cy="31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41120</xdr:colOff>
      <xdr:row>46</xdr:row>
      <xdr:rowOff>21240</xdr:rowOff>
    </xdr:from>
    <xdr:to>
      <xdr:col>7</xdr:col>
      <xdr:colOff>191160</xdr:colOff>
      <xdr:row>46</xdr:row>
      <xdr:rowOff>1821600</xdr:rowOff>
    </xdr:to>
    <xdr:graphicFrame>
      <xdr:nvGraphicFramePr>
        <xdr:cNvPr id="2" name="Chart 4"/>
        <xdr:cNvGraphicFramePr/>
      </xdr:nvGraphicFramePr>
      <xdr:xfrm>
        <a:off x="4961880" y="13584960"/>
        <a:ext cx="1899360" cy="18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81160</xdr:colOff>
      <xdr:row>135</xdr:row>
      <xdr:rowOff>152280</xdr:rowOff>
    </xdr:from>
    <xdr:to>
      <xdr:col>12</xdr:col>
      <xdr:colOff>241560</xdr:colOff>
      <xdr:row>136</xdr:row>
      <xdr:rowOff>1884600</xdr:rowOff>
    </xdr:to>
    <xdr:graphicFrame>
      <xdr:nvGraphicFramePr>
        <xdr:cNvPr id="3" name="Chart 11"/>
        <xdr:cNvGraphicFramePr/>
      </xdr:nvGraphicFramePr>
      <xdr:xfrm>
        <a:off x="6499080" y="69265800"/>
        <a:ext cx="2723760" cy="189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50480</xdr:colOff>
      <xdr:row>138</xdr:row>
      <xdr:rowOff>28440</xdr:rowOff>
    </xdr:from>
    <xdr:to>
      <xdr:col>12</xdr:col>
      <xdr:colOff>141480</xdr:colOff>
      <xdr:row>140</xdr:row>
      <xdr:rowOff>1600560</xdr:rowOff>
    </xdr:to>
    <xdr:graphicFrame>
      <xdr:nvGraphicFramePr>
        <xdr:cNvPr id="4" name="Chart 12"/>
        <xdr:cNvGraphicFramePr/>
      </xdr:nvGraphicFramePr>
      <xdr:xfrm>
        <a:off x="6368400" y="71427960"/>
        <a:ext cx="2754360" cy="189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30680</xdr:colOff>
      <xdr:row>146</xdr:row>
      <xdr:rowOff>179640</xdr:rowOff>
    </xdr:from>
    <xdr:to>
      <xdr:col>11</xdr:col>
      <xdr:colOff>241200</xdr:colOff>
      <xdr:row>146</xdr:row>
      <xdr:rowOff>1787400</xdr:rowOff>
    </xdr:to>
    <xdr:graphicFrame>
      <xdr:nvGraphicFramePr>
        <xdr:cNvPr id="5" name="Chart 13"/>
        <xdr:cNvGraphicFramePr/>
      </xdr:nvGraphicFramePr>
      <xdr:xfrm>
        <a:off x="6800760" y="75017520"/>
        <a:ext cx="1969920" cy="160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10960</xdr:colOff>
      <xdr:row>0</xdr:row>
      <xdr:rowOff>77040</xdr:rowOff>
    </xdr:from>
    <xdr:to>
      <xdr:col>5</xdr:col>
      <xdr:colOff>321840</xdr:colOff>
      <xdr:row>0</xdr:row>
      <xdr:rowOff>551880</xdr:rowOff>
    </xdr:to>
    <xdr:pic>
      <xdr:nvPicPr>
        <xdr:cNvPr id="6" name="Picture 15" descr=""/>
        <xdr:cNvPicPr/>
      </xdr:nvPicPr>
      <xdr:blipFill>
        <a:blip r:embed="rId7"/>
        <a:stretch/>
      </xdr:blipFill>
      <xdr:spPr>
        <a:xfrm>
          <a:off x="4579920" y="77040"/>
          <a:ext cx="1507680" cy="474840"/>
        </a:xfrm>
        <a:prstGeom prst="rect">
          <a:avLst/>
        </a:prstGeom>
        <a:ln w="0">
          <a:noFill/>
        </a:ln>
      </xdr:spPr>
    </xdr:pic>
    <xdr:clientData/>
  </xdr:twoCellAnchor>
  <xdr:twoCellAnchor editAs="oneCell">
    <xdr:from>
      <xdr:col>4</xdr:col>
      <xdr:colOff>150480</xdr:colOff>
      <xdr:row>21</xdr:row>
      <xdr:rowOff>75960</xdr:rowOff>
    </xdr:from>
    <xdr:to>
      <xdr:col>14</xdr:col>
      <xdr:colOff>332280</xdr:colOff>
      <xdr:row>28</xdr:row>
      <xdr:rowOff>66600</xdr:rowOff>
    </xdr:to>
    <xdr:graphicFrame>
      <xdr:nvGraphicFramePr>
        <xdr:cNvPr id="7" name="Chart 16"/>
        <xdr:cNvGraphicFramePr/>
      </xdr:nvGraphicFramePr>
      <xdr:xfrm>
        <a:off x="5464080" y="5410080"/>
        <a:ext cx="4753800" cy="2533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422640</xdr:colOff>
      <xdr:row>126</xdr:row>
      <xdr:rowOff>18720</xdr:rowOff>
    </xdr:from>
    <xdr:to>
      <xdr:col>14</xdr:col>
      <xdr:colOff>201240</xdr:colOff>
      <xdr:row>133</xdr:row>
      <xdr:rowOff>1820160</xdr:rowOff>
    </xdr:to>
    <xdr:graphicFrame>
      <xdr:nvGraphicFramePr>
        <xdr:cNvPr id="8" name="Chart 17"/>
        <xdr:cNvGraphicFramePr/>
      </xdr:nvGraphicFramePr>
      <xdr:xfrm>
        <a:off x="5243400" y="65722320"/>
        <a:ext cx="4843440" cy="2934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141120</xdr:colOff>
      <xdr:row>52</xdr:row>
      <xdr:rowOff>35640</xdr:rowOff>
    </xdr:from>
    <xdr:to>
      <xdr:col>7</xdr:col>
      <xdr:colOff>191160</xdr:colOff>
      <xdr:row>53</xdr:row>
      <xdr:rowOff>10080</xdr:rowOff>
    </xdr:to>
    <xdr:graphicFrame>
      <xdr:nvGraphicFramePr>
        <xdr:cNvPr id="9" name="Chart 27"/>
        <xdr:cNvGraphicFramePr/>
      </xdr:nvGraphicFramePr>
      <xdr:xfrm>
        <a:off x="4961880" y="18037800"/>
        <a:ext cx="1899360" cy="1803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41120</xdr:colOff>
      <xdr:row>49</xdr:row>
      <xdr:rowOff>28800</xdr:rowOff>
    </xdr:from>
    <xdr:to>
      <xdr:col>7</xdr:col>
      <xdr:colOff>191160</xdr:colOff>
      <xdr:row>49</xdr:row>
      <xdr:rowOff>1828800</xdr:rowOff>
    </xdr:to>
    <xdr:graphicFrame>
      <xdr:nvGraphicFramePr>
        <xdr:cNvPr id="10" name="Chart 35"/>
        <xdr:cNvGraphicFramePr/>
      </xdr:nvGraphicFramePr>
      <xdr:xfrm>
        <a:off x="4961880" y="15811560"/>
        <a:ext cx="1899360" cy="1800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41120</xdr:colOff>
      <xdr:row>55</xdr:row>
      <xdr:rowOff>21600</xdr:rowOff>
    </xdr:from>
    <xdr:to>
      <xdr:col>7</xdr:col>
      <xdr:colOff>191160</xdr:colOff>
      <xdr:row>55</xdr:row>
      <xdr:rowOff>1821600</xdr:rowOff>
    </xdr:to>
    <xdr:graphicFrame>
      <xdr:nvGraphicFramePr>
        <xdr:cNvPr id="11" name="Chart 39"/>
        <xdr:cNvGraphicFramePr/>
      </xdr:nvGraphicFramePr>
      <xdr:xfrm>
        <a:off x="4961880" y="20243160"/>
        <a:ext cx="1899360" cy="1800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41120</xdr:colOff>
      <xdr:row>58</xdr:row>
      <xdr:rowOff>28800</xdr:rowOff>
    </xdr:from>
    <xdr:to>
      <xdr:col>7</xdr:col>
      <xdr:colOff>191160</xdr:colOff>
      <xdr:row>58</xdr:row>
      <xdr:rowOff>1828800</xdr:rowOff>
    </xdr:to>
    <xdr:graphicFrame>
      <xdr:nvGraphicFramePr>
        <xdr:cNvPr id="12" name="Chart 41"/>
        <xdr:cNvGraphicFramePr/>
      </xdr:nvGraphicFramePr>
      <xdr:xfrm>
        <a:off x="4961880" y="22440960"/>
        <a:ext cx="1899360" cy="1800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29880</xdr:colOff>
      <xdr:row>64</xdr:row>
      <xdr:rowOff>28800</xdr:rowOff>
    </xdr:from>
    <xdr:to>
      <xdr:col>6</xdr:col>
      <xdr:colOff>80640</xdr:colOff>
      <xdr:row>64</xdr:row>
      <xdr:rowOff>1828800</xdr:rowOff>
    </xdr:to>
    <xdr:graphicFrame>
      <xdr:nvGraphicFramePr>
        <xdr:cNvPr id="13" name="Chart 45"/>
        <xdr:cNvGraphicFramePr/>
      </xdr:nvGraphicFramePr>
      <xdr:xfrm>
        <a:off x="4398840" y="26117640"/>
        <a:ext cx="1899720" cy="1800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29880</xdr:colOff>
      <xdr:row>67</xdr:row>
      <xdr:rowOff>35640</xdr:rowOff>
    </xdr:from>
    <xdr:to>
      <xdr:col>6</xdr:col>
      <xdr:colOff>80640</xdr:colOff>
      <xdr:row>68</xdr:row>
      <xdr:rowOff>9360</xdr:rowOff>
    </xdr:to>
    <xdr:graphicFrame>
      <xdr:nvGraphicFramePr>
        <xdr:cNvPr id="14" name="Chart 47"/>
        <xdr:cNvGraphicFramePr/>
      </xdr:nvGraphicFramePr>
      <xdr:xfrm>
        <a:off x="4398840" y="28315440"/>
        <a:ext cx="1899720" cy="1802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29880</xdr:colOff>
      <xdr:row>70</xdr:row>
      <xdr:rowOff>6480</xdr:rowOff>
    </xdr:from>
    <xdr:to>
      <xdr:col>6</xdr:col>
      <xdr:colOff>80640</xdr:colOff>
      <xdr:row>70</xdr:row>
      <xdr:rowOff>1657440</xdr:rowOff>
    </xdr:to>
    <xdr:graphicFrame>
      <xdr:nvGraphicFramePr>
        <xdr:cNvPr id="15" name="Chart 49"/>
        <xdr:cNvGraphicFramePr/>
      </xdr:nvGraphicFramePr>
      <xdr:xfrm>
        <a:off x="4398840" y="30476880"/>
        <a:ext cx="1899720" cy="1650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29880</xdr:colOff>
      <xdr:row>73</xdr:row>
      <xdr:rowOff>35640</xdr:rowOff>
    </xdr:from>
    <xdr:to>
      <xdr:col>6</xdr:col>
      <xdr:colOff>80640</xdr:colOff>
      <xdr:row>74</xdr:row>
      <xdr:rowOff>9720</xdr:rowOff>
    </xdr:to>
    <xdr:graphicFrame>
      <xdr:nvGraphicFramePr>
        <xdr:cNvPr id="16" name="Chart 51"/>
        <xdr:cNvGraphicFramePr/>
      </xdr:nvGraphicFramePr>
      <xdr:xfrm>
        <a:off x="4398840" y="32535000"/>
        <a:ext cx="1899720" cy="1802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29880</xdr:colOff>
      <xdr:row>76</xdr:row>
      <xdr:rowOff>35640</xdr:rowOff>
    </xdr:from>
    <xdr:to>
      <xdr:col>6</xdr:col>
      <xdr:colOff>80640</xdr:colOff>
      <xdr:row>77</xdr:row>
      <xdr:rowOff>9720</xdr:rowOff>
    </xdr:to>
    <xdr:graphicFrame>
      <xdr:nvGraphicFramePr>
        <xdr:cNvPr id="17" name="Chart 53"/>
        <xdr:cNvGraphicFramePr/>
      </xdr:nvGraphicFramePr>
      <xdr:xfrm>
        <a:off x="4398840" y="34735320"/>
        <a:ext cx="1899720" cy="1802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29880</xdr:colOff>
      <xdr:row>79</xdr:row>
      <xdr:rowOff>6840</xdr:rowOff>
    </xdr:from>
    <xdr:to>
      <xdr:col>6</xdr:col>
      <xdr:colOff>80640</xdr:colOff>
      <xdr:row>79</xdr:row>
      <xdr:rowOff>1807200</xdr:rowOff>
    </xdr:to>
    <xdr:graphicFrame>
      <xdr:nvGraphicFramePr>
        <xdr:cNvPr id="18" name="Chart 55"/>
        <xdr:cNvGraphicFramePr/>
      </xdr:nvGraphicFramePr>
      <xdr:xfrm>
        <a:off x="4398840" y="36906840"/>
        <a:ext cx="1899720" cy="18003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29880</xdr:colOff>
      <xdr:row>84</xdr:row>
      <xdr:rowOff>64440</xdr:rowOff>
    </xdr:from>
    <xdr:to>
      <xdr:col>6</xdr:col>
      <xdr:colOff>80640</xdr:colOff>
      <xdr:row>85</xdr:row>
      <xdr:rowOff>38160</xdr:rowOff>
    </xdr:to>
    <xdr:graphicFrame>
      <xdr:nvGraphicFramePr>
        <xdr:cNvPr id="19" name="Chart 57"/>
        <xdr:cNvGraphicFramePr/>
      </xdr:nvGraphicFramePr>
      <xdr:xfrm>
        <a:off x="4398840" y="39850200"/>
        <a:ext cx="1899720" cy="1802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29880</xdr:colOff>
      <xdr:row>87</xdr:row>
      <xdr:rowOff>35640</xdr:rowOff>
    </xdr:from>
    <xdr:to>
      <xdr:col>6</xdr:col>
      <xdr:colOff>80640</xdr:colOff>
      <xdr:row>88</xdr:row>
      <xdr:rowOff>9720</xdr:rowOff>
    </xdr:to>
    <xdr:graphicFrame>
      <xdr:nvGraphicFramePr>
        <xdr:cNvPr id="20" name="Chart 59"/>
        <xdr:cNvGraphicFramePr/>
      </xdr:nvGraphicFramePr>
      <xdr:xfrm>
        <a:off x="4398840" y="42069600"/>
        <a:ext cx="1899720" cy="1802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29880</xdr:colOff>
      <xdr:row>90</xdr:row>
      <xdr:rowOff>6480</xdr:rowOff>
    </xdr:from>
    <xdr:to>
      <xdr:col>6</xdr:col>
      <xdr:colOff>80640</xdr:colOff>
      <xdr:row>90</xdr:row>
      <xdr:rowOff>1666800</xdr:rowOff>
    </xdr:to>
    <xdr:graphicFrame>
      <xdr:nvGraphicFramePr>
        <xdr:cNvPr id="21" name="Chart 61"/>
        <xdr:cNvGraphicFramePr/>
      </xdr:nvGraphicFramePr>
      <xdr:xfrm>
        <a:off x="4398840" y="44307360"/>
        <a:ext cx="1899720" cy="1660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29880</xdr:colOff>
      <xdr:row>97</xdr:row>
      <xdr:rowOff>28800</xdr:rowOff>
    </xdr:from>
    <xdr:to>
      <xdr:col>6</xdr:col>
      <xdr:colOff>80640</xdr:colOff>
      <xdr:row>97</xdr:row>
      <xdr:rowOff>1828800</xdr:rowOff>
    </xdr:to>
    <xdr:graphicFrame>
      <xdr:nvGraphicFramePr>
        <xdr:cNvPr id="22" name="Chart 73"/>
        <xdr:cNvGraphicFramePr/>
      </xdr:nvGraphicFramePr>
      <xdr:xfrm>
        <a:off x="4398840" y="47872800"/>
        <a:ext cx="1899720" cy="18000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29880</xdr:colOff>
      <xdr:row>100</xdr:row>
      <xdr:rowOff>64440</xdr:rowOff>
    </xdr:from>
    <xdr:to>
      <xdr:col>6</xdr:col>
      <xdr:colOff>80640</xdr:colOff>
      <xdr:row>101</xdr:row>
      <xdr:rowOff>37800</xdr:rowOff>
    </xdr:to>
    <xdr:graphicFrame>
      <xdr:nvGraphicFramePr>
        <xdr:cNvPr id="23" name="Chart 75"/>
        <xdr:cNvGraphicFramePr/>
      </xdr:nvGraphicFramePr>
      <xdr:xfrm>
        <a:off x="4398840" y="50137200"/>
        <a:ext cx="1899720" cy="18021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29880</xdr:colOff>
      <xdr:row>103</xdr:row>
      <xdr:rowOff>64080</xdr:rowOff>
    </xdr:from>
    <xdr:to>
      <xdr:col>6</xdr:col>
      <xdr:colOff>80640</xdr:colOff>
      <xdr:row>103</xdr:row>
      <xdr:rowOff>1764360</xdr:rowOff>
    </xdr:to>
    <xdr:graphicFrame>
      <xdr:nvGraphicFramePr>
        <xdr:cNvPr id="24" name="Chart 77"/>
        <xdr:cNvGraphicFramePr/>
      </xdr:nvGraphicFramePr>
      <xdr:xfrm>
        <a:off x="4398840" y="52404120"/>
        <a:ext cx="1899720" cy="17002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29880</xdr:colOff>
      <xdr:row>108</xdr:row>
      <xdr:rowOff>36000</xdr:rowOff>
    </xdr:from>
    <xdr:to>
      <xdr:col>6</xdr:col>
      <xdr:colOff>80640</xdr:colOff>
      <xdr:row>109</xdr:row>
      <xdr:rowOff>9720</xdr:rowOff>
    </xdr:to>
    <xdr:graphicFrame>
      <xdr:nvGraphicFramePr>
        <xdr:cNvPr id="25" name="Chart 79"/>
        <xdr:cNvGraphicFramePr/>
      </xdr:nvGraphicFramePr>
      <xdr:xfrm>
        <a:off x="4398840" y="55176120"/>
        <a:ext cx="1899720" cy="1802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xdr:col>
      <xdr:colOff>29880</xdr:colOff>
      <xdr:row>111</xdr:row>
      <xdr:rowOff>50040</xdr:rowOff>
    </xdr:from>
    <xdr:to>
      <xdr:col>6</xdr:col>
      <xdr:colOff>80640</xdr:colOff>
      <xdr:row>112</xdr:row>
      <xdr:rowOff>19440</xdr:rowOff>
    </xdr:to>
    <xdr:graphicFrame>
      <xdr:nvGraphicFramePr>
        <xdr:cNvPr id="26" name="Chart 81"/>
        <xdr:cNvGraphicFramePr/>
      </xdr:nvGraphicFramePr>
      <xdr:xfrm>
        <a:off x="4398840" y="57457080"/>
        <a:ext cx="1899720" cy="17982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xdr:col>
      <xdr:colOff>29880</xdr:colOff>
      <xdr:row>114</xdr:row>
      <xdr:rowOff>50040</xdr:rowOff>
    </xdr:from>
    <xdr:to>
      <xdr:col>6</xdr:col>
      <xdr:colOff>80640</xdr:colOff>
      <xdr:row>115</xdr:row>
      <xdr:rowOff>18720</xdr:rowOff>
    </xdr:to>
    <xdr:graphicFrame>
      <xdr:nvGraphicFramePr>
        <xdr:cNvPr id="27" name="Chart 83"/>
        <xdr:cNvGraphicFramePr/>
      </xdr:nvGraphicFramePr>
      <xdr:xfrm>
        <a:off x="4398840" y="59724000"/>
        <a:ext cx="1899720" cy="1797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xdr:col>
      <xdr:colOff>29880</xdr:colOff>
      <xdr:row>119</xdr:row>
      <xdr:rowOff>38880</xdr:rowOff>
    </xdr:from>
    <xdr:to>
      <xdr:col>6</xdr:col>
      <xdr:colOff>80640</xdr:colOff>
      <xdr:row>121</xdr:row>
      <xdr:rowOff>18720</xdr:rowOff>
    </xdr:to>
    <xdr:graphicFrame>
      <xdr:nvGraphicFramePr>
        <xdr:cNvPr id="28" name="Chart 85"/>
        <xdr:cNvGraphicFramePr/>
      </xdr:nvGraphicFramePr>
      <xdr:xfrm>
        <a:off x="4398840" y="62551440"/>
        <a:ext cx="1899720" cy="17992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xdr:col>
      <xdr:colOff>0</xdr:colOff>
      <xdr:row>158</xdr:row>
      <xdr:rowOff>38880</xdr:rowOff>
    </xdr:from>
    <xdr:to>
      <xdr:col>7</xdr:col>
      <xdr:colOff>422640</xdr:colOff>
      <xdr:row>159</xdr:row>
      <xdr:rowOff>38160</xdr:rowOff>
    </xdr:to>
    <xdr:graphicFrame>
      <xdr:nvGraphicFramePr>
        <xdr:cNvPr id="29" name="Chart 87"/>
        <xdr:cNvGraphicFramePr/>
      </xdr:nvGraphicFramePr>
      <xdr:xfrm>
        <a:off x="4368960" y="81429840"/>
        <a:ext cx="2723760" cy="16567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xdr:col>
      <xdr:colOff>0</xdr:colOff>
      <xdr:row>152</xdr:row>
      <xdr:rowOff>38880</xdr:rowOff>
    </xdr:from>
    <xdr:to>
      <xdr:col>7</xdr:col>
      <xdr:colOff>422640</xdr:colOff>
      <xdr:row>153</xdr:row>
      <xdr:rowOff>37800</xdr:rowOff>
    </xdr:to>
    <xdr:graphicFrame>
      <xdr:nvGraphicFramePr>
        <xdr:cNvPr id="30" name="Chart 89"/>
        <xdr:cNvGraphicFramePr/>
      </xdr:nvGraphicFramePr>
      <xdr:xfrm>
        <a:off x="4368960" y="78591600"/>
        <a:ext cx="2723760" cy="1656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xdr:col>
      <xdr:colOff>0</xdr:colOff>
      <xdr:row>166</xdr:row>
      <xdr:rowOff>6480</xdr:rowOff>
    </xdr:from>
    <xdr:to>
      <xdr:col>7</xdr:col>
      <xdr:colOff>422640</xdr:colOff>
      <xdr:row>167</xdr:row>
      <xdr:rowOff>9360</xdr:rowOff>
    </xdr:to>
    <xdr:graphicFrame>
      <xdr:nvGraphicFramePr>
        <xdr:cNvPr id="31" name="Chart 91"/>
        <xdr:cNvGraphicFramePr/>
      </xdr:nvGraphicFramePr>
      <xdr:xfrm>
        <a:off x="4368960" y="85197960"/>
        <a:ext cx="2723760" cy="1660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xdr:col>
      <xdr:colOff>0</xdr:colOff>
      <xdr:row>172</xdr:row>
      <xdr:rowOff>6480</xdr:rowOff>
    </xdr:from>
    <xdr:to>
      <xdr:col>7</xdr:col>
      <xdr:colOff>422640</xdr:colOff>
      <xdr:row>173</xdr:row>
      <xdr:rowOff>9360</xdr:rowOff>
    </xdr:to>
    <xdr:graphicFrame>
      <xdr:nvGraphicFramePr>
        <xdr:cNvPr id="32" name="Chart 95"/>
        <xdr:cNvGraphicFramePr/>
      </xdr:nvGraphicFramePr>
      <xdr:xfrm>
        <a:off x="4368960" y="88045920"/>
        <a:ext cx="2723760" cy="16603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39240</xdr:colOff>
          <xdr:row>7</xdr:row>
          <xdr:rowOff>228600</xdr:rowOff>
        </xdr:from>
        <xdr:to>
          <xdr:col>2</xdr:col>
          <xdr:colOff>-1144440</xdr:colOff>
          <xdr:row>9</xdr:row>
          <xdr:rowOff>1328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0360</xdr:colOff>
      <xdr:row>6</xdr:row>
      <xdr:rowOff>76320</xdr:rowOff>
    </xdr:from>
    <xdr:to>
      <xdr:col>1</xdr:col>
      <xdr:colOff>2831760</xdr:colOff>
      <xdr:row>7</xdr:row>
      <xdr:rowOff>142920</xdr:rowOff>
    </xdr:to>
    <xdr:sp>
      <xdr:nvSpPr>
        <xdr:cNvPr id="33" name="Text 107"/>
        <xdr:cNvSpPr/>
      </xdr:nvSpPr>
      <xdr:spPr>
        <a:xfrm>
          <a:off x="432000" y="2219400"/>
          <a:ext cx="27414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Seleccionar biblioteca</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79" createdVersion="3">
  <cacheSource type="worksheet">
    <worksheetSource ref="A1:AT780" sheet="TABLA"/>
  </cacheSource>
  <cacheFields count="46">
    <cacheField name="id" numFmtId="0">
      <sharedItems containsSemiMixedTypes="0" containsString="0" containsNumber="1" containsInteger="1" minValue="3" maxValue="783" count="779">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9"/>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sharedItems>
    </cacheField>
    <cacheField name="1. USUARIOS" numFmtId="0">
      <sharedItems containsString="0" containsBlank="1" count="1">
        <m/>
      </sharedItems>
    </cacheField>
    <cacheField name="Tipo de usuario" numFmtId="0">
      <sharedItems containsBlank="1" count="4">
        <s v="Alumno"/>
        <s v="PAS"/>
        <s v="PDI"/>
        <m/>
      </sharedItems>
    </cacheField>
    <cacheField name="Si usted es alumno, indique el ciclo en el que está matriculado" numFmtId="0">
      <sharedItems containsBlank="1" count="5">
        <s v="1ª ciclo"/>
        <s v="2ï¿½ ciclo"/>
        <s v="2º ciclo"/>
        <s v="Master y Doctorado"/>
        <m/>
      </sharedItems>
    </cacheField>
    <cacheField name="¿En qué Facultad o Escuela desarrolla su principal actividad?" numFmtId="0">
      <sharedItems containsBlank="1" count="28">
        <s v="Escuela Universitaria de Enfermería, Fisioterapia y Podología "/>
        <s v="Escuela Universitaria de Estadística "/>
        <s v="Escuela Universitaria de Estudios Empresariales "/>
        <s v="Escuela Universitaria de Óptica "/>
        <s v="Escuela Universitaria de Trabajo Social"/>
        <s v="Facultad de Bellas Artes "/>
        <s v="Facultad de Ciencias Biológicas "/>
        <s v="Facultad de Ciencias de la Documentación "/>
        <s v="Facultad de Ciencias de la Información "/>
        <s v="Facultad de Ciencias Económicas y Empresariales "/>
        <s v="Facultad de Ciencias Físicas "/>
        <s v="Facultad de Ciencias Geológicas "/>
        <s v="Facultad de Ciencias Matemáticas "/>
        <s v="Facultad de Ciencias Políticas y Sociología "/>
        <s v="Facultad de Ciencias Químicas "/>
        <s v="Facultad de Derecho "/>
        <s v="Facultad de Educación "/>
        <s v="Facultad de Farmacia "/>
        <s v="Facultad de Filología "/>
        <s v="Facultad de Filosofía "/>
        <s v="Facultad de Geografía e Historia "/>
        <s v="Facultad de Informática "/>
        <s v="Facultad de Medicina "/>
        <s v="Facultad de Odontología "/>
        <s v="Facultad de Psicología "/>
        <s v="Facultad de Veterinaria "/>
        <s v="Otros Centros (Servicios Centrales, Rectorado, Centros adscritos,etc)"/>
        <m/>
      </sharedItems>
    </cacheField>
    <cacheField name="¿Con qué frecuencia utiliza cualquiera de las bibliotecas durante el curso?" numFmtId="0">
      <sharedItems containsString="0" containsBlank="1" containsNumber="1" containsInteger="1" minValue="1" maxValue="5" count="6">
        <n v="1"/>
        <n v="2"/>
        <n v="3"/>
        <n v="4"/>
        <n v="5"/>
        <m/>
      </sharedItems>
    </cacheField>
    <cacheField name="Indique su mayor o menor grado de satisfacción en relación a los siguientes aspectos, Los valores serían 1 (Muy insatisfecho) ; 2 (Insatisfecho) ; 3 (Normal) ; 4 (Satisfecho) ; 5 (Muy satisfecho)" numFmtId="0">
      <sharedItems containsString="0" containsBlank="1" count="1">
        <m/>
      </sharedItems>
    </cacheField>
    <cacheField name="2. INSTALACIONES Y EQUIPOS" numFmtId="0">
      <sharedItems containsString="0" containsBlank="1" count="1">
        <m/>
      </sharedItems>
    </cacheField>
    <cacheField name="2.1 El horario de la biblioteca " numFmtId="0">
      <sharedItems containsString="0" containsBlank="1" containsNumber="1" containsInteger="1" minValue="1" maxValue="5" count="6">
        <n v="1"/>
        <n v="2"/>
        <n v="3"/>
        <n v="4"/>
        <n v="5"/>
        <m/>
      </sharedItems>
    </cacheField>
    <cacheField name="2.2 El número de puestos de lectura" numFmtId="0">
      <sharedItems containsString="0" containsBlank="1" containsNumber="1" containsInteger="1" minValue="1" maxValue="5" count="6">
        <n v="1"/>
        <n v="2"/>
        <n v="3"/>
        <n v="4"/>
        <n v="5"/>
        <m/>
      </sharedItems>
    </cacheField>
    <cacheField name="2.3 La comodidad de las instalaciones" numFmtId="0">
      <sharedItems containsString="0" containsBlank="1" containsNumber="1" containsInteger="1" minValue="1" maxValue="5" count="6">
        <n v="1"/>
        <n v="2"/>
        <n v="3"/>
        <n v="4"/>
        <n v="5"/>
        <m/>
      </sharedItems>
    </cacheField>
    <cacheField name="2.4 El ambiente de trabajo y estudio" numFmtId="0">
      <sharedItems containsString="0" containsBlank="1" containsNumber="1" containsInteger="1" minValue="1" maxValue="5" count="6">
        <n v="1"/>
        <n v="2"/>
        <n v="3"/>
        <n v="4"/>
        <n v="5"/>
        <m/>
      </sharedItems>
    </cacheField>
    <cacheField name="2.5 El equipamiento informático" numFmtId="0">
      <sharedItems containsString="0" containsBlank="1" containsNumber="1" containsInteger="1" minValue="1" maxValue="5" count="6">
        <n v="1"/>
        <n v="2"/>
        <n v="3"/>
        <n v="4"/>
        <n v="5"/>
        <m/>
      </sharedItems>
    </cacheField>
    <cacheField name="3. RECURSOS DE INFORMACIÓN (Libros, revistas, audiovisuales, etc.)" numFmtId="0">
      <sharedItems containsString="0" containsBlank="1" count="1">
        <m/>
      </sharedItems>
    </cacheField>
    <cacheField name="3.1 La adecuación de la colección a sus necesidades" numFmtId="0">
      <sharedItems containsString="0" containsBlank="1" containsNumber="1" containsInteger="1" minValue="1" maxValue="5" count="6">
        <n v="1"/>
        <n v="2"/>
        <n v="3"/>
        <n v="4"/>
        <n v="5"/>
        <m/>
      </sharedItems>
    </cacheField>
    <cacheField name="3.2 La facilidad para localizar los libros" numFmtId="0">
      <sharedItems containsString="0" containsBlank="1" containsNumber="1" containsInteger="1" minValue="1" maxValue="5" count="6">
        <n v="1"/>
        <n v="2"/>
        <n v="3"/>
        <n v="4"/>
        <n v="5"/>
        <m/>
      </sharedItems>
    </cacheField>
    <cacheField name="3.3 La facilidad para localizar una revista, un periódico, etc." numFmtId="0">
      <sharedItems containsString="0" containsBlank="1" containsNumber="1" containsInteger="1" minValue="1" maxValue="5" count="6">
        <n v="1"/>
        <n v="2"/>
        <n v="3"/>
        <n v="4"/>
        <n v="5"/>
        <m/>
      </sharedItems>
    </cacheField>
    <cacheField name="3.4 La facilidad para acceder a los recursos electrónicos que necesita" numFmtId="0">
      <sharedItems containsString="0" containsBlank="1" containsNumber="1" containsInteger="1" minValue="1" maxValue="5" count="6">
        <n v="1"/>
        <n v="2"/>
        <n v="3"/>
        <n v="4"/>
        <n v="5"/>
        <m/>
      </sharedItems>
    </cacheField>
    <cacheField name="3.5 La facilidad para encontrar documentos por secciones (manuales, referencia, hemeroteca, etc)" numFmtId="0">
      <sharedItems containsString="0" containsBlank="1" containsNumber="1" containsInteger="1" minValue="1" maxValue="5" count="6">
        <n v="1"/>
        <n v="2"/>
        <n v="3"/>
        <n v="4"/>
        <n v="5"/>
        <m/>
      </sharedItems>
    </cacheField>
    <cacheField name="3.6 La respuesta obtenida al solicitar alguna información" numFmtId="0">
      <sharedItems containsString="0" containsBlank="1" containsNumber="1" containsInteger="1" minValue="1" maxValue="5" count="6">
        <n v="1"/>
        <n v="2"/>
        <n v="3"/>
        <n v="4"/>
        <n v="5"/>
        <m/>
      </sharedItems>
    </cacheField>
    <cacheField name=" 3.7 La facilidad para consultar el catálogo de la biblioteca" numFmtId="0">
      <sharedItems containsString="0" containsBlank="1" containsNumber="1" containsInteger="1" minValue="1" maxValue="5" count="6">
        <n v="1"/>
        <n v="2"/>
        <n v="3"/>
        <n v="4"/>
        <n v="5"/>
        <m/>
      </sharedItems>
    </cacheField>
    <cacheField name="3.8 La facilidad para hacer sugerencias y comentarios o peticiones para nuevas adquisiciones" numFmtId="0">
      <sharedItems containsString="0" containsBlank="1" containsNumber="1" containsInteger="1" minValue="1" maxValue="5" count="6">
        <n v="1"/>
        <n v="2"/>
        <n v="3"/>
        <n v="4"/>
        <n v="5"/>
        <m/>
      </sharedItems>
    </cacheField>
    <cacheField name="3.9 La respuesta obtenida a las sugerencias, comentarios o peticiones para nuevas adquisiciones" numFmtId="0">
      <sharedItems containsString="0" containsBlank="1" containsNumber="1" containsInteger="1" minValue="1" maxValue="5" count="6">
        <n v="1"/>
        <n v="2"/>
        <n v="3"/>
        <n v="4"/>
        <n v="5"/>
        <m/>
      </sharedItems>
    </cacheField>
    <cacheField name="4. EL PRÉSTAMO" numFmtId="0">
      <sharedItems containsString="0" containsBlank="1" count="1">
        <m/>
      </sharedItems>
    </cacheField>
    <cacheField name="4.1 La agilidad al ser atendido en el mostrador de préstamo" numFmtId="0">
      <sharedItems containsString="0" containsBlank="1" containsNumber="1" containsInteger="1" minValue="1" maxValue="5" count="6">
        <n v="1"/>
        <n v="2"/>
        <n v="3"/>
        <n v="4"/>
        <n v="5"/>
        <m/>
      </sharedItems>
    </cacheField>
    <cacheField name="4.2 La idoneidad de los plazos de préstamo" numFmtId="0">
      <sharedItems containsString="0" containsBlank="1" containsNumber="1" containsInteger="1" minValue="1" maxValue="5" count="6">
        <n v="1"/>
        <n v="2"/>
        <n v="3"/>
        <n v="4"/>
        <n v="5"/>
        <m/>
      </sharedItems>
    </cacheField>
    <cacheField name="4.3 El número de documentos que se pueden obtener en préstamo" numFmtId="0">
      <sharedItems containsString="0" containsBlank="1" containsNumber="1" containsInteger="1" minValue="1" maxValue="5" count="6">
        <n v="1"/>
        <n v="2"/>
        <n v="3"/>
        <n v="4"/>
        <n v="5"/>
        <m/>
      </sharedItems>
    </cacheField>
    <cacheField name="4.4 La sencillez para formalizar el préstamo" numFmtId="0">
      <sharedItems containsString="0" containsBlank="1" containsNumber="1" containsInteger="1" minValue="1" maxValue="5" count="6">
        <n v="1"/>
        <n v="2"/>
        <n v="3"/>
        <n v="4"/>
        <n v="5"/>
        <m/>
      </sharedItems>
    </cacheField>
    <cacheField name="4.5. La sencillez para reservar y renovar el préstamo de documentos" numFmtId="0">
      <sharedItems containsString="0" containsBlank="1" containsNumber="1" containsInteger="1" minValue="1" maxValue="5" count="6">
        <n v="1"/>
        <n v="2"/>
        <n v="3"/>
        <n v="4"/>
        <n v="5"/>
        <m/>
      </sharedItems>
    </cacheField>
    <cacheField name=" 4.6. La facilidad para conocer el estado de sus préstamos y reservas a través del Catálogo automatizado (CISNE)" numFmtId="0">
      <sharedItems containsString="0" containsBlank="1" containsNumber="1" containsInteger="1" minValue="1" maxValue="5" count="6">
        <n v="1"/>
        <n v="2"/>
        <n v="3"/>
        <n v="4"/>
        <n v="5"/>
        <m/>
      </sharedItems>
    </cacheField>
    <cacheField name="4.7. La facilidad/rapidez con la que se puede disponer de un documento que está en otra biblioteca" numFmtId="0">
      <sharedItems containsString="0" containsBlank="1" containsNumber="1" containsInteger="1" minValue="1" maxValue="5" count="6">
        <n v="1"/>
        <n v="2"/>
        <n v="3"/>
        <n v="4"/>
        <n v="5"/>
        <m/>
      </sharedItems>
    </cacheField>
    <cacheField name="5. LA FORMACIÓN DE USUARIOS" numFmtId="0">
      <sharedItems containsString="0" containsBlank="1" count="1">
        <m/>
      </sharedItems>
    </cacheField>
    <cacheField name="5.1 ¿Cómo calificaría la utilidad de la información básica que se recibe al inicio de los estudios?" numFmtId="0">
      <sharedItems containsString="0" containsBlank="1" containsNumber="1" containsInteger="1" minValue="1" maxValue="5" count="6">
        <n v="1"/>
        <n v="2"/>
        <n v="3"/>
        <n v="4"/>
        <n v="5"/>
        <m/>
      </sharedItems>
    </cacheField>
    <cacheField name="5.2 ¿Conoce la oferta de cursos de formación de usuarios que tiene la biblioteca?" numFmtId="0">
      <sharedItems containsBlank="1" count="3">
        <s v="NO"/>
        <s v="SI"/>
        <m/>
      </sharedItems>
    </cacheField>
    <cacheField name="5.3 ¿Ha asistido a algún curso de formación de usuarios?" numFmtId="0">
      <sharedItems containsBlank="1" count="3">
        <s v="NO"/>
        <s v="SI"/>
        <m/>
      </sharedItems>
    </cacheField>
    <cacheField name="5.4 Si lo ha hecho, la información que ha recibido ¿le ha resultado..." numFmtId="0">
      <sharedItems containsString="0" containsBlank="1" containsNumber="1" containsInteger="1" minValue="1" maxValue="5" count="6">
        <n v="1"/>
        <n v="2"/>
        <n v="3"/>
        <n v="4"/>
        <n v="5"/>
        <m/>
      </sharedItems>
    </cacheField>
    <cacheField name="6. EL PERSONAL DE LA BIBLIOTECA" numFmtId="0">
      <sharedItems containsString="0" containsBlank="1" count="1">
        <m/>
      </sharedItems>
    </cacheField>
    <cacheField name="6.1 La capacidad de gestión y resolución de las preguntas del personal de la biblioteca" numFmtId="0">
      <sharedItems containsString="0" containsBlank="1" containsNumber="1" containsInteger="1" minValue="1" maxValue="5" count="6">
        <n v="1"/>
        <n v="2"/>
        <n v="3"/>
        <n v="4"/>
        <n v="5"/>
        <m/>
      </sharedItems>
    </cacheField>
    <cacheField name="6.2 La cordialidad y amabilidad en el trato del personal de la biblioteca" numFmtId="0">
      <sharedItems containsString="0" containsBlank="1" containsNumber="1" containsInteger="1" minValue="1" maxValue="5" count="6">
        <n v="1"/>
        <n v="2"/>
        <n v="3"/>
        <n v="4"/>
        <n v="5"/>
        <m/>
      </sharedItems>
    </cacheField>
    <cacheField name="7. VALORACIÓN GLOBAL" numFmtId="0">
      <sharedItems containsString="0" containsBlank="1" count="1">
        <m/>
      </sharedItems>
    </cacheField>
    <cacheField name="7.1 ¿Cómo valoraría globalmente el servicio de biblioteca?" numFmtId="0">
      <sharedItems containsString="0" containsBlank="1" containsNumber="1" containsInteger="1" minValue="1" maxValue="5" count="6">
        <n v="1"/>
        <n v="2"/>
        <n v="3"/>
        <n v="4"/>
        <n v="5"/>
        <m/>
      </sharedItems>
    </cacheField>
    <cacheField name="7.2 En su opinión, ¿Cómo ha evolucionado este servicio en los dos últimos años?" numFmtId="0">
      <sharedItems containsString="0" containsBlank="1" containsNumber="1" containsInteger="1" minValue="1" maxValue="5" count="6">
        <n v="1"/>
        <n v="2"/>
        <n v="3"/>
        <n v="4"/>
        <n v="5"/>
        <m/>
      </sharedItems>
    </cacheField>
    <cacheField name="8. OBSERVACIONES Y SUGERENCIAS" numFmtId="0">
      <sharedItems containsString="0" containsBlank="1" count="1">
        <m/>
      </sharedItems>
    </cacheField>
    <cacheField name="8.1 Hemos reservado este espacio para que nos exponga brevemente aquellas sugerencias o propuestas que considere que podrían mejorar el servicio de Biblioteca" numFmtId="0">
      <sharedItems containsBlank="1" count="321" longText="1">
        <s v=" El préstamo entre centros de la UCM es lentísimo ; a veces llegan antes los libros de otras bibbliotecas."/>
        <s v=" No me gusta que no se puede renovar los libros del libre acceso."/>
        <s v="- Al terminar el horario de la biblioteca, no apagar las luces una vez que toca la sirena para permitir recoger de los apuntes del lugar de estudio con facilidad. &lt;br&gt;&lt;br&gt;- Atender a las peticiones de material o libros específicos de Logopedia.  &lt;br&gt;&lt;br&gt;-"/>
        <s v="- EL HORARIO DE LA BIBLIOTECA EN EPOCA DE EXAMENES ES MUY MUY LIMITADO.&lt;br&gt;- LOS PUESTOS DE LECTURA SIEMPRE TIENEN ALGUN PROBLEMA(LUCES, SILLAS)."/>
        <s v="- El personal bibliotecario del mostrador de prestamo no se recicla, parece que se encuentra castigado, debido a la nula motivacion y valoracion.&lt;br&gt;- Los conocimientos sobre servicios basicos deberian mejorar de cara al usuario.&lt;br&gt;- Nula accesibilidad d"/>
        <s v="- En época de exámenes no hay ningún lugar salvo los pasillos para poder estudiar.&lt;br&gt;- En época de exámenes se agotan siempre los libros que usa el profesor para dar clase.&lt;br&gt;- En la facultad de Informática el ascensor es de uso exclusivo y tenemos que "/>
        <s v="- La biblioteca de educación, que es la que yo frecuento deberia, en mi opinion, contar con acceso restringido a los estudiantes de la UCM, limitar el uso de los ordenadores en la sala de estudio (o retirarlos) y pone moqueta o cualquier sistema que haga "/>
        <s v="- Puestos de lectura en la época de exámenes en la Facultad de Psicología; sólo reservan la zona de libros en castellanos para los alumnos de la facultad, es decir, si tietes exámenes temprano luego no hay sitio en la biblioteca, deberían reservar todo el"/>
        <s v="- Vendría muy bien tener mucha más luz en las estanterías de la biblioteca de C.C. Matemáticas, apenas se ve.&lt;br&gt;- El acceso remoto (desde casa) a recursos electrónicos de pago suele ser lento y a menudo incómodo pues no está del todo bien integrado en CI"/>
        <s v="-1- Ampliar el tiempo de préstamo de los libros prestados con poca frecuencia. ¿Qué prisa hay devolver un libro que se va a morir de la risa en el depósito? Por poner un ejemplo: hacer que los libros que no se hayan prestado en los últimos ocho meses, se "/>
        <s v="-Ampliación del número de los puestos de lectura&lt;br&gt;-sillas más cómodas&lt;br&gt;-más silencio&lt;br&gt;-mejor control de la temperatura&lt;br&gt;-adquisicion de un número mayor de libros, peliculas y series&lt;br&gt;-etc.&lt;br&gt;&lt;br&gt;resumiendo...vayan a visitar la biblioteca de la "/>
        <s v="-El horario de depósito de la Facultad de Ciencias de la Información debería ampliarse, ya que desde las 13 horas hasta las 17 no está disponible.&lt;br&gt;&lt;br&gt;-Con motivo de las obras nuestra biblioteca ha estado cerrada durante más de un mes, en un periodo en"/>
        <s v="-Incrementar el número de &quot;determinados volúmenes&quot; de mayor solicitud, tanto para Sala como para préstamo (el año pasado del Manual de Administrativo de Muñoz machado sólo había dos ejemplares, y este año del muy utilizado de los  Sa´nchez Calero (31ª Ed)"/>
        <s v="-las reparaciones de las instalaciones electricas, aire acondicionado etc realizarse en otro horario y no cuando hay alumnos estudiando.&lt;br&gt;-los que vigilan la entrada a la biblioteca deberian estar  atentos y no dejar que se este hablando por que se mole"/>
        <s v="¡EN FIN... QUEDA TODO DICHO!"/>
        <s v="&lt;br&gt; llevan por lo menos 2 años haciendo obras en la biblioteca en periodo de exámenes, esperemos que en febrero de 2009 no se repita de nuevo. el personal de la biblioteca está más atento a las páginas web que se visitan que de silenciar sus propios teléfonos. la biblioteca de modernas muchas veces abre tarde, y la biblioteca de hebreo SIEMPRE abre tarde. el personal de la biblioteca no suele llamar la atención de estudiantes/usuarios que hablan por el movil DENTRO de la biblioteca. "/>
        <s v="&lt;br&gt;Apertura de horario en fines de semana (sábados, domingos) y festivos, durante todo el año.   &lt;br&gt;El personal que trabaja en las bibliotecas no está motivado y &quot;pasa&quot; de hacer guardar las distintas normativas:&lt;br&gt;     - hacer guardar SILENCIO.  La gente habla, y aunque sea en voz baja, es muy molesto.&lt;br&gt;     - impedir la RESERVA de sitios.  Entre amiguetes es habitual dicha reserva durante horas y horas.&lt;br&gt;Los sistemas de aire acondicionado generan un RUIDO muy molesto:&lt;br&gt;     - Ciencias de la Información.  Medicina.  Farmacia.  Derecho.  etc. etc.&lt;br&gt; Es increible (pero es cierto) que en el interior de la sala de estudio de la biblioteca de la facultad de Ciencias de la &lt;br&gt; Información, hay dos grandes máquinas de hacer fotocopias que generan tremendo RUIDO.&lt;br&gt;Se ruega mejorar el sistema de iluminación: Geografía e Historia, Medicina, Farmacia, ...&lt;br&gt;     "/>
        <s v="&lt;br&gt;En la biblioteca de Geológicas la gente habla y alborota y el personal  no sólamente no pide silencio sino que son los primeros en hablar a voz en grito entre ellos. &lt;br&gt;&lt;br&gt;El aula de informática, pese a tener una puerta para aislar el ruido y que no moleste siempre está abierta.&lt;br&gt;&lt;br&gt;La calefacción está altísima.&lt;br&gt;&lt;br&gt;El horario en exámenes me parece insuficiente. Debería ampliar horario. Y aumentar el número de bibliotecas que abre hasta por la noche"/>
        <s v="&lt;br&gt;En la Fac. de Educación sólo hay una máquina para prestamos, a veces, hay muchos usuarios haciendo cola para sacar o devolver libros y me parece como buena sugerencia que el personal de biblioteca podría ayudar y así reduciriamos las colas y la pérdida de tiempo.&lt;br&gt;&lt;br&gt;Otra sugerencia es habilitar un espacio para investigadores y doctorandos, a veces es imposible trabajar en la biblioteca en muchas ocasiones porque no hay espacios y en otras porque muchos del resto del alumnado trabaja en grupo y no deja trabajar al resto."/>
        <s v="&lt;br&gt;Instalaciones sucias, la limpieza se realiza cada poco tiempo. Se retiran los papeles de la papelera y poco mas.&lt;br&gt;Instalaciones de calefacción muy deficientes.&lt;br&gt;Ventilación nula. Incumpliendo normativas. &lt;br&gt;&lt;br&gt;Accesos pesimos y limitados.&lt;br&gt;Poca señalización."/>
        <s v="&lt;br&gt;La Biblioteca de Trabajo Social es pequeña para el numero de alumnos que tiene."/>
        <s v="&lt;br&gt;Se agradecería sobremanera el agilizamiento notable y sustancial de la compra, adquisición y llegada de las nuevas peticiones bibliográficas solicitadas."/>
        <s v="1. Es inaceptable el frio o el calor casi extremo, dependiendo de la época el año. &lt;br&gt;2. Las cubiertas de la sala de estudio están  abiertas, pudiendo caerte ojas, e incluso insenctos desde el techo.&lt;br&gt;3. Cuando funciona la refrigeración hace un ruido que al principio no es molesto pero al tiempo es deconcentrador. Esto se agrava cuando se apaga por haber alcanzado la temperatura escogida, entonces se escucha un silencio angelical que es destrozado al volverse a encender el servicio de refrigeración."/>
        <s v="1. Los puestos de lectura no disponen de espacio suficiente para un estudio cómodo (en el momento en el que otra persona estudia a tu lado, se empiezan a invadir los espacios). Un modo de disposición que a mi juicio es idóneo, es el que tiene la biblioteca de Químicas."/>
        <s v="A la hora de renovar un libro el día límite a través de internet existe el problema de que no se puede hacer más allá del horario de cierre de Biblioteca, cuando debería ser posible hacerlo al menos hasta las 12 de la noche del último día, dado que mucha gente llega más tarde de las 8 a su casa."/>
        <s v="A menudo a la hora de ir a sacar un libro en prestamo me remiten a la máquina de autoprestamo, que la mayoría de las veces no me lee el canet, por lo que tengo que volver de nuevo al mostrador de prestamo.&lt;br&gt;&lt;br&gt;Algunos de los libros, sobre todo los manuales generales más usados, se encuentran realmente en mal estado (sucios subrallados, rotos o con páginas o capítulos enteros arrancados). Sería bueno una revisión y renovación de algunos de estos libros. "/>
        <s v="A mi juicio, el servicio de la Biblioteca mejoraría considerablemente si algunas bibliotecas de la Universidad abrieran los fines de semana y festivos completos, como se hace en la UPM; o bien con una sala 24h como tiene la UAM."/>
        <s v="A MI ME GUSTARIA QUE SE AMPLIARA EL TIEMPO DE PRÉSTAMO DE LOS LIBROS A 2 SEMANAS YA QUE, AL MENOS EN ENFERMERIA ,EL TIEMPO DEL QUE SE DISPONE ENTRE SEMANA PARA ESTUDIAR,CONSULTAR LIBROS, APUNTES,... ES ESCASO Y AL LIMITARNOS A LOS FINES DE SEMANA ( EN MI CASO) EL PRESTAMO DE 1 SEMANA NO ME ES UTIL Y ME VEO OBLIGADA A COGER Y DEVOLVER EN LA MISMA SEMANA  DISTINTOS LIBROS PARA PODER TENER APOYO EL FIN DE SEMANA EN CASA, Y COMO NO PUEDO DEJAR Y LLEVARME EL MISMO LIBRO PUES ES UN PROBLEMA.&lt;br&gt;EVIDENTEMENTE, ESA AMPLIACION DE PLAZOS OS OBLIGARIA A TENER MAS EJEMPLARES DISPONIBLES EN LA BIBLIOTECA CON EL CONSIGUIENTE GASTO QUE ELLO CONLLEVA, Y EN LOS TIEMPOS QUE CORREN ME PARECE QUE ESTA PETICION NO VA A SER FACIL DE CONSEGUIR,PERO A LO MEJOR EN UN FUTURO SI ES POSIBLE.&lt;br&gt;&lt;br&gt;MUCHAS GRACIAS."/>
        <s v="A veces faltan libros o revistas basicos para hacer una investigacion. Caso especifico APA, normas"/>
        <s v="abrirla mas hombreeeeee "/>
        <s v="Además de la buena equipación de la biblioteca y la autonomía que permite como usuario, es especialmente destacable el gran trabajo y la amabilidad del personal que trabaja en la biblioteca de Bellas Artes, su paciencia y la voluntad de enseñar al alumnado a sacar el mayor partido posible a los recursos de que disponen."/>
        <s v="Además de ser un espacio demasiado pequeño para las necesidades de lo estudiantes de trabajo social y disponer de una cantidad bastante limitada de libros y documentos (en muchos casos las lecturas y libros que se encomiendan desde nuestros estudios no están en esta biblioteca, debe ser que no hay coordinación entre los profesores que solicitan a los alumnos estas lecturas y  la biblioteca del centro) lo que más significativamente veo necesario es un espacio para realizar trabajos grupales, aunque sólo haya uno, porque muchos trabajos académicos precisan de un espacio para poder hablar e incluso grabar las conversaciones en un lugar sin ruidos para poder después transcribir, etc..."/>
        <s v="Al comenzar el curso ya nos explicaron que más adelante ampliarían la mediateca, es decir, el número de ordenadores, pues a veces no hay para todos."/>
        <s v="Al igual que el usuario tiene acceso a su cuenta y puede conocer sus préstamos y renovar ejemplares, debería conocer cuánto tiempo tiene de multa cuando no ha entregado un libro en la fecha indicada.De ese modo no dependería de ir a la biblioteca sólo para preguntarlo."/>
        <s v="Al ser profesor, mi percepción es distinta de la de los alumnos: en principio, solamente utilizo el servicio de préstamo (interbibliotecario o no). Mi experiencia es muy buena en ese sentido: en amabilidad, esfuerzo por localizar materiales difíciles, etc. &lt;br&gt;"/>
        <s v="Ampliación de número de puestos de lectura!!!!!!!!! En Veterinaria somos muchos alumnos, compartimos con los de Ciencia y Tecnología de los Alimentos y no entramos! Siempre está llena a partir de Diciembre, no se puede estudiar bien por el exceso de gente, además tiene muy mal aislamiento de ruidos, se escucha lo que hace el de la esquina del lado opuesto.&lt;br&gt;Me parece una vegüenza que siendo una de las carreras de más horas de estudio, tanto como Medicina, dispongamos de un espacio tan reducido y con tan mal acondicionamiento. La mayoría optamos por tener que migrar a otras bibliotecas de otras facultades, cosa complicada cuando tenemos tantas prácticas, así que el trayecto nos hace perder el poco tiempo que tenemos.&lt;br&gt;Espero que mi opinión sirva de algo y haya una mejoría pronto, porque mi insatisfacción es enorme.&lt;br&gt;Gracias"/>
        <s v="Ampliación del horario de la biblioteca."/>
        <s v="ampliacion del horario y del numero de bibliotecas abiertas en epoca de examenes "/>
        <s v="Ampliar el plazo de las devoluciones una semana más.  Ampliar la biblioteca (en nuestra facultad es pequeña). Traer más libros y películas de ciencia ficciçon, terror, suspense y fantasía."/>
        <s v="aumentar el número de puestos de lectura, sobre todo en época de exámenes&lt;br&gt;mejorar las medidas contra el ruido...en otras bibliotecas hay alfombras o fieltro en las sillas para evitar q hagan demasiado ruido al correrlas; "/>
        <s v="Aumentar el préstamo. Aumentar el número de ejemplares de los libros que con más frecuencia se prestan."/>
        <s v="Bueno, no estuve en la universidad en los dos ultimos años, pero pienso que en general esta muy bien gestionada.&lt;br&gt;La Biblioteca es muy limpia, el personal son muy simpaticos y atenciosos, y por tener una estructura muy sencilla facilita mucho para la busqueda de material y acceso a internet.&lt;br&gt;&lt;br&gt;Gracias por la oportunidad,&lt;br&gt;&lt;br&gt;Brisa"/>
        <s v="cacafuti"/>
        <s v="Cada vez las instalaciones son más ruidosas, y tenemos pocos ejemplares de algunos libros imprescindibles para el correcto desarrollo de nuestra carrera y estudios"/>
        <s v="casi no se pueden sacar libros de la biblioteca, lo que hace mas dificil la preparacion de trabajos  y la recopilacion de datos"/>
        <s v="COMO ESTUDIANTE DE CIENCIAS DE LA BIBLIOTECONOMIA SUGIERO &lt;br&gt;-INSTALAR INSTRUMENTOS DE MEDICIÓN AMBIENTAL: TERMÓMETRO, PSICRÓMETRO (PARA MEDIR LA HUMEDAD)...&lt;br&gt;-SOBRE LOS LIBROS QUE GOOGLE DIGITALIZA (COMO PUEDO FILTRAR LA BÚSQUEDA POR FACULTADES)&lt;br&gt;-ME ENCANTA QUE EL BUZÓN DE SUGERENCIAS ESTÉ DETRAS DE LA PUERTA DE ENTRADA DONDE NADIE LO VE.&lt;br&gt;&lt;br&gt;-LA SUGERENCIA MÁS IMPORTANTE QUE QUIERO DESTACAR ES EL GRAN DESCONOCIMIENTO QUE TENEMOS LOS ALUMNOS DE LAS BASES DE DATOS Y PRODUCTOS QUE CONTRATA LA BUCM: SI NO NOS ENTERAMOS, SI NO EXISTE UN LISTADO EN PAPEL CON BREVES EXPLICACIONES, SI NO NOS FORMAN AL RESPECTO.... SEGUIREMOS SIN UTILIZARL@S Y POR LO TANTO ME HACE MUCHA GRACIA ESE DESPILFARRO DE DINERO."/>
        <s v="Como la biblioteca de psicología tiene gran afluencia de estidiantes, no solo de psicología y logopedia sugiero que se ampíen los horarios, sobre todo en época de exámenes (apertura los fines de semana).&lt;br&gt;Que en época de exámenes cierren una parte para los alumnos de psicología y logopedia, porque no se está haciendo últimamente."/>
        <s v="Como primer punto y el más importante bajo mi punto de vista, es que estamos en la Universidad Complutense de Madrid, ¿COMO PUEDE SER QUE NO TENGA BIBLIOTECAS 24 HORAS DURANTE TODO EL AÑO? Los alumnos de esta universidad nos vemos obligados a tener que ir a otra universidad, concretamente a la Autónoma, pero no nos dejan pasar ya que piden carnet. Creo que los estudiantes de esta Universidad nos merecemos la oportunidad de estudiar cualquier dia del año y a cualquier hora del día!!&lt;br&gt;&lt;br&gt;"/>
        <s v="Considero que la biblioteca de la facultad de filosofía tendría que estar reservada exclusivamente a los estudiantes de nuestra licenciatura debido al reducido número de puestos de lectura de los que disponemos y, además, porque en época de exámenes los estudiantes de otras facultades acuden a nuestra biblioteca y no respetan el silencio que debe haber en ella. "/>
        <s v="Considero que no se guarda el clima adecuado de estudio en la biblioteca, especialmente en el entorno de los ordenadores, la escalera y los puestos de trabajo de los bibliotecarios.&lt;br&gt;Es comprensible que esto suceda, ya que tanto en la carrera de Geólogo como de Ingeniero Geólogo se hacen muchos trabajos en grupo, así mismo los trabajadores de la biblioteca es lógico que dialoguen entre ellos. Por estas razones creo que la solución sería aislar las zonas de lectura del primer sótano, quedando la primera planta y en segundo sótano para realizar trabajos en grupo o para aquellas personas que no requieren un clima de silencio para estudiar.&lt;br&gt;&lt;br&gt;Gracias."/>
        <s v="Considero que, en general, la biblioteca de la UCM ofrece un buen servicio tanto a alumnos, como a investigadores y profesores.&lt;br&gt;Sin embargo, me parece que se deberian establecer unos tiempos límite en lo que al uso del ordenador se refiere, pues existen personas que acostumbran a abusar del ordenador para actividades que están fuera del ámbito académico.&lt;br&gt;Por otra parte, conocer a través del catálogo CISNE qué día y a qué hora nuestro carnet ha sido desbloqueado (en el caso de que haya sido bloqueado por retraso de devolución, o cualquier otra causa) sería de mucha ayuda para agilizar el proceso de préstamo.&lt;br&gt;Un saludo."/>
        <s v="Creo necesario mejorar el funcionamiento de la página web; a veces es extremadamente lenta en el proceso de búsqueda de documentos"/>
        <s v="Creo que debieran tener más enchufes disponibles en las mesas de lectura, para utilizar lor ordenadores portátiles; en algunas bibliotecas - como la de Filología A y B - son muy escasos, y muchas veces hay que irse a trabajar otra biblioteca por esta razón."/>
        <s v="Creo que el personal investigador debería tener acceso directo a los fondos de la biblioteca (sin necesidad de rellenar fichas) porque para los investigadores del área de humanidades los libros son la herramienta básica de su trabajo.&lt;br&gt; &lt;br&gt;También creo que la nueva normativa que restringe el acceso a los fondos a los doctores de la Complutense que en la actualidad no tienen una vinculación académica oficial con la universidad está injustificada. Este tipo de usuario es muy respetuoso con las colecciones y es el que mejor uso puede hacer de la biblioteca dado que se encuentra en el comienzo de su carrera investigadora. Esta normativa solo consigue ponerle trabas sin justificación alguna (en el caso de la biblioteca de Geografía e Historia los depósitos 1 y 2 están prácticamente vacios mañana y tarde). "/>
        <s v="Creo que el servicio de Docimoteca podría mejorarse ya que tardan en atender y desconocen si los tests y materiales que prestan están en buenas condiciones y no los acondicionan para mejorar su conservación (arreglar materiales que están despegados, cambiar gomas dadas de sí etc).&lt;br&gt;&lt;br&gt;Hay abundantes fallos en la recepción de libros, se devuelven en fecha y no los registran por lo que pueden llegar a sancionar al usuario habiendo devuelto el libro dentro del periodo establecido (esto me ha ocurrido en tres ocasiones el pasado curso).&lt;br&gt;&lt;br&gt;Hay desajustes entre la Secretaría y el servicio de biblioteca puesto que el periodo de matriculación de la tesis llega hasta Marzo y en biblioteca se niegan a realizar el préstamo a partir de Enero si no se presenta el recibo de pago correspondiente, nadie es capaz de explicar a qué se debe esto.&lt;br&gt;&lt;br&gt;El acceso a las bases de datos vía internet es complicado y las instrucciones no se ajustan a la realidad&lt;br&gt;&lt;br&gt;"/>
        <s v="Creo que en la sala de lectura de la biblioteca de CCINF, debería haber un plano  en donde aparezcan las asignaturas que hay en cada una de las estanterias. Esto facilitaria la búsqueda a aquellas personas que no conocen bien el metodo de ordenación de los libros. &lt;br&gt;Gracias"/>
        <s v="Creo que es necesaria la luz natural en toda biblioteca. Estudiar en un zulo como tenemos por biblioteca en la &lt;br&gt;Facultad de Ciencias Físicas no es muy agradable."/>
        <s v="Creo que la biblioteca de la primera planta de la Escuela Universitaria de Trabajo Social está en buenas condiciones, ya que sus habitaculos mejoran la capacidad de estudio. pero al ser tan pequeña encuanto entra alguien enseguida te distraes.&lt;br&gt;Me parece mal, que haya ordenadores en esa misma sala ya que encuanto alguien teclea te desconcentras..."/>
        <s v="Creo que las bibliotecas de los distintos departamentos así como en el Centro de Documentacion Europea deberían estar abiertas también en horario de tarde al menos un par de días a la semana, ya que las personas que no podemos acudir por la mañana a ellas en horario de mañana nos vemos excluidos de los mismas.&lt;br&gt;&lt;br&gt;"/>
        <s v="Creo que no hay suficiente ambiente de estudio ni silencio."/>
        <s v="Creo que sería adecuado reservar las bibliotecas a los alumnos de la misma facultad a la que ésta pertenece en épocas de exámenes, o incluso habilitar aulas vacías como salas de estudio, porque ocurre muy a menudo en épocas de exámenes que los alumnos de una carrera no pueden estudiar en su biblioteca porque ésta está completamente ocupada por alumnos de otras titulaciones, lo cual considero injusto, ya que esos alumnos deberáin estudiar en sus propias bibliotecas y no privar de ese derecho a los alumnos cuya biblioteca están ocupando."/>
        <s v="Creo que sería enormemente útil que se habilitara una bandeja para la devolución de los libros, ya que así no habría que esperar las colas que se forman en cada biblioteca. Es una función que he observado en otras bibliotecas y que veo muy efectiva, rápida y útil para todos."/>
        <s v="De modo global, el servicio de bibliotecas de la Complutense me parece, con mucho, el mejor servicio de toda la universidad. El régimen de acceso y la eficacia de gestión del Servicio de Préstamo Interbibliotecario, en mi caso, el que se presta en la Facultad de Filología, es magnífico. Su gratuidad contribuye decisivamente a universalizar el acceso al mismo y a permitir a los miembros de la comunidad universitaria tener acceso casi inmediato a los últimos resultados publicados de la investigación. &lt;br&gt;También resulta muy destacable el acceso a recursos electrónicos, particularmente los accesibles fuera del campus de la universidad. En ocasiones echo en falta algunos recursos que afectan de forma inmediata mi propia especialidad (filologías árabe y hebrea e historia medieval), pero entiendo que deben prevalecer otros criterios en la distribución del presupuesto disponible. &lt;br&gt;Por la calidad de lo conservado, por la calidad profesional y humana del personal adscrito y por los medios puestos a disposición de los investigadores, la Biblioteca Histórica es una de las mejores bibliotecas de fondo antiguo donde se puede trabajar a nivel internacional. Sin más, es un orgullo que semejante institución forme parte de la Universidad Complutense y su papel como centro de conservación del patrimonio y de investigación avanzada debería ser promovida a nivel internacional.&lt;br&gt;Quizá dos incovenientes de la disposición de las bibliotecas de la Universidad sean, por un lado, la dispersión física de sus sedes y, en el caso concreto de Filología, la dispersión de los fondos en nueve bibliotecas departamentales, con problemas de horarios (a veces extraordinariamente restringidos, principalmente en verano), acceso e instalaciones de consulta de los fondos y, en no pocas ocasiones, extravío de los fondos.&lt;br&gt;Al respecto de este mismo problema de acceso a los fondos, quizá convendría señalar en la página web de la Biblioteca que la consulta de la mayor parte del fondo de tesis doctorales no digitalizadas suele llevar una demora de tres días hasta la recepción de la tesis solicitada en la Unidad de Tesis."/>
        <s v="Debería evolucionar mejor esta biblioteca. Además de poner máss recursos electrónicos nuevos y más puestos de lectura en condiciones, deberían de darles un toque al personal de la biblioteca, porque aparte de que a veces parecen morder, siempre están jugando al solitario o viendo el correo o el tuenti sentaditas en su ordenador, y no van a por los libros que les pedimos al depósito hasta que no hay al menos 3 pedidos... con lo cual podemos estar esperando más de 40 minutos, como me pasó a mí el otro día."/>
        <s v="Debería haber más silencio en las salas de lectura.&lt;br&gt;También debería haber más días de apertura extraordinaria antes de los exámenes de febrero, junio y septiembre.&lt;br&gt;Por último, aunque es complicado, habría que tratar de evitar que la gente reserve puestos de lectura que luego no se ocupan.&lt;br&gt;Aparte de esto, el servicio es bastante bueno."/>
        <s v="Deberia haber mayor numero de ejemplares en los que son mas solicitados."/>
        <s v="Debería haber un mostrador con las últimas adquisiciones de la biblioteca, para poder conocer de un vistazo si hay libros que interesen a nuestros propios intereses investigadores sin necesidad de hacer búsuqedas periódicas en el catálogo para tal fin. por otro lado, las facilidades para los investigadores podrían ser mayores, por ejemplo, en la consulta de las revistas- poder acudir a los depósitos y ver físicamente los números de la publicación para poder hacer un vaciado de la documentación-."/>
        <s v="Debería haber una mayor oferta de libros escritos en otras lenguas del estado (catalán, galego, euskera).&lt;br&gt;Mayor facilidad para aconsejar adquisición de libros.&lt;br&gt;Un caso concreto es el del historiador Josep Termes Ardevol, conocido y premiado catedrático de historia de la universidad de barcelona especializado en el movimiento obrero del s.XIX-XX, del cual solo hay unos pocos ejemplares de tres o cuatro de sus muchos libros y la mayoria de ellos en Depósito. &lt;br&gt;&lt;br&gt;"/>
        <s v="Debería mejorarse la climatización de la biblioteca de odontología."/>
        <s v="deberían acceder a depósito más seguido, y no sólo cada 2 horas.&lt;br&gt;Deberían abrir más fines de semana&lt;br&gt;Deberían llamar por teléfono a la gente que se retrasa en devolver, porque hay veces que otros necesitamos los libros y no puede ser que se tarde más de una semana. SI no piensan devolverlo, por lo menos saber que debemos buscar por otro lado."/>
        <s v="Deberían de ofertarse cursos para profesorado sobre cómo buscar información sobre índice de impacto de libros y revistas y otros indicios de calidad que se piden para los sexenios, las acreditaciones de la ANECA etc....que todo profesor ha de buscar en algún momento de su carrera docente y que en general nadie sabe cómo hacerlo.&lt;br&gt;Igualmente deberian de ofertarse cursos de busquedas y bases de datos orientadas a profesores y áreas.&lt;br&gt;&lt;br&gt;Tendría que haber más flexibilidad en cuanto al préstamo de libros que el profesor necesita para su docencia. Los manuales docentes y libros que se compran con los presupuestos departamentales y pedidos por profesores deberían de poder estar permanentemente con esos profesores dado que son las herramientas con las que el profesor ha de trabajar. No se entiende que el profesor  tenga que &quot;pelearse&quot; con otro usuario por tener un libro. Tampoco se entiende que la biblioteca pretenda que  los libros pagados con proyectos de investigación debean de ser devueltos a biblioteca finalizado un plazo o finalizada la investigación. Los proyectos pueden terminar pero no los grupos ni las líneas de investigación y esos libros deben de estar permanentemente en las manos de los profesores que los han pedido. Una cosa es que sean registrados en biblioteca y otra que biblioteca los reclame....son libros comprados con dinero generado por los grupos de investigación que han pedido la subvención.&lt;br&gt;Tampoco se entiende que el sistema informático haga imposible el saber qué persona concreta tiene un libro para que se le reclame cuando alguien lo pide.&lt;br&gt;En otros países existe el sistema para alumnos de &quot;libros reservados&quot;...libros que al principio del curso el profesor de la asignatura pone en reserva en la biblioteca de modo que todos los alumnos puedan tener acceso (se prestan por unas horas solo).&lt;br&gt;Nuestra biblioteca, aún siendo nueva, sigue siendo insuficiente para el número de alumnado y profesorado de la facultad"/>
        <s v="Deberian subsanar los problemas con las goteras de la biblioteca... Hace unos 10 días una gotera me cayó sobre los apuntes y me fastidio 4 meses de curro diario porq caló desde el primero al ultimo folio. El horario es absurdo... a las 9 de la mañana abris en época de examenes...&lt;br&gt;&lt;br&gt;No estoi contento con el servicio de la biblioteca, tiene mucho que mejorar..."/>
        <s v="Dentro de las sugerencias en la Escuela de Estudios empresariales, debería de ampliarse el número de puestos de lectura para poder estudiar y acondicionar la temperatura en la biblioteca porque en invierno la temperatua es demasiado baja.&lt;br&gt;&lt;br&gt;Destacar el servicio que ejerce el personal jóven de la biblioteca ya que son muy atentos y además siempre atienden con un carácter muy agradable y eso se agradece.&lt;br&gt;&lt;br&gt;El servicio de préstamo a domicilio se ha ampliado en cuanto a nº de documentos, cosa que nos beneficia y se agradece pero el plazo de préstamo para la mayoría de libros es de 1 semana y sería más productivo para los estudiantes ampliar dicho plazo a 10 días por ejemplo o por lo menos en libros que no tengan el punto verde (procedimiento que utilizan la mayoria de las bibliotecas públicas)&lt;br&gt;&lt;br&gt;Por otro lado, los libros que no tengan punto verde deberían poder renovarse más de dos veces por ejemplo ampliarse el número de renovaciones a cinco a no ser que existieran peticiones en espera.&lt;br&gt;&lt;br&gt;"/>
        <s v="Desde mi punto de vista sería conveniente aumentar el número de ejemplares de determinados libros."/>
        <s v="Desearia que la biblioteca pudiera estar abierta más tiempo, aunque fuera en épocas de exámenes, ya que muchos tenemos que ir a la de medicina porque ésta cierra antes (aunque sólo sea media hora se nota mucho). &lt;br&gt;También me molesta mucho el trato de una bibliotecaria (la he visto un día sólo), y estaba en la sala de ordenadores. Contestaba mal y de forma desagradable a las preguntas que le haciamos.&lt;br&gt;Por otra parte, estoy encantada y muy agradecida a los dos jóvenes bibliotecarios. Siempre están pendientes por si tienes algún problema y te ayudan en todo lo posible. ¡Gracias Chicos!"/>
        <s v="Distribución de los puestos de lectura en época de exámenes, evitando que más del 50 % de los mismos estén ocupados por estudiantes ajenos a la facultad (Geografía e Historia) que no hacen ningún uso de los fondos de la biblioteca, en detrimento de los estudiantes que sí queremos y necesitamos usarlos pero nos es imposible por falta de sitio. "/>
        <s v="El ambiente en la biblioteca de la Facultad de veterinaria es realmente agobiante, pues las temperaturas son asfixiantes, lo que hace que el estudio no sea muy cómodo. Por otra parte, cabe resaltar que el número de puestos de trabajo es escaso para la cantidad de alumnos que hay en la facultad y la frecuencia de uso de estas instalaciones por todos.&lt;br&gt;No todo es malo, ya que el personal que trabaja en la biblioteca es muy cercano y siempre está dispuesto a ayudarnos cuando necesitamos un libro o cualquier artículo."/>
        <s v="El ambiente no es nada adecuado porque hay mucho ruido ambiente, principalmente por los bibliotecarios que hablan en tono de voz normal cuando el resto de los usuarios intentamos hablar lo más flojo posible. &lt;br&gt;&lt;br&gt;Los puestos de informática son INSUFICIENTES, siempre están ocupados, y suele haber un par de ordenadores estropeados.&lt;br&gt;&lt;br&gt;Hay insuficiencia de libros, libros muy importantes de los que sólo hay un par de ejemplares, otros de los que sólo hay del punto rojo... y además hay muchos libros importantes que faltan.&lt;br&gt;&lt;br&gt;El número de puestos de lectura es INSUFICIENTE, en época de exámenes no se puede coger sitio si no vas a la hora de apertura."/>
        <s v="El Decano de la Facultad de Farmacia se sigue negando a deshacerse de las mesas antiguas de la Biblioteca de Farmacia. Tienen una barra que impide que la silla entre bien por debajo y ello las hace especialmente incómodas, razón por la cual suelo marchar a la Biblioteca de Medicina a estudiar pese a que no siempre tienen la bibliografía que necesito. Es algo que se le lleva pidiendo desde hace años pero no ha habido manera de que se escuche."/>
        <s v="El depósito de la biblioteca de la Facultad de Geografía e Historia debería ser de acceso libre. O al menos los alumnos de últimos años de carrera deberían poder acceder con comodidad a él. Las necesidades de un alumno de quinto curso son muy parecidas a las de uno de primeros años de Doctorado. Un alumno de quinto con cierto interés necesita consultar muchísimos libros especializados, y esperar media hora a que lleguen del depósito entorpece muchísimo el trabajo."/>
        <s v="El espacio de lectura en la biblioteca filosofía es muy reducido. No hay climatización adecuada para invierno ni verano. Faltan espacios para ordenadores.Y en los pocos espacios que hay suele haber cortes de electricidad. El acervo es bueno, pero no hay búsqueda en que falte al menos un libro esencial de consulta. La atención, al menos en la biblioteca de filosofía, es excelente. "/>
        <s v="El espacio de tiempo que transcurre entre la devolución de un libro y su vuelta a su lugar para ser de nuevo prestable debería ser menor."/>
        <s v="El funcionamiento de CISNE, la consulta por Internet, está pésimo según mi experiencia personal anterior y actual. Es el único fallo grave que veo respecto a la biblioteca.&lt;br&gt;&lt;br&gt;Por lo demás felicitaciones por el buen trabajo en todo lo demás! En mi opinión, un trabajo cercano a la perfección!"/>
        <s v="El horario de apertura de este año es realmente deficiente en relación con las fechas de exámenes que este año son especialmente tempranas. Sobre todo durante las Navidades el servicio ha sido deficiente. Me parece una falta de previsión grave que perjudica a los alumnos.&lt;br&gt;&lt;br&gt;Por lo demás felicitaros a todos por vuestra labor que es sobresaliente."/>
        <s v="El Horario de la biblioteca debería ir acorde con el de las clases...........de 8.30 a 20.30..........o de 9.00 a 21.00 (En Físicas no ocurre así)&lt;br&gt;&lt;br&gt;Y En las vacaciones de Navidad, el horario de este año me parece ridículo, sólo 4 días!! y además de que sólo abren 2 días la de económicas por la tarde, van a abrir la de derecho 2 días por la tarde, cuando sabemos que el conducto de ventilación de la cafetería de derecho no funciona correctamente y se mete una nube de aceite dentro de la biblioteca que hace que después de comer no haya quien estudie en esa biblioteca.&lt;br&gt;&lt;br&gt;El año pasado abrió CC de la Información (mañana y tarde) y más días que este año.........funcionó bien...por qué deciden cambiar??"/>
        <s v="EL LIBRO &quot;ECOS DEL DESIERTO: Historia del Monoteismo&quot;, de Juan Echánove, deberia estar en la Biblioteca, pues hay un ejemplar; pero no figura."/>
        <s v="El pasaporte madroño debe estar al alcance de todos.&lt;br&gt;El pasaporte madroño debe ser universal, (para todo tipo de bibliotecas)"/>
        <s v="El personal de biblioteca nunca ha estado dispuesto (en ninguna de las bibliotecas de la complutense que frecuento) a renovar libros que tengo cogidos. Sólo lo he podido hacer desde el ordenador."/>
        <s v="El personal de la biblioteca de la facultad de filología es, en general, poco diligente. No resuelve dudas ni problemas, no soluciona incidentes surgidos con algún carnet por circunstancias excepcionales, como el caso de alumnos con doble matrícula, no notifica por e-mail los retrasos en la devolución de libros para evitar demoras innecesarias o avisar al usuario ante un eventual despiste ni atiende con suficiente amabilidad, diligencia y respeto a los usuarios. "/>
        <s v="el personal de la biblioteca es muy amable, diligente y capacitado. &lt;br&gt;el espacio en la biblioteca creo que debe ser mas amplo par atener &lt;br&gt;mayor movilidad y un poco de privacidd al estudiar.gracias"/>
        <s v="el personal de la biblioteca la mayoria de las veces habla demasiado alto, entre ellos y con los usuarios."/>
        <s v="El personal debería ser más amable. Y que no se limitasen a contestar si o no. Más de una vez mis preguntas han sido respondidas por estudiantes en vez de por el personal. El personal me decía si o no; y los estudiantes me decían no, pero puedes... y así lo solucionaba.&lt;br&gt;&lt;br&gt;Más alegría en el trabajo. Yo también trabajo de cara al público y en los 10 últimos minutos de mi jornada laboral sigo siendo igual de amable que por la mañana.&lt;br&gt;&lt;br&gt;Un saludo"/>
        <s v="El personal empleado en la biblioteca trabaja de manera muy ineficiente."/>
        <s v="El personal que atiende, al menos en el edificio de CC de la información parece que le debes la vida y te tratan que parece q te estan haciendo un favor."/>
        <s v="El personal, no todo no es muy amable, y aunque haya cinco personas detrás del mostrador te hacen esperar. Si hay colas para sacar los libros por el aparato electrónico y hay personas detrás del mostrador que pueden ayudar no lo hacen. Da la sensación de que no van a hacer ningún esfuezo por los usuarios, y cuanto menos se molestren mejor, muchos de ellos pero no todos."/>
        <s v="El plazo de reserva de un libro no debería ser superior a una semana, ya que si alguien más lo necesita debe esperar, 1º hasta que sea devuelto, 2º que la persona que lo ha reservado vaya a por el hasta el límite que el mismo puso, que llega hasta ser de un mes...., y 3º esperar una vez que lo ha cogido, a que lo devuelva, esto hace que si una segunda persona lo que quiere coger deba esperar tanto tiempo que probablemente ya no necesite el el libro para cuando lo quiera."/>
        <s v="El servicio de autopréstamo siempre está averiado o no lee bien el carné o el código de los libros. Además, sólo hay uno en toda la biblioteca."/>
        <s v="El servicio del depósito de Geografía e Historia es muy lento, la espera es muy larga y eso no pasa en otros depósitos de otras facultudas y los empleados antipáticos y bordes. No te ayudan ni te tratan bien. Cada vez que veo que el acceso de un libro está en este depósito se me saltan las lágrimas, si hay posibilidad de elección para obtener el libro, el depósito de Geografía e Historia es el último en mi lista."/>
        <s v="El servicio prestado por los trabajadores de la biblioteca de Geografía e Historia es óptimo. La biblioteca es muy buena tanto en fondos como el ambiente de estudio dado su tamaño. No supone ningún problema encontar un sitio para estudiar o pasar apuntes en un rato libre entre clases o cuando se suspende alguna clase. Sin embargo, esto no es posible durante la época de exámenes ya que desde la apertura de la biblioteca ésta se llena de gente de otras facultades (en su mayoría de Derecho, Veterinaria, Biología y Economía, por este orden) y los sitios se ocupan enseguida obligándonos a acudir antes del horario de apertura de puertas para poder coger un sitio. Lo cual supone un enorme problema si acabas un examen a las 10:30 o a las 12:30 y necesitas ir a estudiar para el siguiente. Lo peor es el momento en el que esta gente venida de otras facultades se pone a hablar, a jugar o a comentar fotos interrumpiendo el ritmo de estudio del resto haciendo caso omiso (con alguna contestación obscena en ciertos momentos) de las peticiones amables de los compañeros pidiendo que guarden silencio o que hablen en un tono más apropiado para el lugar en el que se encuentran. A esto habría que añadirle que entre el 40% - 80% de los sitios (comprobado) dependiendo de la hora están ocupados por apuntes de gente que se ha ido y no ha vuelto transcurridas ya varias horas (verídico). Sin contar además con las personas que se sientan en un sitio y colocan a un lado la carpeta y al otro el bolso, mochila, etc...alegando en su defensa que &lt;&lt;no van a dejar sus cosas en el suelo para que otra persona se siente&gt;&gt;.&lt;br&gt;Me parece que esto se podría solucionar prohibiendo la entrada a gente que no estudie Geografía, Historia, Historia del Arte o Historia de la Música, al menos durante el período de exámenes ya que me parece que nuestra biblioteca no es la única del campus y nosotros, los matriculados en cualquiera de estas cuatro carreras, también queremos poder usar los servicios de la biblioteca aunque hayamos tenído la gran osadía y cara dura de presentarnos a un examen que acaba a las 12:30 y que luego, encima, queramos ir a estudiar a la biblioteca.&lt;br&gt;Pido que, por favor, escuchen mi petición pues seguro que usted que está leyendo esto también ha sido estudiante y me entenderá al decirle la impotencia que se siente ante tal situación. "/>
        <s v="El servicio sigue siendo igual de deficiente que hace cuatro años. El personal ha mejorado, supongo que es debido a que ahora tienen menos trabajo, con lo de los avances informáticos...En forma de esquema y esperando que esto sirva de algo para los futuros estudiantes:&lt;br&gt;1.- Antes la biblioteca era pequeña, mal iluminada, incómoda, sillas viejas, mesas demasiado juntas...&lt;br&gt;2.-Tenía una cosa buena, y era que la mayoría de los libros se encontraban al principio de la sala, por lo que el que tenía que hacer uso de ellos no se andaba paseando por toda la sala molestando a  los que están estudiando, como ocurre en la &quot;super nueva&quot; biblioteca.&lt;br&gt;3.- No dudo de las intenciones, debieron ser buenas, pero no salió bien. &lt;br&gt;4.- La biblioteca nueva es una auténtica chapuza: además, nos tuvieron sin biblioteca durante unos meses, cosa imperdonable para la gran complutense de madrid, en la facultad de educación, en la cual estudiamos unas 3000personas...&lt;br&gt;5.- De nuevo haciendo referencia a la desafortunada obra que han hecho en la bilbioteca; No es una biblioteca, es una sala de informática enorme, con mesas incómodas, que hay que compartir el que quiere estudiar con el que quiere teclear (cosa ilógica, un aplauso para el que se le ocurrió, debe ser que no estudia nunca).&lt;br&gt;6.- Los libros están a lo largo de toda la sala, por lo que la gente se ha de ir paseando por toda ella, comentando y hablando (como es lógico, aunque sea susurrando), los que estudian desearían no tener que estar allí.&lt;br&gt;7.- Está mejor iluminada, pero es pequeña, se ocupa fácilmente de fans del faceboock (o como se diga) y los demás no tienen sitio o el sitio es sumamente incómodo. Las dos salas se han convertido en salas de trabajo (en las que se puede hablar, reír, y pasear)&lt;br&gt;8.- El punto bueno es la sala de los libros de texto, de los cuales los estudiantes de magisterio hacemos mucho uso.&lt;br&gt;9.- El personal no tiene la culpa de estar encerrado en ese sótano y mirando directamente a una máquina que lee códigos de barras, es decir, que les quita el trabajo.&lt;br&gt;10.- Afortunadamente, yo no he de menester esta superbiblioteca (conocida así, de forma despectiva, por los alumnos que la estábamos esperando).&lt;br&gt;11.- Esperamos mejoras para los futuros estudiantes, bonita ha quedado, pero deficiente, sin sitio y con un diseño de &quot;guays&quot; pero nada funcional: ni cómodo ni accesible.&lt;br&gt;12.- Espero de verdad que el arquitecto o el liluminado de las ideas de las mesas con ordenadores en una biblioteca donde se necesita silencio no diseñe nada más para este fin.&lt;br&gt;13.- Por cierto, lo del ascensor muy bien, pero la persona que baje con el ascensor en silla de ruedas deberá quedarse en el pasillo, dudo que pueda pasar por entre las mesas de ninguna de las dos plantas (a no ser que la biblioteca esté vacía) que nunca es el caso. &lt;br&gt;14.- No tenemos prioridad los de la misma facultad???O la tienen los residentes en el mismo edificio???&lt;br&gt;15.- Gracias por su atención.Ánimo y superación. "/>
        <s v="El tiempo de espera para recibir los libros pedidos de depósito generalmente supera en mucho los 15 minutos, llegando en ocasiones a duplicar, incluso a triplicar este tiempo. Quizá habría que plantearse la posibilidad de ampliar la plantilla."/>
        <s v="El tiempo que se pueden sacar los libros, porque lo saco y cuando llego a casa ya tengo que devolverlo. 1 semana es poco tiempo, ya que yo personalmente saco los libros para estudiar y en periodo de examenes no vengo a la universidad y tengo qu evenir aposta (desde bastante lejos) para renovar el libro. Minimo 2 semanas pondria yo. :D"/>
        <s v="El trato a los alumnos y a los profesores sigue siendo absolutamente desigual. Los profesores pueden devolver los materiales cuando les venga en gana, mientras que los alumnos sufrimos las malas caras y las &quot;regañinas&quot; de los funcionarios cuando nos retrasamos en las devoluciones. Las normas no son iguales para todos. &lt;br&gt;&lt;br&gt;Los funcionarios te están perdonando la vida cada vez que te prestan un ordenador o te dan un libro. Sólo hay dos puestos de atención al público, para una de las facultades con más volumen de estudiantes, lo que provoca colas incómodas. &lt;br&gt;&lt;br&gt;Las peticiones de libros rara vez son atendidas. Otra cosa es si haces una propuesta apoyado por un profesor, en ese caso todo son buenas caras. "/>
        <s v="El último periodo de obras en la biblioteca ha trastornado la adquisición de varios libros que debía de hacer. Creo que se debería de haber esperado a las vacaciones navideñas y no cerrar una semana antes."/>
        <s v="El único problemilla la temperatura. Mucho frío en verano y mucho calor en invierno. Al haber dos pisos el aire caliente asciende y el frío desciende, por eso arriba pasas mucho calor y abajo mucho frío. Es el gran problema.&lt;br&gt;&lt;br&gt;Por lo demás, perfecto. Es la mejor biblioteca de Madrid con diferencia.&lt;br&gt;&lt;br&gt;Felicidades."/>
        <s v="En algunas ocasiones he querido renovar el préstamo de algún libro, y el sistema me lo deniega. Entiendo que la razón es no limitar la accesibilidad a sus libros de otros usuarios. Pero hay veces que no es posible leer un libro durante el tiempo del préstamo. Mi sugerencia es que, dado que el sistema informático permite saber cuáles son los títulos más solicitados, se compraran más ejemplares de esos libros."/>
        <s v="en cuanto al equipamiento informatico ha empeorado mucho este curso, antes con el carnet de usuario se podia acceder a un ordenador portatil. Ahora no, hay que darse de alta en secretaria y es muy incomodo"/>
        <s v="en el horario de apertura extraordinaria de febrero-junio-septiembre abriría alguna biblioteca más para dar más acceso a más gente y tendría especial atención al calendario de exámenes de todos los estudios."/>
        <s v="En el periodo navideño la biblioteca debería seguir abierta en el horario de tarde, ya que muchos trabajamos por la mañana y no podemos preparar bien trabajos o exámenes sino es consultando determinados libros que hasta que de nuevo este abierto el día 7 no podemos utilizar. En otros sitios los empleados también tienen vacaciones por las tardes, pero estableciendo turnos de tal forma que no se cierra. Gracias"/>
        <s v="En epoca de examenes amplien el horario"/>
        <s v="En época de exámenes debería priorizarse el uso de las bibliotecas de horario ampliado a los alumnos del propio centro. Muchos usuarios -en este periodo-acaparan lugares físicos que no ocupan más que con sus pertenencias y dificultan el uso por usuarios que precisan del espacio y de los fondos documentales. En este periodo la consulta de los fondos es mínima y muchos usuarios emplean el lugar para lectura de sus propios apuntes, a simple vistazo se observan apuntes de alumnos provinientes de otras facultades diferentes. Esto se produce especialmente en aquellas biblioteca con un horario de acceso ampliado.&lt;br&gt;&lt;br&gt;Como conviene que existan bibliotecas abiertas en un horario más amplio, al menos esta asunción debería realizarse alternativamente por la mayoria de bibliotecas y no estar circunscrito siempre a las mismas, lo que provoca la dificultad en el alumnado propio de estas localizaciones."/>
        <s v="En época de exámens, se debería controlar el tiempo que los puestos se encuentran vacios, porque es una lástima que se desaprovechen esos puestos tan necesarios.&lt;br&gt;&lt;br&gt;Otra sugerencia es que hay ciertos ejemplares que se encuentran como bibliografia obligatoria para varios profesors, y los ejemplares que se encuentran en la biblioteca no son suficientes, a lo mejor 3 o 4.&lt;br&gt;&lt;br&gt;Muchas gracias por el trabajo que realizais para que nos sea más sencillas las horas de estudio."/>
        <s v="En epocas de examenes los esyudiantes de cada carrera deberiamos tener prioridad para encontrar espacios y no tener que irnos a otras facultadas si hay gente que viene de otras carreras, ya que en muchos lugares es imposible encontrar libros sobre las materias que debemos estudiar.&lt;br&gt;&lt;br&gt;También estaria bien un horario especial en epocas de examenes, con mayor amplitud , incluso, que se abriera los fines de semana . . ."/>
        <s v="En examenes la biblioteca de informática debería abrir cuanto menos, sabados y domingos."/>
        <s v="En general suelo utilizar la biblioteca de Filología clásica, así que mi encuesta va referida al servicio que en ella se da y no al servicio de otras bibliotecas de la facultad de Filología.&lt;br&gt;Los doctorandos que trabajamos en el depósito agradeceríamos que se ampliara el horario de apertura y que se dotara de una red de wifi real. Pues en muchas ocasiones sólo podemos realizar nuestro trabajo en la biblioteca, que cierra a las 20:00 y la red de wifi es muy deficitaria (sólo se puede acceder a veces y en las mesas de la parte final del depósito).&lt;br&gt;Por otro lado, nunca recibí una formación sobre los recursos al inicio de mis estudios, pero supongo que debe de ser útil."/>
        <s v="En general, considero que la Biblioteca es la unidad que mejor funciona, no ya de mi facultad, sino de toda la UCM. Cuenta con buenos profesionales y ofrece todos los servicios necesarios para desarrollar mi trabajo.&lt;br&gt;&lt;br&gt;No obstante, considero que podría mejorar en determinados aspectos. En primer lugar, y sobre todo, debería tratar de mejorar su &quot;capacidad coactiva&quot; para no perder libros por no devolución (hay auténticos clásicos que deben de estar durmiendo en casa de ex alumnos o, peor aún, en despachos de catedráticos, etc.).&lt;br&gt;&lt;br&gt;Asimismo, a título personal, me gustaría que, alguna vez, se atendieran mis peticiones de compra de material bibliográfico (peticiones que, cuando las ha realizado mi director de tesis, han sido atendidas con gran brevedad). &lt;br&gt;&lt;br&gt;Muchas gracias por su atención."/>
        <s v="En general, la biblioteca UCM es uno de los servicios más eficientes de nuestra universidad. ¡Muchas gracias!&lt;br&gt;&lt;br&gt;Dos comentarios:&lt;br&gt;&lt;br&gt;1) El nuevo sistema automatizado de préstamo (con la máquina) es incómodo, y lleva más tiempo que el anterior.&lt;br&gt;&lt;br&gt;2) En particular, en la Facultad de Educación: al estar fuera del edificio la nueva localización de la biblioteca, el pedido de libros de depósito es SUMAMENTE engorroso, porque ahora en vez de ser una actividad &quot;de paso&quot; dentro de los movimientos diarios del profesorado (p.e., entre clases) implica DOS SALIDAS del edificio (una para reservar, otra para retirar). Sugiero que a través de CISNE o de otro medio automatizado los profesores de esa facultad podamos hacer pedidos de depósito, para pasar luego a retirarlos.&lt;br&gt;&lt;br&gt;&lt;br&gt;"/>
        <s v="En la biblioteca de la Facultad de Ciencias Geológicas, el principal problema que hay, y a mi parecer bastante grave, es la falta de silencio. En una biblioteca se supone que debe haber absoluto silencio y en ésta no se cumple. Con lo cuál, nunca la utilizo como lugar de estudio, aunque me gustaría.&lt;br&gt;Espero hagan llegar esta queja a los responsables para llegar a una solución."/>
        <s v="En la biblioteca de Químicas tienen un problema para regular la temperatura. Hace mucho frío en invierno y nos asamos en primavera hasta que acaba el curso. Si nos quejamos nos dicen que ellos no pueden hacer nada.&lt;br&gt;Se pide respeto a los usuarios de la biblioteca, pero las bibliotecarias taconean más que nadie mientras reponen los libros.&lt;br&gt;El préstamo se ha ralentizado con los carnés nuevos este año."/>
        <s v="En la facultad de farmacia hay mucho libro obsoleto, y ademas mucha demada de determinados ejemplares que en epoca de examenes hace imposible su consulta.&lt;br&gt;En epoca de examenes, seria conveniente ampliar el horario a 24 horas"/>
        <s v="En la Facultad de Geografía e Historia han cambiado los horarios para pedir préstamos al depósito. A medio día, cuando mucha gente, como yo, tiene su único momento para ir a por libros, no puede hacerlo. Ya no existe esa posibilidad.&lt;br&gt;Y cerrar la biblioteca en la primera semana de enero ocasionará paros en la evolución del trabajo y estudio de los alumnos, que necesitan ir a realizar consultas."/>
        <s v="En la materia de medicina veterinaria equina los libros a disposición son verdaderamente escasos. No solo porque hay libros muy buenos que no estan en la biblioteca, sino que además, los buenos que hay los hay en poco número.&lt;br&gt;Soy veterinatia equina y realizo el doctorado en anestesia equina-&lt;br&gt;Gracias"/>
        <s v="En la mediateca, facilitaría el poderse llevar a casa un test el estudiante, ya que en muchos trabajos se necesita disponer de éstos para buscar información y para pasárselos a un sujeto si se da el caso de que en el trabajo nos lo hayan pedido.&lt;br&gt;Por lo demás está todo correcto."/>
        <s v="En mi caso hablo de la biblioteca de la facultad de psicología, que es la que mejor conozco.&lt;br&gt;&lt;br&gt;Creo que sería mejorable el ambiente en la biblioteca, puesto que no suele ser silenciosa en absoluto, por lo que quizá sería conveniente algún tipo de vigilancia, ya que algunos usuarios por sí sólos no parecen comprender las normas básicas.&lt;br&gt;&lt;br&gt;En la misma línea de lo anterior, creo que sería necesario implantar alguna medida para evitar que los libros sean subrayados, pintados o estropeados, aunque soy consciente de que es sumamente difícil ejercer un control de este tipo, sin embargo el estado de algunos de los libros le resta mucha calidad al servicio de la biblioteca.&lt;br&gt;&lt;br&gt;Por otra parte, las innovaciones acerca de la reserva de ejemplares me parecen adecuadas, pero la página web falla bastante a menudo, lo que dificulta enormemente la utilización de este servicio.&lt;br&gt;&lt;br&gt;Asimismo, he observado que en la biblioteca de políticas se prestan portátiles a los alumnos (no sé si también ocurre en alguna otra biblioteca), lo que me parece un servicio muy útil y práctico, y me gustaría encontrarlo también en la biblioteca de la facultad de psicología.&lt;br&gt;&lt;br&gt;Asimismo, las máquinas de autopréstamo me parecen muy útiles y creo que agilizan bastante los trámites, a pesar de que hace muy poco que se han implantado y aún estamos aprendiendo a utilizarlas."/>
        <s v="En mi caso, el principal problema que encuentro en el uso habitual que hago de la biblioteca (casi diario) es la mala gestión de los espacios, especialmente en épocas de exámenes y similar. Mi perfil de usuario es el de investigador, y casi a diario, y siempre en las épocas de mayor afluencia, los espacios y servicios destinados destinados a los investigadores se invaden de otros usuarios, distorsionando su función, dificultando el uso que de la biblioteca hacemos los investigadores, quienes somos los que más necesitamos las bibliotecas, como espacios de trabajo, más allá de la gente que las utiliza como espacios de estudio... Creo que es un problea a solucionar la creación de espacios de estudio, a la vez que se ajusta bien el control de acceso a las áreas de investigadores, y se garantiza de alguna manera que podamos trabajar con una mínima comodidad todo el año, y no tener que tirarnos de los pelos cada vez que se acerca enero, junio o septiembre, cuando tenemos incluso que valorar no asistir a la biblioteca para trabajar y tener que encontrar alternativas que, difícilmente encontramos...&lt;br&gt;&lt;br&gt;Perdón por la parrafada, pero espero de verdad que comprendan este problema y que intenten incorporarlo a las medidas que vayan a tomar a corto y medio plazo. Muchas gracias por su tiempo."/>
        <s v="En mi opinión todas las bibliotecas de las distintas facultades deberían de ampliar su horario en época de exámenes, y se debería también de aumentar el número de bibliotecas abiertas en fin de semana durante esas mismas fechas."/>
        <s v="En mi opinión, algo que habría que modificar es la regulación tanto del aire acondicionado como de la calefacción, sobretodo de la calefacción, ya que puede resultar hasta agobiente en invierno y eso contrasta mucho con la temperatura de afuera.&lt;br&gt;Debería haber más iluminación. Y aunque hay muy buen ambiente para estudiar, en ocasiones la subida y bajada de las persionas y el sonido que hacen pueden distraer y/o moletar.&lt;br&gt;Por lo de más encuentro que el servicio y el funcionamiento de la bibloteca es muy bueno."/>
        <s v="En mi opinión, debería haber más enchufes para los usuarios que disponen de ordenadores portátiles, tal y como había antes de las reformas. (con algarderas incluidas)&lt;br&gt;&lt;br&gt;Gracias"/>
        <s v="En mi opinión, la multa impuesta por retraso en la devolución de los libros prestados, no deberia contemplar los fines de semana, dado que tanto el sabado como el domingo es imposible la devolucion de los mismos.&lt;br&gt;Gracias."/>
        <s v="En muchas ocasiones la signatura de los libros de libre acceso es excesivamente compleja. Si fuera posible, convendría una simplificación"/>
        <s v="En otras universidades españolas si coges un libro (sea de depósito o no) si otro usuario no hace una reserva puedes renovar el plazo otros 15 días sin límite de veces. Me parece que sería útil que también se aplicara en nuestra universidad, ya que a veces tienes que devolver libros que nadie quiere n ese momento y que se quedan en las estanterías cuando tú necesitas seguir utilizándolo. Además no creo que fuera costoso para la universidad, ya que se hace a través de internet. &lt;br&gt;Cosas más costosas económicamente (por lo cual no creo que se me haga caso), de las que sentía gran envidia cuando estudié en la Universidad de Alicante y que me gustaría que se aplicaran en mi universidad son:&lt;br&gt;- Que haya un buzón en las bibliotecas para poder devolver el libro fuera del horario de la bilioteca (¡¡¡que ésta cierra a las 20:30 y algunos acabamos las clases a las 21!!!).&lt;br&gt;- Que haya una mayor amplitud de horario&lt;br&gt;-Que haya una biblioteca que no se cierre, excepto días especiales&lt;br&gt;- Que las bibliotecas no cierren en época de examenes&lt;br&gt;&lt;br&gt;&lt;br&gt;Ah, y por favor, que las fotocopiadores funcionen, por que lo de estas navidades ha sido de vergüenza ajena y los estudiantes pensábamos que éramos tercermundistas (los libros que necesitabamos estaban cogidos, el horario era escasísimo y no nos podíamos fotocopiar lo que necesitabamos por que las fotocopiadoras no funcionaban)&lt;br&gt;&lt;br&gt;"/>
        <s v="En particular en la biblioteca de la Facultad de Educación el catálogo de peliculas es deprimente, debería mejorarse, pues hay muchos filmes acerca de la Educación y resultarían útiles para los alumnos, entre los que me incluyo."/>
        <s v="En primer lugar, sería de gran ayuda que los encargados de la biblioteca llamaran la atención a la gente que molesta haciendo ruido, riendo...&lt;br&gt;En segundo lugar, en la biblioteca de derecho, la que yo uso, hay una sala contigua donde la gente se dedica afumar y gritar y cada vez que la puerta se abre es un incordio.&lt;br&gt;Gracias."/>
        <s v="Es completamento necesario unificar los fondos de las bibliotecas de Filología en  una sola biblioteca"/>
        <s v="Es imposible estudiar en la biblioteca de educación, en la sala de estudio hay ordenadores que son usados por más de dos personas para mirar páginas de contactos (facebook, tuenti...) y lo que le lleva hablar en alto. Es corriente ver como hablan por teléfono móvil dentro de la sala y no se guarda ningún silencio.Lo que más me indigana, es la dejadez del personal de la biblioteca, no hacen ningún esfuerzo porque guarden silencio y aunque varias personas que intentamos estudiar pidamos silencio, la gente sigue siendo irrespetuosa con aquellos que intentamos estudiar. Soy estudiante de esta universidad y me veo obligada a tener que ir a la bibliotecas de la politécnica para poder estudiar y todo, porque son unos incompetentes incapaces de asegurar un servicio tan importante como una sala de estudio. LLevo tres meses en los que no hay día que me tenga que ir porque es imposible estudiar, no hay silencio ni 5 minutos seguidos, una vergüenza.Pido al personal, que salga de vez en cuando de sus despachos y realice su trabajo, que no es el nuestro tener que pelearme con alumnos por poder estudiar. Pagamos unos servicios para que se cumplan.&lt;br&gt;. "/>
        <s v="Es increíble e indignante la facilidad con la que cierra la biblioteca de ccii por obras, vaciones..."/>
        <s v="Es necesario mas material informatico, mas comodidad de accesibilidad de horarios, pero sobre todo que se habiliten mas espacios para poder trabajar en grupo. Es muy importante"/>
        <s v="Es una vergüenza que casi el 100% de los fondos de la biblioteca estén en depósito, dificultando su consulta. Igualmente resulta bochornoso que con una sonrrojante habitualidad la biblioteca o el depósito (es lo mismo) estén cerrados."/>
        <s v="estaría bien que el horario de apertura fuese a las ocho en vez de las nueve."/>
        <s v="Estimado Sr./Sra.:&lt;br&gt;&lt;br&gt;Soy alumno de postgrado en la Facultad de Ciencias de la Infomarción, y desde que empecé mis estudios en el curso 2007-2008 no he dejado de tener decepciones por el servicio que prestan las bibliotecas de nuestra universidad. Me parece lamentable que una universidad tan grande como la Complutense no mantenga ninguna biblioteca abierta durante el fin de semana, salvo para el período de exámenes (y un tiempo muy limitado, por cierto), y más lamentable todavía que la biblioteca de Ciencias de la Información estuviera un mes cerrado (del 15 de diciembre al 15 de enero), justo en un momento en el que los estudiantes necesitaban más de sus servicios. Para tanto tiempo, y en esa época, al menos hubiera sido de recibo haber dispuesto el servicio de préstamo, ya que el personal bibliotecario pasaba todo el día haciendo poco o nada. &lt;br&gt;&lt;br&gt;En mi antigua Universidad, la Autónoma de Barcelona, el servicio era de una calidad mucho mayor: había una biblioteca abierta las 24 horas, los siete días de la semana, durante todo el año. Del mismo modo, la apertura extraordinaria de todas las bibliotecas empieza a la vuelta del curso de enero (y el periodo de exámenes empieza el mismo día que en la Complutense, la primera semana de febrero). Ni que decir de la Universidad de mi ciudad natal, Tarragona, con muchos menos recusos: las bibliotecas (¡todas!) están abiertas siempre durante el fin de semana, todo el año, amén de ampliar los horarios durante el período de exámenes. &lt;br&gt;&lt;br&gt;Otra queja que me gustaría transmitirle se debe al hecho de que haya dos días festivos en enero (viernes 23 y 29), justo dos semanas antes del periodo de exámenes, y no haya ninguna biblioteca abierta. ¿Acaso los alumnos no necesitarán estudiar, aunque la universidad disponga sus días festivos justo antes de los exámenes - una estupidez que causa asombro a mis ex compañeros de Barcelona y estudiantes de otras universidades de Madrid? En esas semanas previas a los exámenes, ya no los días, sino las horas son muy valiosas para un estudiante. &lt;br&gt;&lt;br&gt;Sinceramente, llegué a la Universidad Complutense el curso pasado, atraído por el aura de prestigio de tal institución universitaria. No obstante, por lo que respecta al servicio de bibliotecas, me he encontrado con un servicio que jamás imaginé en una institución como esta. Y lo más grave: cuando uno transmite sus quejas personalmente no ya a los bibliotecarios, sino a los que ostentan puestos de dirección, recibe no ya la callada por respuesta, sino la actitud (¡ay, tan española!) del funcionario hostil al ciudadano. &lt;br&gt;&lt;br&gt;Lamento la dureza de este comentario, pero como usuario diario de las bibliotecas y estudiante de esta universidad, no encuentro otra forma de expresar mis quejas. &lt;br&gt;&lt;br&gt;Reciba un cordial saludo,&lt;br&gt;Javier   &lt;br&gt; "/>
        <s v="Estimados Señores: &lt;br&gt;&lt;br&gt;Por si ustedes no se habían percatado del asunto, los alumnos de la facultad de derecho copamos absolutamente todas las bibliotecas de la complutense, motivos:&lt;br&gt;&lt;br&gt;1. NUNCA ha existido el horario extraordinario de apertura de la misma, motivos ? desconocidos hasta la fecha.&lt;br&gt;2. El personal es extremadamente desagradable , siempre.&lt;br&gt;3. Los plazos de préstamos son absolutamente conficatorios. Con esto quiero decir que tener un tomo del profesor Albaladejo sin ir más lejos drante 72 horas no sirve absolutamente para nada, además ni que decir cabe que nunca uno puede redimir sus multas de ninguna manera.&lt;br&gt;No permiten que en la sala de informática se desplacen las sillas.&lt;br&gt;&lt;br&gt;Por último no obstante y además de lo anterior, huelga explicar que másdel 50 por ciento de los alumnos de la facultad de derecho trabajan, y el horario es más que INSUFICIENTE.&lt;br&gt;&lt;br&gt;&lt;br&gt;Gracias &lt;br&gt;&lt;br&gt;"/>
        <s v="Estoy muy contento con el servicio que presta la biblioteca, por la profesionalidad y la amabilidad que derrochan. Creo que la dirección 'pilota', sabe lo que se trae entre manos y estimula a su equipo. La puerta de la dirección está siempre abierta a cualquier iniciativa.&lt;br&gt;Me gustaría que se abriera los sábados."/>
        <s v="Estoy muy satisfecho con el servicio que presta la biblioteca; realmente desentona con otros servicios de la Facultad. Son profesionales como la copa de un pino. El personal está muy sincronizado y lo hacen muy bien todos. Da gusto pedirles ayuda para cualquier cosa."/>
        <s v="Estoy muy satisfecho con nuestra biblioteca. Su servicio es difícilmente mejorable"/>
        <s v="Estudio en una facultad donde estamos de prácticas mucho tiempo y necesitamos trabajar en grupo bastante, las salas de grupos me parecen estupendas, pero creo que debería haber más.&lt;br&gt;Más libro necesarios en la licenciatura de Bioquimica, porque muchas veces nos tenemos que ir a Biología o Medicina a por ellos."/>
        <s v="Evitar poner relojes analógicos en las sala de estudio pues el sonido monótono es muy molesto, en el silencio de la biblioteca."/>
        <s v="Excelente Biblioteca, el personal es muy correcto y tratan de mantener el silencio, aunque no siempre lo consiguen. Debería abir los 7 días de la semana por donde está situada,no solo en epocas de examenes y tratar de mantener el orden y el silencio mas, pero bien en general. A veces hace mucho calor en verano."/>
        <s v="Exigir mayor silencio en la sala inferior de la facultad de Psicología (en especial en el área de ordenadores y junto a la mediateca).&lt;br&gt;Actualizar el software de los equipos informáticos, pues imposibilita la visualización de muchas páginas de importancia formativa.&lt;br&gt;"/>
        <s v="Existe una cierta diferencia en el turno de mañana y turno de tarde. Por la tarde no tengo ninguna queja, pero por la mañana debido al tamaño de la biblioteca, el hecho de que el personal esté en continua &quot;charla&quot; hace que la biblitoeca no sea un lugar ni de estudio ni trabajo."/>
        <s v="falta de cordialidad de algún empleado, de resto felicitaciones"/>
        <s v="Falta máquina reprografía en biblioteca matemáticas investigación.&lt;br&gt;La gente tiene la mala costumbre de hablar en las salas de lectura y aunque es en forma de susurro molesta.Deberían vigilarlo para prohibirlo."/>
        <s v="falta mas informacion acorde a las nesecidades del alumno, llamese clasificaciones de los temas , o asignaturas de ada ciclo"/>
        <s v="Faltan plazas en epocas puntuales. Horario muy poco adecuado para alumnos del turno de tarde y para los de primera hora de la mañana. No existe el silencio y las pautas de comportamiento que deberían imperar en un lugar destinada a la lectura y el estudio, y esto sucede no solo por parte del alumnado, también por parte de los trabajadores de la biblioteca y del personal de limpieza, que ignora por completo este punto, con la más absoluta indiferencia. Sería muy de agradecer que mejorara la climatización, especialmente en verano en la facultad de políticas, donde con el techo de cristal, literalmente, te cueces."/>
        <s v="Faltan puestos y faltan libros de manuales.&lt;br&gt;Saludos"/>
        <s v="Frecuentemente utilizo la biblioteca de Geografía e Historia y considero que, sobre todo en época de exámenes, se tiene que vigilar más el acceso, ya que es frecuente que los puestos de lectura sean ocupados por estudiantes de otras facultades e incluso de otras universidades. Se debería vigilar que la zona reservada para los estudiantes de nuestra facultad (la 3ª planta) realmente es ocupada por estudiantes de Geografía, Historia e Historia del Arte. &lt;br&gt;&lt;br&gt;Ultimamente siempre me derivan a la máquina de autoprestamo para sacar/devolver un libro de sala. Esta máquina con frecuencia no lee los carnets ni funciona adecuadamente, por lo que las colas que se forman son grandes. Cuando se sacaban los libros mediante el mostrador de prestamo todo era más agil y rápido. "/>
        <s v="Frió en los Pasillos y poca consideración por parte de los alumnos que piensan que la biblioteca es un lugar de relaciones públicas y exhibición de tacones."/>
        <s v="Gracias por sus servicios"/>
        <s v="Ha empeorado bastante en los últimos años el servicio de la biblioteca. Antes no había tantos problemas con los puestos informáticos, estaba todo mejor gestionado y siempre había sitio para estudiar. Ya no me gusta nada."/>
        <s v="Hace mucho calor."/>
        <s v="Hace mucho frío en la época de invierno, no es normal que haya que estar con el abrigo puesto estudiando y con los pies helados, no es nada cómodo el estudio así."/>
        <s v="Hay demasiado ruido, sobretodo en la parte de abajo, debido a la mediateca y el continuo funcionamiento de las fotocopiadoras. Además, la iluminación no es muy buena.&lt;br&gt;&lt;br&gt;Gracias :D"/>
        <s v="Hay dias que hace mucho frio en toda la biblioteca y no se puede ni estudiar, ni nada, eso si, donde esta el personal de biblioteca siempre hace una temperatura estupenda.&lt;br&gt;&lt;br&gt;El personal de la biblioteca es cuanto menos amable.&lt;br&gt;&lt;br&gt;Hay muy pocos puestos de lectura, no entramos ni una cuarta parte del alumnado. Este año han hecho reforma en la bibloteca, la han hecho más grande, y en vez de poner más puestos de lectura han hecho muchísimo más amplio mostrador del personal de biblioteca, lo cual no sirve para nada, ya que con el otro ya era suficiente y la biblioteca esta planteada para el estudio de los alumnos... en fin..."/>
        <s v="hay poco silencio por parte del personl de la biblioteca, ya que ablan como si estuviesen en su casa. la biblioteca sta mal nsonorizada, se escuchan demasiado las hojas al pasarse"/>
        <s v="Hay que potenciar el aceso a recursos electrónicos"/>
        <s v="He estudiado magisterio, y a sabiendas de que la verdadera carrera se empieza en la opisición creo que deberían ofrecer la posibilidad de aumentar los años de posibilidad de sacar libros. Vivo en Mostoles y tengo que ir a la facultad semanalmente para sacar información, siempre con prisas y sin la adecuada calma que necesito. Por ello pido y exigo (desde el plano que compete, es decir ninguno) que se aumente este número de años. gracias, espero que sea útil esta información. Aunque visto la administración vergonzosa de la facultad de educación, lo dudo."/>
        <s v="Hemos perdido puesto de lectura a cambio de no pasar frio.&lt;br&gt;&lt;br&gt;Los alumnos debemos estudiar en los pasillos y hacer los trabajos en grupo en los mismos, ya que en física no tenemos aulas de trabajo y ¡¡¡en la biblioteca de químicas NO TENEMOS DERECHO  USO SI NO SOMOS QUÍMICOS!!! Nos echan de allí.&lt;br&gt;&lt;br&gt;El número de libros es escaso y cuando pides la compra de un libro, no es posible saber si lo han traido porque no te avisan y pasamos todo el año mirando el estante todos los días por si lo compran.&lt;br&gt;&lt;br&gt;No es normal que los grupos piloto tengan acceso a más libros que los de plan antiguo y en época de parciales no haya más de un libro de sala para consultar las personas que lo  necesiten, sea por trabajo de investigación, recordatorio de otras asignatura, etcétera.&lt;br&gt;&lt;br&gt;El Ruido en la biblioteca, así como en el resto del edificio causado por las obras, lo he obviado, pues no es culpa de la biblioteca.&lt;br&gt;&lt;br&gt;Hay gente que deja las cosas a primera hora ocupando una plaza de lectura y que a veces no aparecen hasta la hora de comer, lo cual trastorna al resto de compañeros que hacen la visita en valde a la biblioteca en busca de sitio para estudiar.&lt;br&gt;&lt;br&gt;En cuanto al préstamo, otras facultades tienen préstamos de 15 días, y triplican el número de ejemplares en asignaturas clave. nosotros no.&lt;br&gt;&lt;br&gt;un saludo y gracias por dejar expresarme"/>
        <s v="Hola. Quisiera saber si la biblioteca cuenta con cuenta con mobiliario adaptado para personas en silla de ruedas, muletas o andaderas. Una persona en silla de ruedas puede acceder al catálogo de la biblioteca a través de un terminal que esté adecuado a su altura? Muchas gracias.  Saludos, Ana de León.&lt;br&gt;&lt;br&gt;Mi dirección de correo es: amrleon2105@hotmail.com "/>
        <s v="Horarios navidad y exámenes: resulta vergonzoso que todas las bibliotecas que abren en estos periodos lo hagan en la mayoría de los casos con horario restringido (solo mañanas) cuando sería más lógico abrir, por lo menos una, todo el día, como hacen otras universidades. Por este motivo me he visto obligado a ir a la biblioteca de otra universidad, y a dar mil vueltas para encontrar otra biblioteca abierta cuando me impedían la entrada. La Complutense debería sentirse en la obligación de abrir al menos una biblioteca durante el día entero en fines de semana y épocas especiales como navidad."/>
        <s v="Iluminación deficiente y en verano excesiva. &lt;br&gt;Goteras"/>
        <s v="Importante mejorar instalaciones ( y por lo tanto la comodidad a la hora de estudiar) y el horario de la facultad de Ciencias geológicas en época de examenes."/>
        <s v="Je suis une étudiante étrangère et je pense que cette bibliothèque est magnifique. Je suis étonnée de trouver la bibliographie sur l'art contemporain plus actualisée qu'à Paris (ENSBA) et l'idée de la petite Salle d'Expositions dediée au livre d'artiste et très très originale et formidable."/>
        <s v="La atención del personal depende de la persona que está en ese momento. Hay algunas personas muy majas que se desviven por ayudarte, pero hay otras que se han incorporado en los últimos años con cierto pasotismo incluso al formalizar los préstamos.&lt;br&gt;A veces el calor es insoportable.&lt;br&gt;Hay libros sobre el mismo tema que están en varias partes de la biblioteca ain ningún sentido, esto a veces hace que descubras un libro un año después de cuando lo necesitaste.&lt;br&gt;&lt;br&gt;El resto está muy bien.&lt;br&gt;Como sugerencia, añadiría a la web la posibilidad de ver hasta cuando dura tu multa por devolver material con retraso."/>
        <s v="La biblioteca de Ciencias Físicas siempre se ha caracterizado por su pobreza, tanto en materiales y recursos, como en instalaciones y servicios; pero el colmo han sido las obras de la parte antigua de la facultad; es una VERGÜENZA."/>
        <s v="La biblioteca de Cs de la Información cerró todo el verano, y cierra antes en vacaciones de navidad, impidiendo tener acceso a libros específicos.&lt;br&gt;Mientras que en el resto de las bibliotecas los libros de depósito tardan no más de 20 minutos en ser entregados, en la nuestra la búsqueda sólo se realiza en las horas impares... y si se pide un libro a las 19:05, hay que esperar hasta el día siguiente.&lt;br&gt;La sensación es que &quot;cada vez que pueden, cierran&quot; y no hay predisposición ante las necesidades del alumno. El trato del personal es muy amable, pero eso no basta para dar un buen servicio."/>
        <s v="La biblioteca de filología hispánica del edificio A ha sido una constante molestia para los usuarios:&lt;br&gt;&lt;br&gt;- En verano estuvo cerrada, por lo que no podía accederse a lso libros de libre acceso. Eso fue imperdonable y los alumnos que nos quedamos en Madrid para estudiar no pudimos consultar algunos libros que sólo se encontraban en esa sala.&lt;br&gt;&lt;br&gt;- Recientemente, en los límites del periodo de exámenes, volvieron a cerrar la sala para pintarla, durante dos semanas. Una auténtica falta de consideración a los estudiantes. Una vergüenza.&lt;br&gt;&lt;br&gt;Que alguien tome cartas en el asunto para que estas situaciones precarias no vuelvan a suceder. &lt;br&gt;&lt;br&gt;Añado otra cosa: después de las obras de este verano, la sala de lectura daba asco, la mitad  de las luces no estaban puestas y continuaban molestando algunos dias con taladros."/>
        <s v="La biblioteca de Geográfia e Historia necesita, en mi opinión, más personal. Asimismo necesita un personal más eficiente y mejor formado. Es habitual encontrar libros descolocados y de imposible ubicación y en el uso del depósito el personal frecuentemente sube libros que no son los anotados en la papeleta de préstamo.&lt;br&gt;Un buen curso de formación sobre el funcionamiento de la biblioteca a los numerosos becarios que circulan por la misma agilizaría y facilitaría mucho las cosas al usuario. &lt;br&gt;&lt;br&gt;En contraposición desearía manifestar mi satisfacción hacia la biblioteca de Bellas Artes, con las lógicas diferencias por el tamaño y el número de usuarios, el trato y trabajo de asesoramiento del personal es excelente."/>
        <s v="LA BIBLIOTECA DE HISTORIA Y GEOGRAFIA ADOLECE DE UN PERSONAL INSUFICIENTE, DE MANERA QUE NO PUEDEN CUMPLIR CON LAS TAREAS QUE TIENEN ENCOMENDADAS. &lt;br&gt;&lt;br&gt;EL TIEMPO DE ESPERA EN OCASIONES SE RETRASA 45 MINUTOS&lt;br&gt;&lt;br&gt;EL NUMERO DE LIBROS DE PRESTAMOS QUE SE PUEDEN SOLICITAR AL MISMO TIEMPO ES RIDICULO, TAN SOLO 3!!!&lt;br&gt;¿PRETENDEN QUE PASEMOS TODA LA MAÑANA LEVANTÁDONOS?&lt;br&gt;&lt;br&gt;EL PERSONAL NUNCA JAMAS RECONOCE SUS ERRORES ( COMO NO ENCONTRAR UN DOCUMENTO)&lt;br&gt;&lt;br&gt;NUNCA PIDEN DISCULPAS POR LOS RETRASOS DE HASTA 1 HORA!!!!&lt;br&gt;&lt;br&gt;SE VAN A TOMAR CAFÉ Y DEJAN LAS COSAS A MEDIAS, POR EJEMPLO: TIENEN UN LIBRO PREPARADO, SE VAN A POR EL CAFE, VIENE OTRO COMPAÑERO Y LO VULEVE A LLEVAR AL DEPOSITO, RESULTADO, EL ALUMNO SE QUEDA CON CARA DE IMBECIL.&lt;br&gt;&lt;br&gt;LA BASE DE DATOS NO ESTÁ ACTUALIZADA, NO APARECEN LOS LIBROS QUE ESTAN PERDIDO.&lt;br&gt;&lt;br&gt;RESULTADO, UNA MAÑANA EN LA BIBLIOTECA UNA MAÑANA PERDIDA."/>
        <s v="La biblioteca debería abrir antes, y tener más puestos de lectura."/>
        <s v="La biblioteca deberia abrir tambien los fines de semana!!!"/>
        <s v="La biblioteca en la que me hallo-de Filología General o de la República, como algunos denominan-, siempre se distinguió por la luz ntural y artificial. Ahora, después de un año en obras y cerrada en demasía, el principal defecto es que hemos perdido el 50% de luz. Lo hemos advertido muchísimas veces, pero observo que los responsables han pasado del tema o no visitan la biblioteca, lo que les empequeñecen. Yo no sé si realmente conocen en qué consiste el &quot;Espacio  Europeo&quot;.&lt;br&gt;Otro aspecto importante, que también se pasa. Se habla demasiado en los ordenadores que en principio están para investigación. La gran mayoróa por lo que observo lo usan para ver, charlar en grupo, etc. "/>
        <s v="La biblioteca está haciendo un meritorio esfuerzo por adaptarse a las necesidades del EEES; el personal es en general competente y los recursos han venido siendo suficientes en los últimos años. Sin embargo, en los últimos meses se nota que los recursos para las desideratas se han reducido bastante (o se han agotado), lo que implicaría conocer mejor cómo se gasta el presupuesto (qué colecciones o profesores se lo están gastando) para poner un poco de orden. Por otra parte, el préstamo interbibliotecario es lento y algo engorroso (no se realiza en el mostrador general y en el lugar en que se hace no siempre está la persona que lo lleva).&lt;br&gt;Por lo demás, mi nivel de satisfacción con los servicios prestados es alto."/>
        <s v="La biblioteca que utilizo con más frecuencia es la de la Fac. de Ciencias de la Información y el personal que la lleva solamente puede ser calificado de excelente.&lt;br&gt;Deja mucho que desear la gran dispersión de infinitas y pequeñas bibliotecas que existen en en el Edificio A de Filosofia, Filologias, etc..., solamente sirven para complicar la vida a los usuarios y en la actualidad no tienen sentido, a no ser que se conciba el poder como reinos de taifas y en función de ello y la escasez de alumnado, haya llevado a los responsables del edificio a concebir las minusculas bibliotecas como un modo de ocupar un espacio vacio ,que antes estaba lleno de aulas con estudiantes. He llegado a necesitar libros que no he podido sacar ,simplemente porque a pesar de estar en los fondos los responsables de ciertas filologias se los reservaban para su uso y disfrute personal o del seminario o departamento.... en fin algo tan ancestral en los tiempos que corren que no solamente provoca enfado, también tristeza pues nos recuerda , una vez más, los usos y costumbres propios de siglos pasados. Y no creo que esto lo cambie Bolonia!!!!!!!"/>
        <s v="La bilbioteca de la facultad de CC. Geolóogicas no tiene una temperatura cómoda, ya que hace demasiado calor. Además, el moviliario es viejo y la acústica es mala, habiéndo siempre ruido de fondo, lo que resulta muy molesto.&lt;br&gt;La utilización de ordenadores es de libre acceso, y puesto que compartimos edificio con la facultad de CC. Biológicas, gran parte del día están ocupados por alumnos de esa otra facultad, por lo que no podemos hacer uso de ellos, y esto si lo veo un gran problema porque el uso de ordenadores es muy necesario."/>
        <s v="La carrera de Trabajo Social es una de las que mas demanda tiene por parte de los alumnos/as y la capacidad de la biblioteca no se corresponde con el número de alumnos/as.&lt;br&gt;&lt;br&gt;Felicitar por el personal de biblioteca y los becarios.&lt;br&gt;&lt;br&gt;"/>
        <s v="La compra de más libros de consulta"/>
        <s v="La iluminación de la sala es bastante mala. Hay muy poca LUZ para la inmensa cantidad de lámparas fluorescentes que hay colgadas del techo. Están tan altas, y llega tan poca luz natural, que la iluminación de las mesas es poquita. Sería más eficaz y económico, tener iluminación directamente en las mesas, y si no, con lámparas que colgaran hasta una altura de 3 metros,pero no tantas en esos altos techos. A parte de ello, lo irremediable. Qué soberana estupidez construir un techo PLANO de cristal por el que a apenas pasa luz pero que cuando llueve suena muchísimo el agua. A parte de las constantes goteras. Luego, la calefacción, que como es un sonido invariable, no molesta, pero suena y contrasta, por ejemplo, con el silencio de Trabajo Social.&lt;br&gt;Salvando la chapuza de diseño arquitectónico, la biblioteca y su gestión están muy bien."/>
        <s v="La instalación de la Facultad de Geografía e Historia es buena, también los recursos. Sin embargo, el trato por parte del personal deja mucho que desear. Es muy frecuente que llegues al mostrador y que te los encuentres hablando. Tardan un poco en atenderte y lo hacen casi como obligados &quot;perdonánte además la vida&quot;. En concreto, el pasado día 21 de diciembre como no fui capaz de encontrar un libro acudí con la referencia al mostrador y la respuesta que obtuve de lo que parecía ser una becaria (al lado tenía a la responsable de la biblioteca en ese momento) fue un &quot;no lo sé, TÚ SABRÁS LO QUE BUSCAS&quot;. Yo en ningún falte a esta señorita al respeto, SÓLO LE PEDÍA AYUDA. Pero supongo que es mucho pedir cuando están a punto de cerrar la biblioteca y hay que irse a casita (me presenté con esta petición a la 1:30, cuando cerraban a las 1:45)&lt;br&gt;Ante situaciones como esta, te sientes desprotegido. Me gustaría que mejorará el trato y, sobre todo, que pudieramos quejarnos libremente de estas actitudes"/>
        <s v="La nueva biblioteca está muy bien, puestos a que iba a ser nueva y mejor que la anterior, podrían haberla ampliado un poco más, es demasiado estrecha, claro que eso ahora es poco probable que tenga solución. Por lo demás el servicio en general ha mejorado mucho."/>
        <s v="la pagina web es un desastre pero la biblioteca esta bien."/>
        <s v="La valoración es que el servicio &quot;ha empeorado&quot; por la pérdida de acceso a recursos electrónicos que se habían convertido en centrales en mi trabajo, como la colección de Ebrary."/>
        <s v="Las bibliotecarias a veces hablan en tono alto interrumpiendo el ámbito de estudio.&lt;br&gt;Los DVDs obtenidos de ocio me parecen innecesarios ya que es más útil libros relacionados con la veterinaria que no películas q podemos adquirir en otros lugares.&lt;br&gt;Se necesitan más libros&lt;br&gt;En exámenes debería imponerse un horario especial ampliado"/>
        <s v="Las bibliotecas no son aulas de estudio. Durante los exámenes no debería alterarse su funcionamiento y utilidad habituales. Hay aulas más que suficientes en la facultad como para no tener que abarrotar las salas de lectura de la biblioteca. Por lo demás no tengo queja."/>
        <s v="Las fotocopiadoras en la biblioteca del edificio de Filología B desprenden demasiado ozono y el olor es a veces insoportable. Podrían medir los niveles para comprobarlo, ya que nadie parece haberlo notado.&lt;br&gt;&lt;br&gt;Me gustaría que se pudiera renovar préstamos cuando se acerca el préstamo de Navidad aunque toque devolverlos durante las fiestas.&lt;br&gt;&lt;br&gt;Aunque 8 libros por alumno parece que están bien a veces, en época de exámenes, son pocos. Podían ampliarse al menos durante las semanas previas a los exámenes.&lt;br&gt;&lt;br&gt;Es realmente penoso ver cuántos usuarios subrayan los libros, creo que no hay un control exhaustivo sobre los infractores.&lt;br&gt;&lt;br&gt;Actualmente soy alumna y me permiten el acceso a los recursos electrónicos, pero cuando no era alumna y pertenecía a la Asociación de amigos de la Complutense no me lo permitían. Estaría bien que se permitiera siempre dicho acceso, es de lo mejorcito de las bibliotecas pues ayuda mucho a la realización de trabajos desde fuera de la facultad.&lt;br&gt;&lt;br&gt;No recuerdo si me dejaban coger prestados 8 libros desde la Asociación de Antiguos alumnos, pero creo que no. Sería bueno que lo permitieran, en el fondo hemos sido alumnos de la Complutense durante mucho tiempo y no hay bibliotecas tan buenas como ésta. Ya que no siendo alumna hay que desplazarse expresamente para retirar/devolver libros sería bueno tener los mismos derechos (también de reservar libros, que creo que no existe en el caso de Antiguos alumnos)."/>
        <s v="Las nuevas fotocopiadoras son deficientes, son complicadas de utilizar y se atascan con facilidad. Además: dos son pocas, en exámenes se forman muchas colas.&lt;br&gt;No me parece bien que haya alguien de seguridad paseándse por as salas en exámenes. Si por lo menos actuara contra las personas que se reservan puesto incluso durante horas... &lt;br&gt;"/>
        <s v="Las personas con turno de tarde en la facultad disponen de menos ejemplares de los libros para su libre disposición,ya que muchos de ellos se encuentran en los departamentos, que sólo tienen horario de mañana."/>
        <s v="las sillas de antes de la reforma eran muchísimo mejores que estas!!!! estas hacen ruido! y son incomodas! y me parece que la organizacion de las mesas de antes también era mejor, ya que estaban más alejadas de la puerta y más aisladas del ruido y distracciones por las estanterias del principio de la biblioteca."/>
        <s v="Llevo bastante la biblioteca de la universidad, de hecho desde que estaba en el edificio antiguo y había que pegarse para sentarse a estudiar a ahora ha habido un cambio innegable, el problema que se ha mejorado tanto la facultad, que estudiantes de otras carreras vienen a estudiar aquí, lo cual es bueno pero en épocas de examenes se está haciéndo imposible el coger un sitio, cuándo sales de clase, a no ser que lo hayas dejado reservado antes, lo cual no se puede hacer, conclusión o no vas a clase o no estudias.&lt;br&gt;&lt;br&gt;Además se está haciendo generalizado el hecho de que la gente forme grupos en las mesas y se pongan a hablar y comentar los resultados de los ejercicios, cunado hay habilitadas salas para ello, en mi opinión creo que se debería hacer un seguimiento de estas actitudes y actuaciones, recriminándolas de algún modo, por que perjudican a todos, y no vale de nada que uno mismo se este todos los días enfrentándose a todos, esto es una bilioteca y se viene a estudiar y lo más importante en silencio.&lt;br&gt;&lt;br&gt;Por último el uso de los ordenadores y de la sala de investigación esta degenerándo tanto, que hay vaces que en baja temporada hay más gente en estos que estudiándo, el problema reside que la mayoría de estas situaciones desembocan en risas, jaleos, y demás coloquios que molestan y con razón a la gente que esta estudiando.&lt;br&gt;&lt;br&gt;En resumen, creo que se debería formalizar un poco el acto de estudio y enseñar a la gente que aquí se viene a estudiar y en la calle hay mucho sitio para hablar, es decir, un poco de respeto y educación, que hoy en día estamos tan faltos.&lt;br&gt;&lt;br&gt;Por último y como todos los años pido para los fiens de semana apertura y en diario hasta las 21, por lo menos, aunque se como todos los años, que esto es imposible de realizar. Un saludo y felicitaciones al personal de la Biblioteca que es educado, eficiente y comprensivo."/>
        <s v="Lo mejor de la biblioteca es el trato recibido por el personal, su coordialidad, amabilidad y disposición para ayudar y solvantar problemas"/>
        <s v="Lo que más me gustaría es que pudieran ampliar su horario y abrir los fines de semana en época de exámenes. ¡GRACIAS!"/>
        <s v="lo que no entiendo yo es que como no puedes reservar un ejemplar que en la web aunque ponga disponible luego no lo podemos reservar, y ademas pone prestamo frecuente.&lt;br&gt;Con esto quiero decir que porque haber yo no puedo reservar un ejemplar el cual esta disponible cuando luego no es asi.&lt;br&gt;asi que haber si podeis especificar mejor la reserva de los ejemplares cuales están disponibles y cuales no.&lt;br&gt;muchas gracias.un saludo"/>
        <s v="Lo único que se me ocurre comentar es el excesivo calor que hace en esta biblioteca en épocas de exámenes, que hace que sea horroroso estar allí estudiando con semejante sopor. La iluminación cuando ya anochece queda un poco escasa, seria conveniente poner luces en los escritorios, no necesariamente individuales ( unas lamparas que cuelguen de los techos y focalicen la luz sobre las mesas por ejemplo)"/>
        <s v="Lo único que, como quizá hayan comprobado a través del cuestionario, me gustaría modificar es el periodo de préstamo. De hecho, lo haría más amplio hasta llegar a los 20 días. De todos modos he de destacar la facilidad por poder renovar de nuevo un ejemplar.&lt;br&gt;&lt;br&gt;Gracias"/>
        <s v="Los funcionarios del servicio de préstamo son de lo mas amable,colaborador y buena gente que he conocido en mi vida.Ademas de su cualificacion profesional ,cuentan con una humanidad y una comprension hacia el alumno que deberia ser conocidos por toda la sociedad como ejemplo de lo que debe ser un funcionario.&lt;br&gt;"/>
        <s v="Los horarios, no puede ser que haya lugares cerrados aún en hora de clases (veáse la fonoteca o la biblioteca de filología clásica(que cierra a las 8)), pues los estudiantes del turno de tarde no tienen las mismas oportunidades que los de la mañana. Si es porque no hay nadie que esté allí, se pueden ofrecer más plazas de becario por ejemplo (siempre hay alguien dispuesto a cogerlo)."/>
        <s v="LOS LIBROS DE PRESTAMO NO SE PUEDEN RENOVAR, Y EL PLAZO QUE DAN ES MUY CORTO, 7 DIAS.&lt;br&gt;LOS EJEMPLARES ACTUALIZADOS PARA PRESTAMO SON MUY ESCASOS.&lt;br&gt;EL SERVICIO DE BUSQUEDA NO ES UTIL, DEMASIADO COMPLICADO."/>
        <s v="Los libros que hay estan muy bien...Pero son muy pocos.&lt;br&gt;Mientras la facultad de derecho de la complutense compra 5 libros la Autonoma compra 10.&lt;br&gt;Siempre tengo que pedir a mis amigos que me los saquen de la Autonoma por la imposibilidad de conseguir libros en la complutense."/>
        <s v="Los libros que los profesores nos recomiendan para hacer trabajos o para estudiar su asignatura, algunos son escasos en la biblioteca por lo cuál hace que la calidad del estudio de sus asignaturas sea deficiente (a veces otros alumnos tienen en préstamo los libros y no se puede acceder a ellos, sobre todo cuándo su número es bajo).&lt;br&gt;&lt;br&gt;Por otra parte me parecen excesivas las multas por la no devolución de un libro: dos días de retención del carnet por cada día de retraso. Lo normal debería ser un día como en casi todas las bibliotecas. Esto también interfiere en el estudio. En cuanto a los avisos de retraso, los deberían hacer por email, que es más rápido y efectivo. El enviar cartas al domicilio aparte de ser perjudicial para el medio ambiente es costoso (el papel, los sobres, los sellos y la tinta cuestan dinero, que podrían dedicar a otras cosas, como por ejemplo la compra de libros).&lt;br&gt;&lt;br&gt;La fotocopiadora de la biblioteca se atasca a cada dos por tres y el servicio de reprografía en la facultad no se encarga del fotocopiado de capítulos sueltos.&lt;br&gt;&lt;br&gt;La sala no es acogedora para el estudio, es muy pequeña, las mesas están muy juntas y son muy poco individuales: no hay intimidad para el estudio.&lt;br&gt;"/>
        <s v="Los ordenadores son muy lentos y la mitad de las veces no funciona internet o se desconecta continuamente."/>
        <s v="Los oredenadores deberían estar juntos en el fondo de la biblioteca por tres razones:&lt;br&gt; 1. Los teclados cerca de personas estudiando generan un ruido molesto&lt;br&gt; 2. La presencia de ordenadores genera que se formen grupos e irremediablemente que comenten cosas entre ellos&lt;br&gt; 3. sería más fácil saber si existen puestos libres en algún ordenador en lugar de tener que &quot;pasear por la biblíoteca en busca de un puesto libre&quot;"/>
        <s v="Los plazos de préstamo podrían ser algo más largos&lt;br&gt;&lt;br&gt;La renovación por CISNE debería estar permitida para todos los libros (¿no es válido para libros de sala?)&lt;br&gt;&lt;br&gt;Los puestos de lectura: es injusto que otros estudiantes de la UCM (y de otras universidades) tengan acceso a las salas de lectura en época de exámenes en la Biblioteca de Geografía e Historia, dejando a alumnos de dicha facultad sin opción de consultar libros que son exclusivos de consulta de sala. Es irrisorio en espacio reservado para los alumnos de la facultad en comparación del resto de la biblioteca, pues en esa facultad se imparten 3 titulaciones, doctorados, másteres y un segundo ciclo... somos muchos alumnos con la necesidad de utilizar nuestra biblioteca y el fondo de la misma como para que otros alumnos vengan a ocupar un puesto con sus calculadoras y demás...&lt;br&gt;"/>
        <s v="Los préstamos interbibliotecarios son muy útiles para evitar desplazamientos a otras bibliotecas o facultades. Pero no funcionan con agilidadb, por lo menos en mi caso. Por ejemplo: solicité un libro de otra biblioteca, ahora consta como prestado, pero yo no lo he recibido... Va a llegar la fecha de devolución y sigo sin haber consultado ese libro.&lt;br&gt;De todas formas, mi valoración general del servicios bibliotecario es muy buena."/>
        <s v="Los usuarios deberían poder acceder a los libros directamente, sin tener que pedirlos al personal de la biblioteca.&lt;br&gt;&lt;br&gt;"/>
        <s v="Más bibliotecas abiertas en periodo de exámenes 24hora."/>
        <s v="mas chinas"/>
        <s v="Más DVDs.&lt;br&gt;Más libros electrónicos y revistas a texto completo (más años de algunas, que solo están los más recientes)&lt;br&gt;Que se abra los sábados y domingos durante todo el año.&lt;br&gt;Reconozco que las novedades están casi todas y enseguida se pueden consultar. Vaya prisa que se dan. "/>
        <s v="Mas espacio entre sillas. &lt;br&gt;Mas salas de reuniones."/>
        <s v="Más espacio para estudiantes puedan estudiar o hacer trabajos, llega una hora en la que es imposible encontrar ningún sitio para el estudio"/>
        <s v="mas ordenadores por afvor, ahora que tenemos mas espacio es necesario que halla mas material multimedia. Siempre esta todo lleno, es necesario que se disponga de mas ordenadores"/>
        <s v="Mas puestos de lectura y facilidad a la hora de consultar cualquier libro que pretenda ser adquirido"/>
        <s v="Mayor insonorización. Es una biblioteca con mucho ruido."/>
        <s v="Me encuentro especialmente insatisfecha con la biblioteca de medicina  su funcionamiento. Parece mentira que siendo una de las facultades de mayor prestigio dentro del campus debido a su elevada nota de corte, tenga una biblioteca que en primer lugar está mal iluminada, mal ventilada, con material informático sobresaturado en uso y por ello escaso, y en definitiva mal gestionada: en la mayoria de los casos los usuarios no respetan normas como el uso especifico de los ordenadores con fines meramente cientificos y de aprendizaje, tampoco se respeta la norma de guardar silencio, el murmullo continuo es una constante en la biblioteca que impide la concentracion y los bibliotecarios no se hacen cargo de expulsar a aquellos individuos que hacen ruido. "/>
        <s v="Me gustaría hacer una queja respecto a los modales y educación con el que el personal de la biblioteca de la Facultad de Educación gratifica a sus estudiantes las preguntas y reclamaciones realizadas. &lt;br&gt;&lt;br&gt;Es vergonzoso que se nos brinde un trato tan denigrante, y creo conveniente realizar una revisión del tipo de empleados que tienen de cara al público, con el fin de ofrecerles un curso de desarrollo de habilidades sociales considerando el trato directo con el estudiante.&lt;br&gt;&lt;br&gt;Un saludo."/>
        <s v="Me gustaría poder enchufar mi ordenador portatil a la red para trabajar en la biblioteca. Gracias."/>
        <s v="Me gustaría que controlaran mas el acceso a la biblioteca durante los exámenes pidiendo los carnets. Por otra parte, hay dos sitios que no se pueden usar porque tiene goteras el techo, creo que se debería arreglar. Por otra parte, en la parte de las columnas (en la puerta de la izquierda) hay un sitio que no tiene luz, se debería poner.&lt;br&gt;Otra sugerencia es que en época de exámenes amplíen un poco más el horario (hasta las 10, cuando se suele cerrar la facultad).&lt;br&gt;Creo que no se debe cerrar la biblioteca por limpiea en época de exámenes, eso se puede dejar para cuando terminen los exámenes de la convocatoria extraordinaria."/>
        <s v="me gustaría que en época de exámenes el periodo de apertura de la biblio teca fuera mayor, y que los fines de semana también pudiésemos contar con esta biblioteca dado que es en la que mejor se estudia de todo el campus de Somosaguas. "/>
        <s v="Me parece fatal no poder renovar los libros ahora en vacaciones salvo pena de la correspondiente multa que me impedirá sacar libros durante unos días. Vamos¡¡ que tengo que venir el día 2 de enero a devolver un libro."/>
        <s v="Me parece fatal que en época de vacaciones de Navidad no puedan renovarse los libros y que ne hagan venir el día 2 de enero a devolver un libro salvo la correspondiente multalo cual me impedirá sacar libros unos cuantos días."/>
        <s v="Me parece mal tener que hacer cola para la máquina para coger o devolver un libro mientras que el personal del mostrador no está haciendo nada y te dicen que no te pueden atender, que tiene que ser por la máquina.&lt;br&gt;Lamentable."/>
        <s v="Me parece que el horario debería ser ampliado en el periodo del fin de semana, ya que mucha gente no tiene otro sitio donde estudiar..."/>
        <s v="me resulta especialemente útil la posibilidad de conectarme online a las bases de datos suscritas. &lt;br&gt;he pedido en un par de ocasiones la compra de libros técnicos ligados a mi área de investigación y se han atendido mis peticiones en ambos casos.&lt;br&gt;estoy altamente satisfecha del servicio proporcionado: a los investigadores nos hace la vida mucho más fácil, accediendo a la biblioteca desde casa y la atención de personal es también muy buena."/>
        <s v="Mejor control de los libros prestados ya que en alguna ocasión el libro que había pedido se supone que se había devuelto pero llevaba varios meses de retraso.&lt;br&gt;Más salas cerradas para poder hacer trabajos en grupo sin molestar a lso compañeros. &lt;br&gt;Mejora de los ordenadores que hay en la biblioteca ya que siempre hay alguno fuera de servicio o sin ratón o teclado."/>
        <s v="Mejorar el servicio de fotocopiadoras, siempre están estropeadas y hacen mucho ruido"/>
        <s v="Mejorar la dotación informática"/>
        <s v="MEJORAS EN LA BIBLIOTECA DE LA FACULTAD DE EDUCACIÓN:&lt;br&gt;&lt;br&gt;1.Que se instale el programa SPSS en los ordenadores de la biblioteca ya  que es el programa que utilizamos para hacer las prácticas de estadística.&lt;br&gt;&lt;br&gt;2. Que por lo menos en fechas de examenes se pida el carne de la universidad para acceder a la sala de estudio ya que la mayoria de la gente que esta estudiando y que además hablan muchisimo son de la Residencia Galdos y no son ni siquiera de universidades públicas.&lt;br&gt;&lt;br&gt;3.que se habite la antigua biblioteca como aula de estudio."/>
        <s v="Mi participación la realizo como antiguo alumno de la UCM con el carnet como tal. A pesar de las valoraciones emitidas considero que, lamentablemente, el número de ejemplares que podemos tomar prestados es mínimo al igual que la imposibilidad de poder renovarlos. En muchos casos, los antiguos alumnos de la UCM terminamos siendo estudiantes de oposiciones. Nos gustaría que nuestra antigua universidad (con la que podríamos volver a colaborar en el futuro) nos respaldara ampliando el número de libros a prestar o permitiéndonos renovarlos y reservarlos.&lt;br&gt;&lt;br&gt;Gracias por su atención y por la iniciativa de llevar a cabo una encuesta de valoración de los servicios bibliotecarios de la Complutense."/>
        <s v="Mi principal sugerencia se centra en la mejora de la numeración de los libros, ya que resultan bastante confusa y en la facilitación de su encuentro, pues debido a su numeración nada clara su obtención de las estanterías es muy dificultosa, teniendo a veces que acudir al personal de biblioteca."/>
        <s v="Mi sugerencia principal es que se amplie el horario extraordinario en época de exámenes. En muchas de las carreras se empieza con los exámenes a principios de enero, y el horario especial comienza a mediados como muy pronto, obligándo a los alumnos a buscar soluciones alternativas (y por ejemplo en la politécnica no se permite el paso de alumnos de la Complutense) Gracias"/>
        <s v="Mi única queja sobre la biblioteca es el horario, ya que para muchos de los estudiantes que vamos a clase en horario de tarde nos viene fatal que cierre tan pronto; sobre todo en épocas de exames.&lt;br&gt;Al igual que en el mes de Agosto cuando muchos tenemos que estudiar para Septiembre.&lt;br&gt;Reconozco que aumentar el número de horas da habilidad supone un mayor prresupuesto que la universidad seguro que no posee, pero creo que por las mañanas en lugar de abrir a las 8 podria hacerlo a las 8,30 que es a la hora que empiezan las clases y esa media hora ponerla por la tarde; asi no supone un gasto más y los de la tarde nos veneficiamos un poco de la biblioteca y los de la mañana siguen teniendo todo el dia. A mi parecer así nadie sale perjudicado.&lt;br&gt;Un ateneto saludo"/>
        <s v="Necesitamos bibliotecas 24h. &lt;br&gt;Es realmente increible que en la Universidad Complutense de Madrid no haya este servicio de biblioteca. Nos tenemos que ir a la universidad Autónoma que si oferta una biblioteca 24, viéndonos en numerosas ocasiones &quot;echados&quot; por no pertenecer a esta.&lt;br&gt;Es de caracter URGENTE y PRIORITARIO acondicionar alguna biblioteca o aula que esté abierto las 24 HORAS TODOS LOS DÍAS DEL AÑO (no solo en época de exámenes).&lt;br&gt;&lt;br&gt;"/>
        <s v="No es lógico que hayan cerrado tanto tiempo y tantas veces la biblioteca de Filología A por obras. El trato que reciben los becarios en dicha biblioteca podría mejorar."/>
        <s v="no es normal que las obras tengan lugat en época de examenes, que suene el telefono de la biblioteca tanto tiempo sin que lo coja nadie y "/>
        <s v="No he contestado a las preguntas cuya respuesta, por distintas razones, desconozco. &lt;br&gt;&lt;br&gt;Creo que mejorar el equipamiento informático, la rapidez de Internet (wi-fi incluido), la accesibilidad de la web y el número de plazas de estudio son las claves para la mejora del servicio. &lt;br&gt;&lt;br&gt;Aún así, creo que el servicio ha mejorado mucho desde la última vez que cursé estudios en esta Universidad (hace unos trece años), por lo que les doy la enhorabuena. (No he contestado la última pregunta porque no sé cómo era el servicio hace dos años). &lt;br&gt;&lt;br&gt;Muchas gracias por lanzar esta encuesta. Es un signo de que se quieren hacer mejor las cosas (lo que sé, porque también trabajo en la UCM, que no es fácil). "/>
        <s v="No me parece normal que en menos de un cuatrimestre, a fecha 9-2-09 haya 8 ordenadores muertos en la sala de trabajo en grupo.&lt;br&gt;&lt;br&gt;La información de inicio es nula. No sabía que se puede conseguir que te traigan los libros de otras bibliotecas. ¿Es posible?&lt;br&gt;Nadie me lo dijo cuando necesité un libro de psicología.&lt;br&gt;&lt;br&gt;Gracias&lt;br&gt;"/>
        <s v="Nunca esta demas equipar las bibliotecas o salas de trabajo o estudio, con mas ordenadores para realizar trabajos en grupos, o preparar un aula de informatica. Por lo menos en la Facultad de Educacion son urgentes."/>
        <s v="Observaciones: Últimamente algunos alumnos hemos tenido problemas al coger nuevos libros de la biblioteca porque no se había registrado la última devolución, con lo cual aparecían períodos bastante largos de bloqueo de préstamo a causa de una deficiente gestión de las devoluciones de los libros prestados."/>
        <s v="Opino que los alumnos de Psicología debería tener siempre sitio en su Biblioteca, ya que en época de exámenes los alumnos de otras facultades vienen dejando sus apuntes en las mesas, reservándolas, mientras que nosotros tenemos que irnos a otro sitio."/>
        <s v="ORDENADORES (RUIDOS) Y BIBLIOTECA:&lt;br&gt;En la facultad de psicología hay reservados puestos de lectura que se encuentran exactamente al lado de mesas con un total de 21 ordenadores. Esto supone que la gente que tiene que ocupar puestos de estudio/lectura se ve severamente incomodada debido al ruido que los ordenadores provocan (tecleo, ruido de CPU...). PROPONGO QUE SE UTILICEN LAS SALAS DE PROCESO TÉCNICO, ATENCIÓN AL USUARIO adyacentes a los puestos de lectura para ubicar los ordenadores y que los ruidos no INCOMODEN. Se trata de una biblioteca, y el ambiente de silencio es necesario.&lt;br&gt;"/>
        <s v="pedorap"/>
        <s v="Penoso la poca capacidad de la biblioteca en cuanto a puestos de lectura se refiere, para una facultad de la &lt;br&gt;envergadura de la de ciencias físicas. Relegando al estudiante a la degradante situación de tener que 'robar' &lt;br&gt;el puesto de biblioteca a los estudiantes de químicas, ya que comparar la biblioteca de la facultad de físicas&lt;br&gt;con la de nuestros compañeros, es como comparar el palacio de la Moncloa con una chabola de un poblado de &lt;br&gt;las afueras de Madrid. Espero que se ponga solución a esto, y no de una manera tan patética como ya se hizo en &lt;br&gt;el pasado, construyendo una nueva biblioteca más cutre y pequeña que la anterior, donde el estudiante de enfrente&lt;br&gt;y los de los costados se te caen encima&lt;br&gt;&lt;br&gt;les saluda atentamente,&lt;br&gt;Una veterana de la facultad de físicas"/>
        <s v="perdonen, pero no habran tenido otro tiempo más oportuno para pintar la biblioteca de filología del A?"/>
        <s v="Personalmente me gustaría enfatizar la consulta de algunos libros de Fondo Histórico. Estos, que tan valiosos son, solo se permiten consultar en sala, cosa razonable, pero no se da la opción de poder fotocopiar algunas páginas. Resulta un incoveniente para las personas que realizamos estudios de docotardo. Por ello, resulta una verdadera &quot;lata&quot;, pasarse horas y horas copiando por un asunto que en otros centros tiene una solución mas rápida y cómoda.&lt;br&gt;&lt;br&gt;muchas gracias"/>
        <s v="Pertenezco a la Licenciatura de Filología Eslava, y tengo conocimiento de la adquisicion por parte de la biblioteca central de Filología, de numerosos libros relacionados con mi carrera, que están aún por catalogar, y que por lo tanto no están disponibles ni para préstamo ni para consulta de los alumnos. Considero que es importante que una carrera como la mía, toda la información nueva puede ser de vital importacia, ya que a diferencia de Filología Inglesa o Francesa, disponemos de menos fuentes de documentación. Les agradecería si pudieran solucionar el problema de esos libros que están esperando que les demos el uso que merecen. &lt;br&gt;&lt;br&gt;Muchas gracias"/>
        <s v="Poca difusión de los recursos electrónicos y las explicaciones acerca de su uso insuficientes"/>
        <s v="Podría ampliarse el número de puestos de lectura. Desde el año pasado se han colocado ordenadores en anteriores puestos de lectura. En la misma facultad (CC.II) hay otras salas de ordenadores que suelen estar vacías.&lt;br&gt;El horario del depósito es una gran incomodidad. En casi ninguna otra biblioteca de la Complutense hay horario, y menos tan limitado. Sin duda es el mayor inconveniente de esta biblioteca. Por otra parte, si se continua con el horario restringido para peticiones del depósito, podría ampliarse el número de libros en la sala de lectura.&lt;br&gt;Podría dedicarse un lugar privilegiado para las nuevas adquisiciones.&lt;br&gt;"/>
        <s v="Podria mejorarse el plazo de prestamo de libros, en vez de ser una semana que fueran por lo menos dos semanas"/>
        <s v="Podrían ampliar el horario en época de exámenes. Durante todo el curso, que abriese media hora antes de la primera hora de clase, para poder devolver o coger libros antes. También me gustaría destacar el interés de los bibliotecarios por resolver dudas y ayudar a los estudiantes. Creo que es algo de agradecer."/>
        <s v="poner instalaciones mas comodas (sillas)&lt;br&gt;ampliacion de la mediateca&lt;br&gt;posibilidad de reservar cualquier libro a traves de internet&lt;br&gt;plazos mas amplios, cuando uno los solicita&lt;br&gt;mas ordenadores, a ser posible, con impresora, pues nos han quitado la del aula de informatica"/>
        <s v="Poner más unidades de cada libro a disposición de los alumnos, ya que en clases de aproximadamente 80 personas como en el caso de la facultad de odontología se agotan rápidamente los ejemplares disponibles viéndome obligada en algunas asignaturas a comprar libros."/>
        <s v="Por favor, cambien al director de la biblioteca de Documentación y a su ayudante."/>
        <s v="Propongo la habilitación de un servicio para la devolución de ejemplares en préstamo fuera del horario de apertura de la biblioteca"/>
        <s v="Propongo la retirada permanente del carnet de la biblioteca a cualquier persona que anote o subraye un libro. Soy consciente de la dificultad que esto conlleva, ya que un elevado porcentaje de los libros que he consultado a lo largo de mis estudios están subrayados, en su mayoría de forma permanente. La persona que no sepa utilizar los libros sin destrozarlos, sencillamente no debería estar en una Universidad, sino en un centro de formación preescolar para aprender que, de la misma manera que uno no debe dibujar en las paredes de su casa, tampoco debe hacerlo en los libros, especialmente en los ajenos.&lt;br&gt;Quiero agradecer a todo el personal de la biblioteca su profesionalidad, ya que, en algunas ocasiones, el bibliotecario -en este caso bibliotecaria- ha llegado a encontrar un volumen determinado entre varios (unos más de cincuenta) con la misma signatura.&lt;br&gt;"/>
        <s v="Que alarguen los plazos de los préstamos al menos a los alumnos"/>
        <s v="que amplien el numero de puestos de lectura en la biblioteca. En epoca de examenes principalmente, no hay espacio para estudiar."/>
        <s v="Que deberia haber bibliotecas generales, y luego propias a la hora de estudiar donde alumnos de otras carreras no deberian acceder en periodo de examenes para asi tener sitio para estudiar.&lt;br&gt;&lt;br&gt;Por otro lado que las obras no se deberian hacer en periodo de examenes.&lt;br&gt;&lt;br&gt;Respecto a lo demás estoy satisfecho."/>
        <s v="Que dejen un poco mas de tiempo los libros, a si como que se generen mas puestos de estudios,dado q somos muchos alumnos y muchas veces nos quedamos sin sitio, a si como q al estar las mesas muy juntas se molestan los unos a los otros y al estar tanta gente en un espacio tan reducido aumenta muuuucho el ruido!!!!y no facilita el poder estudiar con demasiada concentracion."/>
        <s v="Que el personal de la biblioteca no te trate como si fueras ''tonto''. Entre el personal es cierto que hay gente muy agradable, pero la mayoría son bastantes bordes cuando tienes algun problema por si la maquina de prestamos no recoge bien el codigo de barras del libro, si no encuentras un determinado libro en las estanterias, etc."/>
        <s v="Que los cursos de formación de usuarios no coincidan con los horarios docentes. &lt;br&gt;Que los servicios informáticos procuren que &quot;no caiga la Red en nuestro Centro&quot; y nos dejen sin posibilidad de acceso a recursos remotos (como esta misma tarde está sucediendo)"/>
        <s v="QUE PONGAN CALEFACCION EN INVIERNO JODER"/>
        <s v="Que se mejore el tema de la calefaccion y del aire acondicionado.&lt;br&gt;"/>
        <s v="que sea mas facil entrar ha &quot;mi cuenta&quot; ya que la mayoria de las veces no me deja, no se si esque no reconoce bien los datos o porque"/>
        <s v="que sigas asi de bien"/>
        <s v="Quería sugerir que no recorten más el acceso a recursos electrónicos como Project Muse o e-brary, ya que para los investigadores es el único modo de conseguir (a través de nuestra institución, la Complutense) mucha de esta información. Muchos artículos no se pueden conseguir en Internet si no es pagando. Como comprenderán, no podemos pagar cada artículo o libro que necesitamos para hacer un buen trabajo e investigación y estar a un buen nivel. &lt;br&gt;&lt;br&gt;Por favor, no hagan más recortes en los recursos que sólo nos puede dar nuestra biblioteca!"/>
        <s v="Quizas haga falta más personal de biblioteca, para el tema del prestamo y para informar de los recursos electrónicos que para muchos de los alumnos son completamente desconocidos. El personal al estar muy ocupado con el prestamo, no atiende con la suficiente dedicación las consultas de este tipo de información, evidentemente por el motivo de tener mucha carga de trabajo y no poder abarcarlo todo. "/>
        <s v="Resulta necesario mejorar la accesibilidad de la biblioteca. Instalando barandillas en aquellas zonas que no poseen, como en la entrada principal y en la sala de refencia de la Biblioteca de Geografía e Historia.&lt;br&gt;&lt;br&gt;Aumentar la plantilla de esta biblioteca para que todos los servicios permanezcan abiertos.&lt;br&gt;&lt;br&gt;Mejorar el servicio de reproducción de documentos...."/>
        <s v="Rogaría, como estudiante de doctorado preocupada además por los medios de formación de personal investigador y estudiantes universitarios, que se reestableciera la suscripción a recursos electrónicos de acceso desde la red del campus o que, en su defecto, no se amplíen los recortes más allá de esto, que supone una reducción importante de las posibilidades de investigación. &lt;br&gt;Muchas gracias, buenas tardes,&lt;br&gt;&lt;br&gt;Cristina"/>
        <s v="Se atienda a las necesidades de los alumnos de Logopedia en mayor medida."/>
        <s v="SE DEBE ABRIR LOS SABADOS Y CERRAR MAS TARDE"/>
        <s v="Se deberia pedir el carnet para evitar que venga gente que no es alumno de la UCM&lt;br&gt;&lt;br&gt;Se deberia vigilar la sala del personal investigador, pues cualquiera puede pasar."/>
        <s v="Se debería tratar mejor a los usuarios de la biblioteca, ya que en más de una ocasión me he sentido incómodo con los empleados de la biblioteca. No me refiero a las personas del mostrador, que hacen su trabajo de manera eficiente, me refiero a los gerentes, que demuestran muy poca compasión con usuarios que saben poco de la biblioteca y su catálogo y de las instalaciones. En más de una ocasión me han dado ganas de no volver, y no lo haría si no fuera la biblioteca de mi facultad gracias a ellos. &lt;br&gt;Poca información en los cursos de formación, que más que formar, más parece que nos esten examinando de los contenidos del curso.&lt;br&gt;¿Como es posible que la hemeroteca solo disponga de periódicos de lunes a viernes?¿Y los fines de semana?¿No hay noticias?&lt;br&gt;Instalaciones pequeñas, sobre todo la hemeroteca. Por favor, intenten cambiar el desagüe. Cada vez que alguien tira de la cadena en los pisos de arriba, se oye como baja todo por la tubería que sobresale de la sala. ¡¡ Da muy mala imágen !!"/>
        <s v="Se deberían habilitar más salas de estudio, aunque sé que por espacio eso es bastante improbable. También se podrían prestar portátiles, como se hace en otras bibliotecas, o podría ser accesible el PI para todo el mundo."/>
        <s v="Se ha dedicido acometer obras en la biblioteca de Cc de la Información en plenas vacaciones de diciembre, por lo que los estudiantes no han podido acudir a estudiar. Una mala decisión del decanato o gerencia.&lt;br&gt;A su vez cedí un libro a la colección, se me indicó que se iba a mencíonar dicha cesión y no se ha producido dicho hecho. &lt;br&gt;&lt;br&gt;vcamarab@ccinf.ucm.es"/>
        <s v="Se hacen pocos cursos; ello debido a que se requier un quorum mínimo y, si no se cubre, nunca se hace el curso. Debería hacerse el curso con cualquier número de solicitantes, una vez transcurrido el tiempo de inscripción en el mismo; de lo contrario, cabe la posibilidad de que NUNCA uno pueda realizar el curso pretendido."/>
        <s v="Se ven puestos de estudio ocupados por libros y objetos con la intención de reservarse y durante mucho tiempo no se utilizan. Hay muchos alumnos hablando en corrillos durante largo tiempo, sentados y de pie."/>
        <s v="Separación del la sala de estudio y la zona de préstamo."/>
        <s v="Será injusto la supresión de la biblioteca del centro.&lt;br&gt;¡Tal vez! además de erroneo resulte poco eficaz e inadecuado para todos, pues será el primer centro sin biblioteca&lt;br&gt;Con un poco de suerte no les da tiempo."/>
        <s v="seria adecuado que se respete el silencio."/>
        <s v="SEría interesante poder disponer de los ejemplares en depósito más seguido, y no solamente en las horas impares.&lt;br&gt;LA biblioteca está cerrada en época de vacaciones: todo el verano incluidas las fechas de exámenes de septiembre, y las fiestas de navidad... Deberían buscar algún sistema alternativo para el prestamo de libros, como búsqueda bajo demanda.&lt;br&gt;El horario de servicio de la biblioteca de información es DEFICIENTE. ¿Se nos niega el acceso a la información en nuestra propia facultad?"/>
        <s v="Seria necesario incrementar el número de ejemplares de prestamo."/>
        <s v="Si los alumnos debemos usar el autoprestamo, entonces q se pongan más maquinas de este tipo, q se aumente el número de ordenadores para busqueda de material en la biblioteca, y si fuera posible q el tiempo de espera para los libros de deposito no sea tanto"/>
        <s v="sieg heil"/>
        <s v="Sigue existienedo el depósito y no hay fotocopiadora dentro de la biblioteca nueva."/>
        <s v="Simplemente lo único que me gustaría comentar es que en la biblioteca de Químicas, los ordenadores que están situados en el vestíbulo se dediquen a consultas rápidas, tal y como está anunciado en los carteles, y relacionadas con materia de estudio, y no a visitar espacios fotográficos (tuenti) y otras visitas lúdicas. Pienso que, en todo caso, podrian hacer esas consultas en la sala de ordenadores. Por lo demás estoy muy satisfecho con el servicio de la biblioteca de Químicas.   "/>
        <s v="Simplemente propondría más puestos de lectura en la biblioteca ya que en época de exámenes se queda pequeña."/>
        <s v="Sin acritud pero con sinceridad considero que este año el servicio de las bibliotecas de la Complutense ha sido de escasa calidad. Durante el verano de 2008 ha estado cerrado casi la totalidad de las bibliotecas de humanidades y ccii. Además el invierno de 2008 también ha cerrado la biblioteca de ccii. Esto no es lógico y personalmente creo que cerrar una biblioteca debería realizarse sólo en caso graves.&lt;br&gt;Un cordial saludo. "/>
        <s v="Solo dos cosas&lt;br&gt;&lt;br&gt;En algunas ocasiones en la biblioteca de CC.II no han sido muy amables al atender.&lt;br&gt;Respecto de la informacion que poseen los bibliotecarios sobre el deposito de tesis. Le hice dos preguntas a uno de los bibliotecarios y ademas de no saber la respuesta, se molestó por la pregunta.&lt;br&gt;Me parece que una persona que trabaja en la biblioteca de una de las universidades mas importantes de españa, no puede decirme que no saber como funciona el deposito de tesis de la UCM, que si tengo una pregunta que llame al deposito.&lt;br&gt;&lt;br&gt;En algunas disciplinas como Comunicacion y Desarrllo hay escaza bibliografia, he propuesto la compra de libros desde el año pasado pero no he tenido respuesta. &lt;br&gt;&lt;br&gt;"/>
        <s v="Sólo quería resaltar el fenomenal trabajo del personal de biblioteca, concretamente de los encargados de Intercentros, que realizan un loable trabajo y saben atender todas mis peticiones, resolver dudas y problemas y dar un trato personalizado y muy profesional. "/>
        <s v="Somos demasiados alumnos para una biblioteca tan pequeña.&lt;br&gt;"/>
        <s v="Son necesarios mas puestos informaticos"/>
        <s v="soy alumna extranjera y recién comienzo a hacer uso de la biblioteca, por eso hay determinadas preguntas que no puedo responder por desconocimiento"/>
        <s v="soy el de la gorra pero l argo"/>
        <s v="Soy estudiante de la facultad de filología, ahora estoy estudiando un máster ahí, llevo casi 7 años yendo a la biblioteca.&lt;br&gt;Me parece tremendo que la biblioteca haya estado cerrada este año más tiempo que el que ha estado abierta, y me ha parecido especialmente sangrante los días que han elegido para cerrarla. ¿No se podían hacer las obras en otro momento? Y lo peor: las obras tenían fecha de inicio pero no de finalización. NAdie sabía cuándo se iban a acabar y a abrir la biblioteca.&lt;br&gt;Hoy es día 11 de febrero, me imagino que toda la facultad estará estudiando exámenes, y solo se les ocurre cerrar el servidor CISNE por mantenimiento. Tengo que presentar dos trabajos para el lunes que viene y no puedo coger los libros, no puedo acceder al servidor DESDE HACE TRES DÍAS. En la página web ponía que hoy iba a estar terminado lo que sea que están haciendo pero, sorpresa, esta mañana cuando he tratado de acceder habían ampliado el tiempo que va a estar desconectado. ¿Y mañana? ¿Y pasado?&lt;br&gt;Sinnceramente, ya he perdido la confianza en la biblioteca, y la paciencia. No se tiene en cuenta a los estudiantes."/>
        <s v="soy estudiante de periodismo.&lt;br&gt;&lt;br&gt;muchas veces, vengo a esta biblioteca para utilizar los ordenadores. y me encuentro con que no hay ninguno libre, y muchas veces -si no siempre- están siendo utilizados por gente que está comentando fotitos en el TUENTI, FACEBOOK o demás gilipolleces, y me tengo que esperar a que acaben para poder ponerme a trabajar. yo también utilizo esas redes, pero en mi casa, no aquí.&lt;br&gt;&lt;br&gt;creo que debería estar prohibido utilizar los ordenadores con ese fin."/>
        <s v="Soy un antiguo alumno perteneciente a la &quot;Asociación Antiguos Alumnos y Amigos UCM&quot;.&lt;br&gt;Simplemente escribo para solicitar un acceso a los recursos de la biblioteca similar al de cualquier alumno (básicamente poder acceder a los recursos de la biblioteca a distancia).&lt;br&gt;"/>
        <s v="Sugerencia: ampliar en numero un libro muy solicitado ya que la mayoría de los alumnos se quedan sin el, libros que no vale la pena comprarselos y en la biblioteca se agotan enseguida."/>
        <s v="Sugerencia: plano explicativo a la entrada de la biblioteca en el que se exponen las diferentes áreas de la biblioteca y el comienzo del código de los libros de la biblioteca para que su localización sea más fácil."/>
        <s v="Sugeriría que el señor que está en el mostrador de entrada, que abre la biblioteca y que se encarga de la máquina de préstamo tuviera educación, porque todos los alumnos estamos muy descontentos con él y hemos tenido alguna mala experiencia con él (recalco TODOS). En el espacio cuyo cartel señala &quot;trabajo en grupo&quot; de la planta suelo, no deja sentarse a los alumnos en las sillas, de modo que exceptuando las que él quiere ofrecernos, los demás miembros del grupo debemos permanecer de pie. Finalmente, en la opción de la máquina de préstamo en la que se puede solicitar el ticket del libro te vigila para que no puedas dar a esa opción y le da él antes a su denegación, dándole igual que le hayas dicho que lo deseas.&lt;br&gt; "/>
        <s v="TENDRÍA QUE TENER MÁS EJEMPLARES PARA LOS ALUMNOS, EL ESTAR EN LISTA DE ESPERA NO ES MUY AGRADABLE Y MÁS SI UNA PERSONA NO DEJA DE HACER RESERVAS O LE PIDE QUE LO HAGA A OTRO ALUMNO EN SU LUGAR.&lt;br&gt;&lt;br&gt;RESPESTO A LOS QUE ATIENDEN EN EL MOSTRADOS, HAY DE TODO. ALGUNOS TE ATIENDEN DE UN HUMOR, LA AMABILIDAD TAMBIEN ES IMPORTANTE. SOMOS ALUMNOS PERO NO ANIMALES."/>
        <s v="Tendrían que penalizar más el retraso en la devolución de libros especialmente en época de exámenes. Hay muchas veces que uno necesita consultar un libro para un exámen y es imposible conseguirlo, porque a las personas que lo tienen no les importa devolverlo unos días o incluso una semana más tarde: la multa les ha caducado ya para la siguiente convocatoria de exámenes y hasta entonces no van a necesitar los libros en préstamo. Quizá esto sólo se evitaría si al segundo o tercer día se penalizara el préstamo para el curso entero (salvo enfermedad u otra causa justificada)."/>
        <s v="Tendrían que poner bandejas exclusivas para la devolución de los libros y así agilizar las colas que se forman en las horas puntas (entre clase y clase)."/>
        <s v="Tener impresoras"/>
        <s v="Trabajo habitualmente en el depósito de la biblioteca de Filología Clásica. El equipamiento informático es muy deficiente. Los ordenadores son lentos, ruidosos o simplemente no funcionan. Lo peor es que muchos investigadores y profesores trabajamos con nuestros portátiles y la conexión inalámbrica a la red funciona casi siempre muy mal. Es más, a veces te conectas sin problemas a internet pero la pág. del catálogo cisne tarda una eternidad en cargarse. Entiendo que es un problema de los servicios informáticos, pero igual desde la dirección de biblioteca se puede presionar para que mejoren. &lt;br&gt;Sugiero también que se retiren los ordenadores que no funcionan en el depósito para liberar puestos pues el espacio es limitadísimo.&lt;br&gt;Gracias"/>
        <s v="Tras dejar mi carné de alumno, tal como contempla el reglamento de uso de las intalaciones de la biblioteca de la Facultad de educación en lo que al uso de espacio privado destinado al desarrollo de trabajos grupales se refiere, éste resultó dañado. Nadie en la biblioteca se hizo responsable de dicho daño, cuando yo y  todos los usuarios sí debemos hacernos cargo del deteriodo de los espacios destinados a trabajo grupal y somos responsables de todo el equipameinto que allí se encuentra. Me parece que el funcionamiento de este servicio es más que mejorable, tenidendo en cuenta que se trata de un espacio de gran utilidad. Debido a esto, sugiero que el proceso de ocupación del espacio no conlleve la entrega de un documento, por otra parte tan útil como el carné universitario, y del cual nadie se hace responsable. Así propongo que se apunten los datos de todas la personas que ocupen dicho espacio y que trascurrido el tiempo máximo de ocupación sean avisados y se les invite educadamente a abandonar el espacio. Esto es totalmente viable ya que la oficina de información donde se tramita la solicitud del espacio se encuentra justo en frente de la sala origen de mi queja, a unos excasos 5 metros. Sin más me despido, esperando que esta sugerencia no caiga en saco roto."/>
        <s v="Un horario mucho mas amplio hasta las de 7:00 a 22:00 todos los dias del año... mayor numero de ordenadores y mayor numero de puestos de lectura asi como mejores condiciones de cada puesto (la comodidad se puede mejorar)... asi como mayor disponibilidad para corrdinar el estudio con el servicio de reprografia que es bastante deficitario... deberia bastar con imprimir desde el ordenador disponible de busquedas... ¿de que sirve poder acceder a la red informatica y la web si lo tengo que almacenar en un pen drive e imprimirlo en casa?"/>
        <s v="Una adquisión de libros más en consonacia con las necesidades del alumnado. Hacer hincapié en las últimas ediciones que puedan estar en español. Quizás algún título más de divulgación científica.&lt;br&gt;Las películas de préstamo en mi opinión podrían ser sustituídas en la facultad de Biología por documentales o películas de temática biológica. Los pc's que se han instalado en la sala de lectura molestan a los puestos de lectura próximos por el constante ruido del teclado. Suele hacer demasiado calor en todas las salas."/>
        <s v="Una moqueta en el suelo para poder facilitar el estudio en la biblioteca ya que al no haber moqueta se produce mucho ruido.&lt;br&gt;Y en la época de invierno suele hacer frío en la biblioteca, por lo que la calefacción debería ser revisada o ponerla más fuerte en las épocas de frío."/>
        <s v="una rubia con gafas de la mediateca de psicología tiene una mala hostia impresionante. Es desagradable y trata a las personas como gilipollas. &lt;br&gt;gracias por escucharme. Creo que hablo en nombre de muchas personas que comparten mi opinión. &lt;br&gt;F.R."/>
        <s v="Uso preferente de la biblioteca en época de exámenes para los alumnos de la facultad de Geografía e Historia."/>
        <s v="Yo vengo de Alemania y encontraba aqui un sistema biblotecaria muy diferente y mucho peor que en mi universidad en alemania. Se tiene que esperar hasta media hora para recibir un libro que por fin eventualmente no te vale nada. Si existiria un libre acceso para todos los libros seria posible de ver el libro antes de prestarlo. Ademas creo que el tiempo de prestamo esta muy corto, asi que si necesitas escribir un trabajo esto normalmente tarda mas que 2 semanas. "/>
        <s v="Yo, como alumna de Logopedia, echo de menos más libros sobre mis materias"/>
        <e v="#NAME?"/>
        <m/>
      </sharedItems>
    </cacheField>
    <cacheField name="Fecha" numFmtId="0">
      <sharedItems containsNonDate="0" containsDate="1" containsString="0" containsBlank="1" minDate="2008-12-12T17:28:11" maxDate="2009-03-31T09:59:18" count="779">
        <d v="2008-12-12T17:28:11"/>
        <d v="2008-12-12T18:25:48"/>
        <d v="2008-12-12T18:54:47"/>
        <d v="2008-12-12T19:59:37"/>
        <d v="2008-12-12T23:18:06"/>
        <d v="2008-12-13T13:26:49"/>
        <d v="2008-12-13T13:50:44"/>
        <d v="2008-12-13T17:11:04"/>
        <d v="2008-12-13T19:38:49"/>
        <d v="2008-12-13T19:40:05"/>
        <d v="2008-12-13T19:50:51"/>
        <d v="2008-12-13T20:39:05"/>
        <d v="2008-12-13T22:46:39"/>
        <d v="2008-12-14T00:15:20"/>
        <d v="2008-12-14T13:47:55"/>
        <d v="2008-12-14T14:13:54"/>
        <d v="2008-12-14T15:32:16"/>
        <d v="2008-12-14T16:39:31"/>
        <d v="2008-12-14T18:41:59"/>
        <d v="2008-12-14T19:06:51"/>
        <d v="2008-12-14T19:34:17"/>
        <d v="2008-12-14T20:20:00"/>
        <d v="2008-12-14T21:41:16"/>
        <d v="2008-12-14T22:51:00"/>
        <d v="2008-12-14T23:52:54"/>
        <d v="2008-12-15T08:56:41"/>
        <d v="2008-12-15T09:25:10"/>
        <d v="2008-12-15T09:44:43"/>
        <d v="2008-12-15T11:02:44"/>
        <d v="2008-12-15T11:26:17"/>
        <d v="2008-12-15T11:52:30"/>
        <d v="2008-12-15T11:53:36"/>
        <d v="2008-12-15T11:58:30"/>
        <d v="2008-12-15T13:37:32"/>
        <d v="2008-12-15T14:14:55"/>
        <d v="2008-12-15T15:33:49"/>
        <d v="2008-12-15T16:20:25"/>
        <d v="2008-12-15T17:47:28"/>
        <d v="2008-12-15T18:00:05"/>
        <d v="2008-12-15T19:13:44"/>
        <d v="2008-12-15T19:14:52"/>
        <d v="2008-12-15T20:34:11"/>
        <d v="2008-12-16T09:35:00"/>
        <d v="2008-12-16T10:04:08"/>
        <d v="2008-12-16T10:07:08"/>
        <d v="2008-12-16T10:28:47"/>
        <d v="2008-12-16T10:47:50"/>
        <d v="2008-12-16T10:51:37"/>
        <d v="2008-12-16T10:52:01"/>
        <d v="2008-12-16T11:40:15"/>
        <d v="2008-12-16T11:44:19"/>
        <d v="2008-12-16T12:35:29"/>
        <d v="2008-12-16T14:11:25"/>
        <d v="2008-12-16T14:12:07"/>
        <d v="2008-12-16T14:47:54"/>
        <d v="2008-12-16T15:40:27"/>
        <d v="2008-12-16T15:45:16"/>
        <d v="2008-12-16T15:45:18"/>
        <d v="2008-12-16T16:39:36"/>
        <d v="2008-12-16T17:09:53"/>
        <d v="2008-12-16T17:26:57"/>
        <d v="2008-12-16T17:39:48"/>
        <d v="2008-12-16T18:49:24"/>
        <d v="2008-12-16T18:55:32"/>
        <d v="2008-12-16T19:13:54"/>
        <d v="2008-12-16T19:55:12"/>
        <d v="2008-12-16T22:36:37"/>
        <d v="2008-12-16T23:29:17"/>
        <d v="2008-12-17T09:19:58"/>
        <d v="2008-12-17T11:13:05"/>
        <d v="2008-12-17T11:34:37"/>
        <d v="2008-12-17T12:11:41"/>
        <d v="2008-12-17T12:37:50"/>
        <d v="2008-12-17T13:32:48"/>
        <d v="2008-12-17T14:02:48"/>
        <d v="2008-12-17T14:30:33"/>
        <d v="2008-12-17T15:45:07"/>
        <d v="2008-12-17T15:59:41"/>
        <d v="2008-12-17T16:17:12"/>
        <d v="2008-12-17T18:00:48"/>
        <d v="2008-12-17T18:35:32"/>
        <d v="2008-12-17T19:07:26"/>
        <d v="2008-12-17T19:45:14"/>
        <d v="2008-12-17T21:34:51"/>
        <d v="2008-12-17T23:22:33"/>
        <d v="2008-12-18T09:20:59"/>
        <d v="2008-12-18T09:22:28"/>
        <d v="2008-12-18T10:14:27"/>
        <d v="2008-12-18T11:43:10"/>
        <d v="2008-12-18T12:32:54"/>
        <d v="2008-12-18T13:05:03"/>
        <d v="2008-12-18T13:15:05"/>
        <d v="2008-12-18T13:16:57"/>
        <d v="2008-12-18T16:52:00"/>
        <d v="2008-12-18T17:09:32"/>
        <d v="2008-12-18T17:16:43"/>
        <d v="2008-12-18T18:18:47"/>
        <d v="2008-12-18T21:33:46"/>
        <d v="2008-12-19T10:17:40"/>
        <d v="2008-12-19T10:20:47"/>
        <d v="2008-12-19T12:40:33"/>
        <d v="2008-12-19T13:20:05"/>
        <d v="2008-12-19T14:48:32"/>
        <d v="2008-12-19T15:37:17"/>
        <d v="2008-12-19T18:34:40"/>
        <d v="2008-12-19T18:52:07"/>
        <d v="2008-12-19T20:13:25"/>
        <d v="2008-12-19T22:37:49"/>
        <d v="2008-12-20T17:53:15"/>
        <d v="2008-12-20T19:23:54"/>
        <d v="2008-12-20T23:12:54"/>
        <d v="2008-12-21T10:32:19"/>
        <d v="2008-12-21T10:39:33"/>
        <d v="2008-12-21T18:17:31"/>
        <d v="2008-12-21T23:46:09"/>
        <d v="2008-12-22T00:22:00"/>
        <d v="2008-12-22T10:24:09"/>
        <d v="2008-12-22T10:25:52"/>
        <d v="2008-12-22T12:09:55"/>
        <d v="2008-12-22T13:05:27"/>
        <d v="2008-12-22T13:53:25"/>
        <d v="2008-12-22T14:04:43"/>
        <d v="2008-12-22T16:59:05"/>
        <d v="2008-12-22T17:40:50"/>
        <d v="2008-12-22T17:57:43"/>
        <d v="2008-12-22T18:34:20"/>
        <d v="2008-12-22T20:32:55"/>
        <d v="2008-12-23T10:27:02"/>
        <d v="2008-12-23T11:53:18"/>
        <d v="2008-12-23T12:57:54"/>
        <d v="2008-12-23T16:01:25"/>
        <d v="2008-12-23T16:01:39"/>
        <d v="2008-12-23T16:09:43"/>
        <d v="2008-12-23T18:56:54"/>
        <d v="2008-12-23T21:03:36"/>
        <d v="2008-12-23T22:34:23"/>
        <d v="2008-12-24T13:14:02"/>
        <d v="2008-12-24T23:59:44"/>
        <d v="2008-12-25T10:33:37"/>
        <d v="2008-12-25T16:36:34"/>
        <d v="2008-12-25T21:47:00"/>
        <d v="2008-12-25T21:47:21"/>
        <d v="2008-12-26T10:52:02"/>
        <d v="2008-12-26T14:42:55"/>
        <d v="2008-12-26T19:05:33"/>
        <d v="2008-12-26T19:19:41"/>
        <d v="2008-12-26T19:20:00"/>
        <d v="2008-12-26T21:43:29"/>
        <d v="2008-12-27T01:33:41"/>
        <d v="2008-12-27T12:02:46"/>
        <d v="2008-12-28T18:56:16"/>
        <d v="2008-12-28T21:30:14"/>
        <d v="2008-12-29T01:54:11"/>
        <d v="2008-12-29T12:56:27"/>
        <d v="2008-12-29T14:11:49"/>
        <d v="2008-12-29T16:58:29"/>
        <d v="2008-12-29T20:54:37"/>
        <d v="2008-12-29T23:42:15"/>
        <d v="2008-12-30T09:43:17"/>
        <d v="2008-12-30T11:58:26"/>
        <d v="2008-12-30T12:35:51"/>
        <d v="2008-12-30T12:52:52"/>
        <d v="2008-12-30T12:54:51"/>
        <d v="2008-12-30T16:54:12"/>
        <d v="2008-12-30T18:03:15"/>
        <d v="2008-12-30T18:10:26"/>
        <d v="2008-12-30T20:01:38"/>
        <d v="2008-12-31T09:50:10"/>
        <d v="2008-12-31T19:08:18"/>
        <d v="2009-01-01T14:33:00"/>
        <d v="2009-01-01T19:49:14"/>
        <d v="2009-01-02T10:32:15"/>
        <d v="2009-01-02T11:10:23"/>
        <d v="2009-01-02T21:08:47"/>
        <d v="2009-01-03T01:13:13"/>
        <d v="2009-01-03T11:32:05"/>
        <d v="2009-01-03T13:23:07"/>
        <d v="2009-01-03T19:15:51"/>
        <d v="2009-01-03T19:30:42"/>
        <d v="2009-01-03T20:55:09"/>
        <d v="2009-01-04T00:29:36"/>
        <d v="2009-01-04T01:18:51"/>
        <d v="2009-01-04T15:44:26"/>
        <d v="2009-01-04T17:11:38"/>
        <d v="2009-01-04T17:58:37"/>
        <d v="2009-01-04T21:58:07"/>
        <d v="2009-01-04T23:04:29"/>
        <d v="2009-01-04T23:13:36"/>
        <d v="2009-01-05T12:15:37"/>
        <d v="2009-01-05T17:34:39"/>
        <d v="2009-01-05T20:50:29"/>
        <d v="2009-01-06T10:46:05"/>
        <d v="2009-01-06T13:11:07"/>
        <d v="2009-01-06T13:44:09"/>
        <d v="2009-01-06T17:44:39"/>
        <d v="2009-01-06T17:57:46"/>
        <d v="2009-01-06T21:50:44"/>
        <d v="2009-01-06T23:06:41"/>
        <d v="2009-01-06T23:15:56"/>
        <d v="2009-01-07T02:14:33"/>
        <d v="2009-01-07T12:14:15"/>
        <d v="2009-01-07T12:28:30"/>
        <d v="2009-01-07T12:34:48"/>
        <d v="2009-01-07T13:48:27"/>
        <d v="2009-01-07T14:13:26"/>
        <d v="2009-01-07T16:51:29"/>
        <d v="2009-01-07T18:19:32"/>
        <d v="2009-01-07T20:07:56"/>
        <d v="2009-01-07T21:16:11"/>
        <d v="2009-01-07T21:18:28"/>
        <d v="2009-01-07T21:38:35"/>
        <d v="2009-01-07T23:17:27"/>
        <d v="2009-01-08T00:58:33"/>
        <d v="2009-01-08T09:17:33"/>
        <d v="2009-01-08T09:49:37"/>
        <d v="2009-01-08T10:00:59"/>
        <d v="2009-01-08T10:32:49"/>
        <d v="2009-01-08T10:50:44"/>
        <d v="2009-01-08T11:11:59"/>
        <d v="2009-01-08T11:45:40"/>
        <d v="2009-01-08T12:19:43"/>
        <d v="2009-01-08T12:24:29"/>
        <d v="2009-01-08T12:26:09"/>
        <d v="2009-01-08T13:57:12"/>
        <d v="2009-01-08T16:19:49"/>
        <d v="2009-01-08T17:48:40"/>
        <d v="2009-01-08T21:16:08"/>
        <d v="2009-01-08T22:29:57"/>
        <d v="2009-01-08T23:41:07"/>
        <d v="2009-01-09T01:26:06"/>
        <d v="2009-01-09T08:39:07"/>
        <d v="2009-01-09T09:37:33"/>
        <d v="2009-01-09T10:13:38"/>
        <d v="2009-01-09T11:00:24"/>
        <d v="2009-01-09T15:03:09"/>
        <d v="2009-01-09T15:47:44"/>
        <d v="2009-01-09T17:55:54"/>
        <d v="2009-01-09T20:16:33"/>
        <d v="2009-01-09T22:33:53"/>
        <d v="2009-01-10T03:59:20"/>
        <d v="2009-01-10T14:18:06"/>
        <d v="2009-01-10T14:58:17"/>
        <d v="2009-01-10T19:21:52"/>
        <d v="2009-01-11T01:11:56"/>
        <d v="2009-01-11T13:43:27"/>
        <d v="2009-01-11T13:53:44"/>
        <d v="2009-01-11T15:59:24"/>
        <d v="2009-01-11T16:39:44"/>
        <d v="2009-01-11T17:26:47"/>
        <d v="2009-01-11T18:30:39"/>
        <d v="2009-01-11T19:24:10"/>
        <d v="2009-01-11T20:11:05"/>
        <d v="2009-01-11T23:56:09"/>
        <d v="2009-01-12T00:24:09"/>
        <d v="2009-01-12T00:48:18"/>
        <d v="2009-01-12T08:53:29"/>
        <d v="2009-01-12T10:17:55"/>
        <d v="2009-01-12T10:31:20"/>
        <d v="2009-01-12T12:08:04"/>
        <d v="2009-01-12T12:30:35"/>
        <d v="2009-01-12T18:24:51"/>
        <d v="2009-01-12T18:24:59"/>
        <d v="2009-01-12T18:56:10"/>
        <d v="2009-01-12T19:54:16"/>
        <d v="2009-01-12T23:20:02"/>
        <d v="2009-01-12T23:50:17"/>
        <d v="2009-01-12T23:53:32"/>
        <d v="2009-01-13T10:04:23"/>
        <d v="2009-01-13T10:43:22"/>
        <d v="2009-01-13T13:05:22"/>
        <d v="2009-01-13T13:47:41"/>
        <d v="2009-01-13T14:50:31"/>
        <d v="2009-01-13T15:18:53"/>
        <d v="2009-01-13T16:45:04"/>
        <d v="2009-01-13T18:36:58"/>
        <d v="2009-01-13T18:37:06"/>
        <d v="2009-01-13T18:37:16"/>
        <d v="2009-01-13T18:37:22"/>
        <d v="2009-01-13T18:37:38"/>
        <d v="2009-01-13T18:48:19"/>
        <d v="2009-01-13T18:48:39"/>
        <d v="2009-01-13T19:22:40"/>
        <d v="2009-01-13T19:58:14"/>
        <d v="2009-01-13T21:09:23"/>
        <d v="2009-01-13T22:03:10"/>
        <d v="2009-01-14T10:52:01"/>
        <d v="2009-01-14T11:10:19"/>
        <d v="2009-01-14T13:36:00"/>
        <d v="2009-01-14T14:12:53"/>
        <d v="2009-01-14T15:13:49"/>
        <d v="2009-01-14T16:23:07"/>
        <d v="2009-01-14T19:01:07"/>
        <d v="2009-01-14T19:50:44"/>
        <d v="2009-01-14T20:27:46"/>
        <d v="2009-01-14T20:51:17"/>
        <d v="2009-01-14T23:29:11"/>
        <d v="2009-01-15T00:16:09"/>
        <d v="2009-01-15T01:03:32"/>
        <d v="2009-01-15T08:51:17"/>
        <d v="2009-01-15T10:13:56"/>
        <d v="2009-01-15T14:51:03"/>
        <d v="2009-01-15T15:33:08"/>
        <d v="2009-01-15T15:34:30"/>
        <d v="2009-01-15T16:31:14"/>
        <d v="2009-01-15T19:45:22"/>
        <d v="2009-01-15T20:02:45"/>
        <d v="2009-01-15T22:37:12"/>
        <d v="2009-01-16T10:00:51"/>
        <d v="2009-01-16T10:55:34"/>
        <d v="2009-01-16T11:40:19"/>
        <d v="2009-01-16T11:45:50"/>
        <d v="2009-01-16T15:56:46"/>
        <d v="2009-01-16T17:36:36"/>
        <d v="2009-01-16T21:40:05"/>
        <d v="2009-01-17T12:09:37"/>
        <d v="2009-01-17T16:16:39"/>
        <d v="2009-01-17T17:11:59"/>
        <d v="2009-01-18T12:46:54"/>
        <d v="2009-01-18T23:01:03"/>
        <d v="2009-01-18T23:34:03"/>
        <d v="2009-01-19T09:24:05"/>
        <d v="2009-01-19T10:53:44"/>
        <d v="2009-01-19T11:03:44"/>
        <d v="2009-01-19T15:04:57"/>
        <d v="2009-01-19T15:07:31"/>
        <d v="2009-01-19T16:12:28"/>
        <d v="2009-01-19T17:56:56"/>
        <d v="2009-01-19T19:44:47"/>
        <d v="2009-01-19T20:18:02"/>
        <d v="2009-01-19T21:55:01"/>
        <d v="2009-01-20T11:01:53"/>
        <d v="2009-01-20T12:21:44"/>
        <d v="2009-01-20T12:31:33"/>
        <d v="2009-01-20T12:31:45"/>
        <d v="2009-01-20T15:53:02"/>
        <d v="2009-01-20T18:35:12"/>
        <d v="2009-01-20T19:03:54"/>
        <d v="2009-01-20T19:05:44"/>
        <d v="2009-01-20T21:15:07"/>
        <d v="2009-01-20T23:17:12"/>
        <d v="2009-01-20T23:46:44"/>
        <d v="2009-01-21T11:07:19"/>
        <d v="2009-01-21T12:52:36"/>
        <d v="2009-01-21T12:59:23"/>
        <d v="2009-01-21T13:28:28"/>
        <d v="2009-01-21T13:50:28"/>
        <d v="2009-01-21T14:16:16"/>
        <d v="2009-01-21T14:17:57"/>
        <d v="2009-01-21T14:53:24"/>
        <d v="2009-01-21T15:25:17"/>
        <d v="2009-01-21T15:33:23"/>
        <d v="2009-01-21T17:25:39"/>
        <d v="2009-01-21T18:02:47"/>
        <d v="2009-01-21T18:31:53"/>
        <d v="2009-01-21T19:35:52"/>
        <d v="2009-01-21T20:15:15"/>
        <d v="2009-01-21T21:01:57"/>
        <d v="2009-01-21T21:32:45"/>
        <d v="2009-01-21T22:34:33"/>
        <d v="2009-01-22T00:39:59"/>
        <d v="2009-01-22T10:23:49"/>
        <d v="2009-01-22T11:21:46"/>
        <d v="2009-01-22T12:57:43"/>
        <d v="2009-01-22T14:40:38"/>
        <d v="2009-01-22T17:43:29"/>
        <d v="2009-01-22T18:38:37"/>
        <d v="2009-01-22T20:26:45"/>
        <d v="2009-01-22T20:31:49"/>
        <d v="2009-01-22T20:34:08"/>
        <d v="2009-01-22T23:44:33"/>
        <d v="2009-01-23T10:22:24"/>
        <d v="2009-01-23T10:39:01"/>
        <d v="2009-01-23T13:00:33"/>
        <d v="2009-01-23T13:43:36"/>
        <d v="2009-01-23T14:47:17"/>
        <d v="2009-01-23T17:04:40"/>
        <d v="2009-01-23T18:47:23"/>
        <d v="2009-01-23T18:52:52"/>
        <d v="2009-01-23T21:32:25"/>
        <d v="2009-01-23T22:39:46"/>
        <d v="2009-01-24T01:02:42"/>
        <d v="2009-01-24T01:39:30"/>
        <d v="2009-01-24T13:14:26"/>
        <d v="2009-01-24T14:02:55"/>
        <d v="2009-01-24T21:59:28"/>
        <d v="2009-01-24T23:30:34"/>
        <d v="2009-01-25T00:35:44"/>
        <d v="2009-01-25T11:12:33"/>
        <d v="2009-01-25T12:28:56"/>
        <d v="2009-01-25T15:28:19"/>
        <d v="2009-01-25T17:20:33"/>
        <d v="2009-01-25T18:12:12"/>
        <d v="2009-01-25T18:28:54"/>
        <d v="2009-01-25T19:33:15"/>
        <d v="2009-01-25T20:47:16"/>
        <d v="2009-01-25T23:11:54"/>
        <d v="2009-01-25T23:53:19"/>
        <d v="2009-01-26T09:39:06"/>
        <d v="2009-01-26T11:04:30"/>
        <d v="2009-01-26T11:42:11"/>
        <d v="2009-01-26T13:20:06"/>
        <d v="2009-01-26T13:22:31"/>
        <d v="2009-01-26T13:52:10"/>
        <d v="2009-01-26T14:00:23"/>
        <d v="2009-01-26T15:16:39"/>
        <d v="2009-01-26T15:41:34"/>
        <d v="2009-01-26T15:44:58"/>
        <d v="2009-01-26T18:15:40"/>
        <d v="2009-01-26T20:29:53"/>
        <d v="2009-01-26T22:50:04"/>
        <d v="2009-01-26T23:20:05"/>
        <d v="2009-01-26T23:42:52"/>
        <d v="2009-01-27T03:16:02"/>
        <d v="2009-01-27T11:18:57"/>
        <d v="2009-01-27T12:18:52"/>
        <d v="2009-01-27T12:25:45"/>
        <d v="2009-01-27T12:42:15"/>
        <d v="2009-01-27T13:19:15"/>
        <d v="2009-01-27T16:58:53"/>
        <d v="2009-01-27T17:19:42"/>
        <d v="2009-01-27T19:34:56"/>
        <d v="2009-01-27T19:35:48"/>
        <d v="2009-01-27T19:48:49"/>
        <d v="2009-01-27T21:42:52"/>
        <d v="2009-01-28T08:01:07"/>
        <d v="2009-01-28T10:52:39"/>
        <d v="2009-01-28T11:16:21"/>
        <d v="2009-01-28T11:46:16"/>
        <d v="2009-01-28T12:00:23"/>
        <d v="2009-01-28T12:53:54"/>
        <d v="2009-01-28T13:52:38"/>
        <d v="2009-01-28T14:00:01"/>
        <d v="2009-01-28T14:56:51"/>
        <d v="2009-01-28T15:19:07"/>
        <d v="2009-01-28T15:26:45"/>
        <d v="2009-01-28T15:56:37"/>
        <d v="2009-01-28T17:09:00"/>
        <d v="2009-01-28T19:37:42"/>
        <d v="2009-01-28T20:30:49"/>
        <d v="2009-01-28T21:38:23"/>
        <d v="2009-01-28T21:43:51"/>
        <d v="2009-01-28T22:22:28"/>
        <d v="2009-01-28T23:37:34"/>
        <d v="2009-01-29T00:14:48"/>
        <d v="2009-01-29T00:48:25"/>
        <d v="2009-01-29T02:18:44"/>
        <d v="2009-01-29T07:32:26"/>
        <d v="2009-01-29T09:26:55"/>
        <d v="2009-01-29T10:22:09"/>
        <d v="2009-01-29T11:08:03"/>
        <d v="2009-01-29T12:05:20"/>
        <d v="2009-01-29T13:18:56"/>
        <d v="2009-01-29T16:10:12"/>
        <d v="2009-01-29T16:30:37"/>
        <d v="2009-01-29T16:45:21"/>
        <d v="2009-01-29T16:48:32"/>
        <d v="2009-01-29T17:18:09"/>
        <d v="2009-01-29T18:31:49"/>
        <d v="2009-01-29T18:34:26"/>
        <d v="2009-01-29T19:42:52"/>
        <d v="2009-01-29T20:18:29"/>
        <d v="2009-01-29T21:20:54"/>
        <d v="2009-01-29T21:53:11"/>
        <d v="2009-01-29T22:11:52"/>
        <d v="2009-01-30T00:38:43"/>
        <d v="2009-01-30T08:50:53"/>
        <d v="2009-01-30T11:46:36"/>
        <d v="2009-01-30T12:49:13"/>
        <d v="2009-01-30T14:56:28"/>
        <d v="2009-01-30T19:11:52"/>
        <d v="2009-01-30T19:23:57"/>
        <d v="2009-01-31T10:30:22"/>
        <d v="2009-01-31T16:44:35"/>
        <d v="2009-01-31T17:17:03"/>
        <d v="2009-01-31T17:57:06"/>
        <d v="2009-01-31T20:19:03"/>
        <d v="2009-01-31T20:19:06"/>
        <d v="2009-02-01T03:23:59"/>
        <d v="2009-02-01T19:06:58"/>
        <d v="2009-02-02T00:44:01"/>
        <d v="2009-02-02T09:32:12"/>
        <d v="2009-02-02T10:42:22"/>
        <d v="2009-02-02T11:27:34"/>
        <d v="2009-02-02T11:36:09"/>
        <d v="2009-02-02T11:49:10"/>
        <d v="2009-02-02T11:54:48"/>
        <d v="2009-02-02T12:41:41"/>
        <d v="2009-02-02T13:48:57"/>
        <d v="2009-02-02T14:40:52"/>
        <d v="2009-02-02T14:44:38"/>
        <d v="2009-02-02T14:55:56"/>
        <d v="2009-02-02T18:06:41"/>
        <d v="2009-02-02T19:14:39"/>
        <d v="2009-02-02T19:41:30"/>
        <d v="2009-02-02T20:23:21"/>
        <d v="2009-02-02T21:10:43"/>
        <d v="2009-02-02T21:41:32"/>
        <d v="2009-02-02T22:17:02"/>
        <d v="2009-02-02T22:32:50"/>
        <d v="2009-02-03T00:11:12"/>
        <d v="2009-02-03T00:21:19"/>
        <d v="2009-02-03T00:21:46"/>
        <d v="2009-02-03T06:46:21"/>
        <d v="2009-02-03T07:37:07"/>
        <d v="2009-02-03T09:59:32"/>
        <d v="2009-02-03T10:38:44"/>
        <d v="2009-02-03T10:39:13"/>
        <d v="2009-02-03T13:13:11"/>
        <d v="2009-02-03T14:01:33"/>
        <d v="2009-02-03T19:41:33"/>
        <d v="2009-02-03T21:51:59"/>
        <d v="2009-02-04T00:18:05"/>
        <d v="2009-02-04T01:07:12"/>
        <d v="2009-02-04T09:59:56"/>
        <d v="2009-02-04T10:30:58"/>
        <d v="2009-02-04T10:34:29"/>
        <d v="2009-02-04T10:50:46"/>
        <d v="2009-02-04T13:42:49"/>
        <d v="2009-02-04T15:21:05"/>
        <d v="2009-02-04T16:13:46"/>
        <d v="2009-02-04T16:23:38"/>
        <d v="2009-02-04T17:22:07"/>
        <d v="2009-02-04T17:58:04"/>
        <d v="2009-02-04T18:29:02"/>
        <d v="2009-02-04T19:23:36"/>
        <d v="2009-02-04T23:22:43"/>
        <d v="2009-02-05T01:56:57"/>
        <d v="2009-02-05T09:55:12"/>
        <d v="2009-02-05T12:09:41"/>
        <d v="2009-02-05T16:42:06"/>
        <d v="2009-02-05T17:27:20"/>
        <d v="2009-02-05T18:23:26"/>
        <d v="2009-02-05T18:56:28"/>
        <d v="2009-02-05T23:28:55"/>
        <d v="2009-02-06T02:46:50"/>
        <d v="2009-02-06T08:29:25"/>
        <d v="2009-02-06T10:59:07"/>
        <d v="2009-02-06T14:43:09"/>
        <d v="2009-02-06T15:08:59"/>
        <d v="2009-02-06T15:37:17"/>
        <d v="2009-02-06T17:16:25"/>
        <d v="2009-02-06T18:42:33"/>
        <d v="2009-02-06T20:55:12"/>
        <d v="2009-02-06T23:16:18"/>
        <d v="2009-02-07T06:57:18"/>
        <d v="2009-02-07T15:26:13"/>
        <d v="2009-02-07T17:03:36"/>
        <d v="2009-02-07T17:56:17"/>
        <d v="2009-02-07T19:25:05"/>
        <d v="2009-02-08T01:57:57"/>
        <d v="2009-02-08T03:42:01"/>
        <d v="2009-02-08T11:24:47"/>
        <d v="2009-02-08T15:15:41"/>
        <d v="2009-02-08T22:53:46"/>
        <d v="2009-02-09T10:13:43"/>
        <d v="2009-02-09T11:27:37"/>
        <d v="2009-02-09T12:33:17"/>
        <d v="2009-02-09T12:46:35"/>
        <d v="2009-02-09T12:48:40"/>
        <d v="2009-02-09T12:49:46"/>
        <d v="2009-02-09T13:07:14"/>
        <d v="2009-02-09T13:09:44"/>
        <d v="2009-02-09T13:39:01"/>
        <d v="2009-02-09T13:54:27"/>
        <d v="2009-02-09T15:09:20"/>
        <d v="2009-02-09T15:45:53"/>
        <d v="2009-02-09T17:19:30"/>
        <d v="2009-02-09T18:03:38"/>
        <d v="2009-02-09T18:04:12"/>
        <d v="2009-02-09T18:15:18"/>
        <d v="2009-02-09T18:28:45"/>
        <d v="2009-02-09T18:30:03"/>
        <d v="2009-02-09T18:48:47"/>
        <d v="2009-02-09T19:34:53"/>
        <d v="2009-02-09T19:35:15"/>
        <d v="2009-02-09T20:46:33"/>
        <d v="2009-02-09T21:06:52"/>
        <d v="2009-02-09T21:07:08"/>
        <d v="2009-02-09T22:49:02"/>
        <d v="2009-02-09T23:17:52"/>
        <d v="2009-02-10T10:24:48"/>
        <d v="2009-02-10T10:39:46"/>
        <d v="2009-02-10T11:31:13"/>
        <d v="2009-02-10T12:44:24"/>
        <d v="2009-02-10T12:53:23"/>
        <d v="2009-02-10T13:27:09"/>
        <d v="2009-02-10T13:40:45"/>
        <d v="2009-02-10T14:05:36"/>
        <d v="2009-02-10T15:29:12"/>
        <d v="2009-02-10T15:44:16"/>
        <d v="2009-02-10T15:58:36"/>
        <d v="2009-02-10T16:14:27"/>
        <d v="2009-02-10T17:20:20"/>
        <d v="2009-02-10T21:07:57"/>
        <d v="2009-02-10T21:20:27"/>
        <d v="2009-02-10T21:34:32"/>
        <d v="2009-02-10T21:52:12"/>
        <d v="2009-02-10T22:46:46"/>
        <d v="2009-02-11T00:41:56"/>
        <d v="2009-02-11T00:43:32"/>
        <d v="2009-02-11T00:43:42"/>
        <d v="2009-02-11T08:52:20"/>
        <d v="2009-02-11T10:15:23"/>
        <d v="2009-02-11T10:42:42"/>
        <d v="2009-02-11T10:52:35"/>
        <d v="2009-02-11T10:54:22"/>
        <d v="2009-02-11T12:27:54"/>
        <d v="2009-02-11T13:02:39"/>
        <d v="2009-02-11T13:15:05"/>
        <d v="2009-02-11T13:18:02"/>
        <d v="2009-02-11T13:30:12"/>
        <d v="2009-02-11T13:37:27"/>
        <d v="2009-02-11T14:22:16"/>
        <d v="2009-02-11T16:46:57"/>
        <d v="2009-02-11T17:14:24"/>
        <d v="2009-02-11T17:48:00"/>
        <d v="2009-02-11T18:10:52"/>
        <d v="2009-02-11T18:22:54"/>
        <d v="2009-02-11T18:54:09"/>
        <d v="2009-02-11T20:32:43"/>
        <d v="2009-02-11T20:44:04"/>
        <d v="2009-02-12T08:54:58"/>
        <d v="2009-02-12T12:49:04"/>
        <d v="2009-02-12T12:50:28"/>
        <d v="2009-02-12T13:07:31"/>
        <d v="2009-02-12T13:13:49"/>
        <d v="2009-02-12T14:02:47"/>
        <d v="2009-02-12T15:55:33"/>
        <d v="2009-02-12T16:12:26"/>
        <d v="2009-02-12T17:13:00"/>
        <d v="2009-02-12T19:49:24"/>
        <d v="2009-02-13T00:41:27"/>
        <d v="2009-02-13T00:45:41"/>
        <d v="2009-02-13T08:07:46"/>
        <d v="2009-02-13T13:46:44"/>
        <d v="2009-02-13T13:52:50"/>
        <d v="2009-02-13T16:12:24"/>
        <d v="2009-02-13T17:00:16"/>
        <d v="2009-02-13T18:43:33"/>
        <d v="2009-02-13T21:20:16"/>
        <d v="2009-02-13T23:09:25"/>
        <d v="2009-02-14T00:19:32"/>
        <d v="2009-02-14T21:43:33"/>
        <d v="2009-02-15T11:56:00"/>
        <d v="2009-02-15T15:14:55"/>
        <d v="2009-02-15T15:56:16"/>
        <d v="2009-02-15T16:27:05"/>
        <d v="2009-02-15T19:01:37"/>
        <d v="2009-02-15T21:10:55"/>
        <d v="2009-02-16T00:21:02"/>
        <d v="2009-02-16T03:16:17"/>
        <d v="2009-02-16T10:24:28"/>
        <d v="2009-02-16T12:14:44"/>
        <d v="2009-02-16T12:42:34"/>
        <d v="2009-02-16T13:30:49"/>
        <d v="2009-02-16T15:17:32"/>
        <d v="2009-02-16T16:47:27"/>
        <d v="2009-02-16T17:11:42"/>
        <d v="2009-02-16T17:48:38"/>
        <d v="2009-02-16T19:40:29"/>
        <d v="2009-02-16T19:40:47"/>
        <d v="2009-02-17T07:22:37"/>
        <d v="2009-02-17T09:49:43"/>
        <d v="2009-02-17T10:23:49"/>
        <d v="2009-02-17T13:14:37"/>
        <d v="2009-02-17T13:28:01"/>
        <d v="2009-02-17T13:36:18"/>
        <d v="2009-02-17T16:31:00"/>
        <d v="2009-02-17T16:58:16"/>
        <d v="2009-02-17T17:04:24"/>
        <d v="2009-02-17T17:39:54"/>
        <d v="2009-02-17T18:21:59"/>
        <d v="2009-02-17T19:00:01"/>
        <d v="2009-02-17T19:29:33"/>
        <d v="2009-02-17T21:24:49"/>
        <d v="2009-02-17T21:28:12"/>
        <d v="2009-02-18T10:16:46"/>
        <d v="2009-02-18T10:52:31"/>
        <d v="2009-02-18T11:09:17"/>
        <d v="2009-02-18T13:49:17"/>
        <d v="2009-02-18T14:10:25"/>
        <d v="2009-02-18T16:49:28"/>
        <d v="2009-02-18T17:30:41"/>
        <d v="2009-02-18T18:21:14"/>
        <d v="2009-02-18T19:04:30"/>
        <d v="2009-02-18T22:01:24"/>
        <d v="2009-02-18T22:17:21"/>
        <d v="2009-02-18T22:54:27"/>
        <d v="2009-02-19T10:54:17"/>
        <d v="2009-02-19T14:15:08"/>
        <d v="2009-02-19T14:16:35"/>
        <d v="2009-02-19T15:36:51"/>
        <d v="2009-02-19T17:04:55"/>
        <d v="2009-02-19T17:47:10"/>
        <d v="2009-02-19T19:14:08"/>
        <d v="2009-02-19T20:22:54"/>
        <d v="2009-02-19T20:29:55"/>
        <d v="2009-02-19T20:39:05"/>
        <d v="2009-02-19T21:14:22"/>
        <d v="2009-02-19T22:53:57"/>
        <d v="2009-02-20T00:03:34"/>
        <d v="2009-02-20T11:10:37"/>
        <d v="2009-02-20T11:43:25"/>
        <d v="2009-02-20T12:34:31"/>
        <d v="2009-02-20T15:28:32"/>
        <d v="2009-02-20T16:53:07"/>
        <d v="2009-02-20T17:19:41"/>
        <d v="2009-02-20T20:36:47"/>
        <d v="2009-02-21T11:30:20"/>
        <d v="2009-02-21T11:34:29"/>
        <d v="2009-02-21T12:06:35"/>
        <d v="2009-02-21T19:18:01"/>
        <d v="2009-02-21T21:39:38"/>
        <d v="2009-02-21T23:17:50"/>
        <d v="2009-02-22T14:56:23"/>
        <d v="2009-02-22T17:58:17"/>
        <d v="2009-02-22T19:52:46"/>
        <d v="2009-02-22T20:35:35"/>
        <d v="2009-02-23T13:43:05"/>
        <d v="2009-02-23T14:24:12"/>
        <d v="2009-02-23T16:09:34"/>
        <d v="2009-02-23T16:20:54"/>
        <d v="2009-02-23T19:30:52"/>
        <d v="2009-02-23T19:49:03"/>
        <d v="2009-02-23T23:54:31"/>
        <d v="2009-02-24T00:34:13"/>
        <d v="2009-02-24T10:26:32"/>
        <d v="2009-02-24T13:09:52"/>
        <d v="2009-02-24T13:14:00"/>
        <d v="2009-02-24T15:28:48"/>
        <d v="2009-02-24T15:29:02"/>
        <d v="2009-02-24T16:58:58"/>
        <d v="2009-02-24T20:17:04"/>
        <d v="2009-02-24T21:51:43"/>
        <d v="2009-02-25T00:41:33"/>
        <d v="2009-02-25T00:47:17"/>
        <d v="2009-02-25T10:17:17"/>
        <d v="2009-02-25T12:21:18"/>
        <d v="2009-02-25T14:57:09"/>
        <d v="2009-02-25T18:37:06"/>
        <d v="2009-02-26T00:26:29"/>
        <d v="2009-02-26T10:36:44"/>
        <d v="2009-02-26T13:49:07"/>
        <d v="2009-02-26T15:40:06"/>
        <d v="2009-02-26T15:49:42"/>
        <d v="2009-02-26T18:15:43"/>
        <d v="2009-02-26T19:09:11"/>
        <d v="2009-02-26T20:28:03"/>
        <d v="2009-02-26T22:24:08"/>
        <d v="2009-02-27T01:06:59"/>
        <d v="2009-02-27T16:04:39"/>
        <d v="2009-02-27T17:10:59"/>
        <d v="2009-02-28T20:38:15"/>
        <d v="2009-03-01T15:24:52"/>
        <d v="2009-03-01T15:26:37"/>
        <d v="2009-03-02T10:47:25"/>
        <d v="2009-03-02T12:43:25"/>
        <d v="2009-03-02T13:55:23"/>
        <d v="2009-03-02T17:09:22"/>
        <d v="2009-03-02T17:21:42"/>
        <d v="2009-03-02T23:59:18"/>
        <d v="2009-03-03T20:53:34"/>
        <d v="2009-03-04T17:37:06"/>
        <d v="2009-03-05T01:49:27"/>
        <d v="2009-03-05T14:32:51"/>
        <d v="2009-03-06T16:55:36"/>
        <d v="2009-03-10T19:39:39"/>
        <d v="2009-03-10T19:44:50"/>
        <d v="2009-03-11T11:28:17"/>
        <d v="2009-03-12T00:08:58"/>
        <d v="2009-03-12T22:48:33"/>
        <d v="2009-03-16T19:30:32"/>
        <d v="2009-03-16T20:35:17"/>
        <d v="2009-03-22T16:38:37"/>
        <d v="2009-03-24T11:09:39"/>
        <d v="2009-03-25T11:20:59"/>
        <d v="2009-03-30T14:16:02"/>
        <d v="2009-03-31T09:59:18"/>
        <m/>
      </sharedItems>
    </cacheField>
    <cacheField name="IP" numFmtId="0">
      <sharedItems containsBlank="1" containsMixedTypes="1" containsNumber="1" containsInteger="1" minValue="77110214218" maxValue="217125244238" count="578">
        <n v="77110214218"/>
        <n v="77209182130"/>
        <n v="77224124109"/>
        <n v="77224137166"/>
        <n v="77224169176"/>
        <n v="79145160157"/>
        <n v="79145218103"/>
        <n v="79145220215"/>
        <n v="79147192163"/>
        <n v="79148128118"/>
        <n v="79148160222"/>
        <n v="79148172191"/>
        <n v="79148198249"/>
        <n v="79148204123"/>
        <n v="79148223230"/>
        <n v="79150181188"/>
        <n v="79150231243"/>
        <n v="79151152105"/>
        <n v="79151154185"/>
        <n v="79153117137"/>
        <n v="79154118158"/>
        <n v="79156225222"/>
        <n v="80103103152"/>
        <n v="80103133253"/>
        <n v="80103135134"/>
        <n v="80174209108"/>
        <n v="81172111181"/>
        <n v="82158154205"/>
        <n v="82158181153"/>
        <n v="82158184213"/>
        <n v="82158193180"/>
        <n v="82159118240"/>
        <n v="84123233151"/>
        <n v="85240118248"/>
        <n v="87217129212"/>
        <n v="87217145135"/>
        <n v="87217160142"/>
        <n v="87217161197"/>
        <n v="87218106231"/>
        <n v="87218208120"/>
        <n v="87218210195"/>
        <n v="87218251141"/>
        <n v="87220110176"/>
        <n v="87220111110"/>
        <n v="87220251242"/>
        <n v="87220252216"/>
        <n v="87222212112"/>
        <n v="87222253238"/>
        <n v="87223216155"/>
        <n v="87235106248"/>
        <n v="87235110114"/>
        <n v="87235112148"/>
        <n v="87235118251"/>
        <n v="87235120121"/>
        <n v="87235163137"/>
        <n v="89128165135"/>
        <n v="89128210225"/>
        <n v="89129254161"/>
        <n v="89131200125"/>
        <n v="89141102201"/>
        <n v="89141114242"/>
        <n v="89141115211"/>
        <n v="150214167144"/>
        <n v="150244252249"/>
        <n v="163117160141"/>
        <n v="189190102192"/>
        <n v="193146176220"/>
        <n v="193153178200"/>
        <n v="193153179102"/>
        <n v="193222134237"/>
        <n v="195235211226"/>
        <n v="212170182108"/>
        <n v="217125177237"/>
        <n v="217125244238"/>
        <s v="10.147.64.68"/>
        <s v="10.150.3.82"/>
        <s v="134.157.196.18"/>
        <s v="138.4.182.82"/>
        <s v="147.96.1.106"/>
        <s v="147.96.1.115"/>
        <s v="147.96.1.132"/>
        <s v="147.96.1.236"/>
        <s v="147.96.11.128"/>
        <s v="147.96.11.224"/>
        <s v="147.96.11.55"/>
        <s v="147.96.113.160"/>
        <s v="147.96.116.232"/>
        <s v="147.96.117.206"/>
        <s v="147.96.118.136"/>
        <s v="147.96.118.152"/>
        <s v="147.96.119.97"/>
        <s v="147.96.121.199"/>
        <s v="147.96.14.86"/>
        <s v="147.96.142.213"/>
        <s v="147.96.142.64"/>
        <s v="147.96.145.14"/>
        <s v="147.96.189.79"/>
        <s v="147.96.190.60"/>
        <s v="147.96.190.69"/>
        <s v="147.96.196.72"/>
        <s v="147.96.196.91"/>
        <s v="147.96.199.28"/>
        <s v="147.96.202.227"/>
        <s v="147.96.202.92"/>
        <s v="147.96.226.6"/>
        <s v="147.96.23.186"/>
        <s v="147.96.27.161"/>
        <s v="147.96.27.69"/>
        <s v="147.96.31.159"/>
        <s v="147.96.31.193"/>
        <s v="147.96.33.81"/>
        <s v="147.96.34.143"/>
        <s v="147.96.34.181"/>
        <s v="147.96.4.238"/>
        <s v="147.96.40.25"/>
        <s v="147.96.41.151"/>
        <s v="147.96.42.148"/>
        <s v="147.96.43.79"/>
        <s v="147.96.45.40"/>
        <s v="147.96.47.130"/>
        <s v="147.96.47.172"/>
        <s v="147.96.47.61"/>
        <s v="147.96.47.89"/>
        <s v="147.96.48.122"/>
        <s v="147.96.50.177"/>
        <s v="147.96.50.247"/>
        <s v="147.96.52.18"/>
        <s v="147.96.56.108"/>
        <s v="147.96.56.237"/>
        <s v="147.96.65.205"/>
        <s v="147.96.68.216"/>
        <s v="147.96.68.234"/>
        <s v="147.96.68.239"/>
        <s v="147.96.76.103"/>
        <s v="147.96.76.11"/>
        <s v="147.96.76.114"/>
        <s v="147.96.76.139"/>
        <s v="147.96.76.160"/>
        <s v="147.96.76.161"/>
        <s v="147.96.76.165"/>
        <s v="147.96.76.166"/>
        <s v="147.96.76.173"/>
        <s v="147.96.76.174"/>
        <s v="147.96.76.213"/>
        <s v="147.96.76.223"/>
        <s v="147.96.76.240"/>
        <s v="147.96.76.242"/>
        <s v="147.96.76.251"/>
        <s v="147.96.76.95"/>
        <s v="147.96.77.24"/>
        <s v="147.96.81.150"/>
        <s v="147.96.87.45"/>
        <s v="147.96.88.106"/>
        <s v="147.96.89.148"/>
        <s v="150.244.201.49"/>
        <s v="159.237.12.32"/>
        <s v="163.117.131.32"/>
        <s v="189.187.84.174"/>
        <s v="193.146.141.91"/>
        <s v="193.152.178.90"/>
        <s v="193.152.253.5"/>
        <s v="193.153.19.150"/>
        <s v="193.33.2.101"/>
        <s v="194.106.220.19"/>
        <s v="194.224.186.57"/>
        <s v="195.235.66.226"/>
        <s v="195.53.125.134"/>
        <s v="195.53.78.83"/>
        <s v="195.53.86.2"/>
        <s v="195.55.79.23"/>
        <s v="195.77.128.223"/>
        <s v="200.37.165.4"/>
        <s v="201.208.1.22"/>
        <s v="212.163.71.254"/>
        <s v="213.37.137.184"/>
        <s v="213.37.138.181"/>
        <s v="213.37.138.56"/>
        <s v="213.37.139.85"/>
        <s v="213.37.170.59"/>
        <s v="213.37.200.24"/>
        <s v="213.37.21.149"/>
        <s v="213.37.219.180"/>
        <s v="213.37.223.31"/>
        <s v="213.37.37.26"/>
        <s v="213.37.58.44"/>
        <s v="213.37.9.162"/>
        <s v="213.9.211.6"/>
        <s v="213.98.235.165"/>
        <s v="213.98.236.158"/>
        <s v="213.98.237.73"/>
        <s v="213.98.248.156"/>
        <s v="213.98.53.132"/>
        <s v="213.98.59.179"/>
        <s v="217.126.174.10"/>
        <s v="217.126.191.89"/>
        <s v="217.127.90.17"/>
        <s v="217.130.67.87"/>
        <s v="62.15.160.112"/>
        <s v="62.32.239.168"/>
        <s v="77.224.149.10"/>
        <s v="77.227.3.19"/>
        <s v="77.228.33.9"/>
        <s v="77.228.92.239"/>
        <s v="79.144.42.138"/>
        <s v="79.145.171.2"/>
        <s v="79.145.217.85"/>
        <s v="79.145.222.56"/>
        <s v="79.145.54.86"/>
        <s v="79.146.132.1"/>
        <s v="79.146.72.250"/>
        <s v="79.147.101.82"/>
        <s v="79.147.26.49"/>
        <s v="79.147.48.177"/>
        <s v="79.147.83.195"/>
        <s v="79.147.86.87"/>
        <s v="79.147.96.217"/>
        <s v="79.148.50.174"/>
        <s v="79.150.107.67"/>
        <s v="79.150.229.55"/>
        <s v="79.150.42.26"/>
        <s v="79.151.11.153"/>
        <s v="79.151.154.4"/>
        <s v="79.152.121.45"/>
        <s v="79.152.15.206"/>
        <s v="79.152.29.129"/>
        <s v="79.154.55.211"/>
        <s v="79.156.10.51"/>
        <s v="79.157.201.82"/>
        <s v="80.103.34.29"/>
        <s v="80.103.58.215"/>
        <s v="80.103.83.157"/>
        <s v="80.174.14.98"/>
        <s v="80.174.38.16"/>
        <s v="80.24.52.46"/>
        <s v="80.243.224.52"/>
        <s v="80.25.141.19"/>
        <s v="80.25.249.60"/>
        <s v="80.26.16.74"/>
        <s v="80.26.72.30"/>
        <s v="80.30.132.255"/>
        <s v="80.30.150.180"/>
        <s v="80.30.2.200"/>
        <s v="80.30.27.162"/>
        <s v="80.30.31.75"/>
        <s v="80.32.159.111"/>
        <s v="80.32.160.214"/>
        <s v="80.33.127.61"/>
        <s v="80.34.51.11"/>
        <s v="80.35.213.171"/>
        <s v="80.36.126.60"/>
        <s v="80.36.24.119"/>
        <s v="80.37.128.3"/>
        <s v="80.37.171.251"/>
        <s v="80.37.64.232"/>
        <s v="80.37.78.185"/>
        <s v="80.38.102.17"/>
        <s v="80.38.105.171"/>
        <s v="80.38.114.244"/>
        <s v="80.38.41.98"/>
        <s v="80.38.7.8"/>
        <s v="80.39.197.124"/>
        <s v="80.39.216.63"/>
        <s v="80.39.49.61"/>
        <s v="80.58.205.100"/>
        <s v="80.58.205.33"/>
        <s v="80.58.205.35"/>
        <s v="80.58.205.38"/>
        <s v="80.58.205.39"/>
        <s v="80.58.205.47"/>
        <s v="80.58.205.56"/>
        <s v="80.58.205.99"/>
        <s v="80.59.81.95"/>
        <s v="81.32.161.12"/>
        <s v="81.33.148.147"/>
        <s v="81.33.161.206"/>
        <s v="81.34.201.48"/>
        <s v="81.34.209.153"/>
        <s v="81.34.28.140"/>
        <s v="81.34.34.202"/>
        <s v="81.34.70.56"/>
        <s v="81.35.11.164"/>
        <s v="81.35.34.36"/>
        <s v="81.36.236.223"/>
        <s v="81.36.36.1"/>
        <s v="81.38.13.113"/>
        <s v="81.38.137.185"/>
        <s v="81.38.150.180"/>
        <s v="81.38.19.38"/>
        <s v="81.38.241.213"/>
        <s v="81.38.82.223"/>
        <s v="81.39.209.2"/>
        <s v="81.39.81.12"/>
        <s v="81.40.156.84"/>
        <s v="81.44.135.192"/>
        <s v="82.144.106.39"/>
        <s v="82.144.20.238"/>
        <s v="82.158.132.88"/>
        <s v="82.158.140.88"/>
        <s v="82.158.24.46"/>
        <s v="82.158.250.84"/>
        <s v="82.158.55.217"/>
        <s v="82.159.11.120"/>
        <s v="82.159.4.114"/>
        <s v="82.159.70.119"/>
        <s v="82.223.21.193"/>
        <s v="83.32.141.34"/>
        <s v="83.32.34.3"/>
        <s v="83.32.96.235"/>
        <s v="83.33.146.71"/>
        <s v="83.33.161.117"/>
        <s v="83.33.209.179"/>
        <s v="83.33.214.85"/>
        <s v="83.33.253.184"/>
        <s v="83.34.205.59"/>
        <s v="83.36.145.61"/>
        <s v="83.36.245.229"/>
        <s v="83.36.64.151"/>
        <s v="83.37.102.61"/>
        <s v="83.37.124.236"/>
        <s v="83.37.253.113"/>
        <s v="83.37.89.159"/>
        <s v="83.37.90.1"/>
        <s v="83.38.143.19"/>
        <s v="83.38.144.247"/>
        <s v="83.38.165.10"/>
        <s v="83.39.123.34"/>
        <s v="83.39.146.94"/>
        <s v="83.39.44.22"/>
        <s v="83.39.45.33"/>
        <s v="83.39.71.119"/>
        <s v="83.40.0.163"/>
        <s v="83.40.146.42"/>
        <s v="83.40.60.156"/>
        <s v="83.40.60.84"/>
        <s v="83.40.93.231"/>
        <s v="83.40.95.202"/>
        <s v="83.41.123.35"/>
        <s v="83.41.170.191"/>
        <s v="83.41.174.171"/>
        <s v="83.41.193.36"/>
        <s v="83.42.132.133"/>
        <s v="83.42.195.156"/>
        <s v="83.43.178.224"/>
        <s v="83.43.18.167"/>
        <s v="83.43.210.89"/>
        <s v="83.43.5.2"/>
        <s v="83.44.4.37"/>
        <s v="83.45.171.76"/>
        <s v="83.45.172.186"/>
        <s v="83.45.174.40"/>
        <s v="83.45.77.125"/>
        <s v="83.46.115.216"/>
        <s v="83.46.190.54"/>
        <s v="83.46.197.134"/>
        <s v="83.46.197.184"/>
        <s v="83.46.234.172"/>
        <s v="83.46.74.57"/>
        <s v="83.46.79.52"/>
        <s v="83.46.88.113"/>
        <s v="83.49.220.70"/>
        <s v="83.50.102.169"/>
        <s v="83.50.107.192"/>
        <s v="83.50.111.70"/>
        <s v="83.50.248.104"/>
        <s v="83.50.54.179"/>
        <s v="83.52.162.45"/>
        <s v="83.52.216.68"/>
        <s v="83.52.26.84"/>
        <s v="83.53.79.157"/>
        <s v="83.54.134.150"/>
        <s v="83.54.134.210"/>
        <s v="83.54.159.20"/>
        <s v="83.54.190.219"/>
        <s v="83.54.208.22"/>
        <s v="83.54.212.66"/>
        <s v="83.54.213.250"/>
        <s v="83.56.170.4"/>
        <s v="83.56.212.156"/>
        <s v="83.56.214.110"/>
        <s v="83.56.220.237"/>
        <s v="83.57.154.85"/>
        <s v="83.57.203.117"/>
        <s v="83.57.223.204"/>
        <s v="83.57.23.158"/>
        <s v="83.58.179.44"/>
        <s v="83.58.52.66"/>
        <s v="83.59.1.110"/>
        <s v="83.59.13.203"/>
        <s v="83.59.196.15"/>
        <s v="83.59.9.199"/>
        <s v="83.60.133.80"/>
        <s v="83.60.140.31"/>
        <s v="83.60.145.58"/>
        <s v="83.60.154.174"/>
        <s v="83.60.157.121"/>
        <s v="83.60.169.238"/>
        <s v="83.60.175.141"/>
        <s v="83.60.196.151"/>
        <s v="83.60.201.71"/>
        <s v="83.61.104.96"/>
        <s v="83.61.126.88"/>
        <s v="83.61.135.242"/>
        <s v="83.61.165.207"/>
        <s v="83.63.139.84"/>
        <s v="83.63.152.206"/>
        <s v="84.123.233.85"/>
        <s v="84.76.129.82"/>
        <s v="84.76.209.70"/>
        <s v="84.76.227.217"/>
        <s v="84.76.69.109"/>
        <s v="84.77.129.65"/>
        <s v="84.77.133.122"/>
        <s v="84.77.199.28"/>
        <s v="84.77.2.168"/>
        <s v="84.77.29.101"/>
        <s v="84.77.7.38"/>
        <s v="84.77.89.246"/>
        <s v="84.77.92.245"/>
        <s v="84.79.180.130"/>
        <s v="84.79.181.149"/>
        <s v="84.79.185.28"/>
        <s v="84.79.214.33"/>
        <s v="85.48.150.26"/>
        <s v="85.48.157.224"/>
        <s v="85.48.194.233"/>
        <s v="85.48.194.97"/>
        <s v="85.48.34.153"/>
        <s v="85.49.133.235"/>
        <s v="85.49.149.105"/>
        <s v="85.49.166.183"/>
        <s v="85.49.172.181"/>
        <s v="85.49.177.61"/>
        <s v="85.49.202.186"/>
        <s v="85.49.213.158"/>
        <s v="85.49.238.128"/>
        <s v="85.49.251.78"/>
        <s v="85.49.252.166"/>
        <s v="85.49.35.198"/>
        <s v="85.53.14.78"/>
        <s v="85.53.15.101"/>
        <s v="85.53.15.173"/>
        <s v="85.53.15.188"/>
        <s v="85.53.160.224"/>
        <s v="85.53.174.108"/>
        <s v="85.53.188.146"/>
        <s v="85.53.19.200"/>
        <s v="85.53.218.131"/>
        <s v="85.53.224.63"/>
        <s v="85.54.132.62"/>
        <s v="85.54.134.183"/>
        <s v="85.54.135.170"/>
        <s v="85.54.136.26"/>
        <s v="85.54.154.136"/>
        <s v="85.54.165.105"/>
        <s v="85.54.170.26"/>
        <s v="85.54.177.201"/>
        <s v="85.54.179.246"/>
        <s v="85.54.191.6"/>
        <s v="85.54.36.135"/>
        <s v="85.54.36.40"/>
        <s v="85.54.58.206"/>
        <s v="85.59.121.80"/>
        <s v="85.59.250.28"/>
        <s v="85.59.252.50"/>
        <s v="85.59.77.82"/>
        <s v="85.60.100.190"/>
        <s v="85.60.102.222"/>
        <s v="85.62.11.156"/>
        <s v="87.111.122.40"/>
        <s v="87.217.116.2"/>
        <s v="87.217.12.195"/>
        <s v="87.217.13.154"/>
        <s v="87.217.145.51"/>
        <s v="87.217.20.175"/>
        <s v="87.217.42.197"/>
        <s v="87.217.64.156"/>
        <s v="87.217.9.149"/>
        <s v="87.218.216.61"/>
        <s v="87.218.239.42"/>
        <s v="87.218.38.190"/>
        <s v="87.220.1.167"/>
        <s v="87.220.134.41"/>
        <s v="87.220.208.83"/>
        <s v="87.220.227.85"/>
        <s v="87.220.31.206"/>
        <s v="87.220.72.164"/>
        <s v="87.220.94.138"/>
        <s v="87.222.195.9"/>
        <s v="87.222.40.160"/>
        <s v="87.222.55.84"/>
        <s v="87.222.70.71"/>
        <s v="87.222.72.242"/>
        <s v="87.222.83.98"/>
        <s v="87.223.220.53"/>
        <s v="87.77.31.134"/>
        <s v="88.0.116.177"/>
        <s v="88.0.242.32"/>
        <s v="88.0.246.105"/>
        <s v="88.0.25.149"/>
        <s v="88.0.30.166"/>
        <s v="88.0.64.141"/>
        <s v="88.1.38.47"/>
        <s v="88.11.146.182"/>
        <s v="88.11.154.17"/>
        <s v="88.11.234.57"/>
        <s v="88.11.235.206"/>
        <s v="88.11.42.161"/>
        <s v="88.12.208.4"/>
        <s v="88.12.94.191"/>
        <s v="88.14.115.225"/>
        <s v="88.14.116.55"/>
        <s v="88.14.128.149"/>
        <s v="88.14.139.55"/>
        <s v="88.14.25.34"/>
        <s v="88.16.155.197"/>
        <s v="88.16.193.210"/>
        <s v="88.17.209.213"/>
        <s v="88.17.215.23"/>
        <s v="88.17.61.39"/>
        <s v="88.18.112.3"/>
        <s v="88.18.210.15"/>
        <s v="88.18.233.74"/>
        <s v="88.18.240.76"/>
        <s v="88.18.87.130"/>
        <s v="88.19.172.22"/>
        <s v="88.19.175.175"/>
        <s v="88.2.182.5"/>
        <s v="88.2.96.123"/>
        <s v="88.2.97.131"/>
        <s v="88.22.182.241"/>
        <s v="88.22.20.125"/>
        <s v="88.22.23.131"/>
        <s v="88.23.148.198"/>
        <s v="88.23.151.223"/>
        <s v="88.23.187.44"/>
        <s v="88.23.36.228"/>
        <s v="88.23.48.119"/>
        <s v="88.23.79.45"/>
        <s v="88.24.93.174"/>
        <s v="88.25.152.33"/>
        <s v="88.25.192.34"/>
        <s v="88.26.151.14"/>
        <s v="88.26.86.38"/>
        <s v="88.27.102.81"/>
        <s v="88.29.42.207"/>
        <s v="88.3.101.180"/>
        <s v="88.3.12.172"/>
        <s v="88.3.222.166"/>
        <s v="88.5.224.93"/>
        <s v="88.6.15.97"/>
        <s v="88.6.17.169"/>
        <s v="88.6.22.105"/>
        <s v="88.6.22.141"/>
        <s v="88.6.25.168"/>
        <s v="88.6.28.1"/>
        <s v="88.6.29.246"/>
        <s v="88.7.73.217"/>
        <s v="88.8.145.240"/>
        <s v="88.8.193.46"/>
        <s v="88.9.0.12"/>
        <s v="88.9.174.59"/>
        <s v="88.9.44.222"/>
        <s v="88.9.51.93"/>
        <s v="89.107.48.130"/>
        <s v="89.128.165.82"/>
        <s v="89.128.166.46"/>
        <s v="89.129.245.34"/>
        <s v="89.130.64.158"/>
        <s v="89.130.72.244"/>
        <s v="89.130.74.154"/>
        <s v="89.141.17.170"/>
        <s v="89.141.53.151"/>
        <s v="89.141.78.79"/>
        <s v="89.6.117.4"/>
        <s v="89.7.151.18"/>
        <s v="89.7.156.192"/>
        <s v="91.46.231.140"/>
        <m/>
      </sharedItems>
    </cacheField>
  </cacheFields>
</pivotCacheDefinition>
</file>

<file path=xl/pivotCache/pivotCacheRecords1.xml><?xml version="1.0" encoding="utf-8"?>
<pivotCacheRecords xmlns="http://schemas.openxmlformats.org/spreadsheetml/2006/main" xmlns:r="http://schemas.openxmlformats.org/officeDocument/2006/relationships" count="779">
  <r>
    <x v="0"/>
    <x v="0"/>
    <x v="0"/>
    <x v="3"/>
    <x v="1"/>
    <x v="0"/>
    <x v="0"/>
    <x v="0"/>
    <x v="2"/>
    <x v="2"/>
    <x v="1"/>
    <x v="3"/>
    <x v="4"/>
    <x v="0"/>
    <x v="2"/>
    <x v="3"/>
    <x v="2"/>
    <x v="2"/>
    <x v="3"/>
    <x v="4"/>
    <x v="4"/>
    <x v="3"/>
    <x v="2"/>
    <x v="0"/>
    <x v="1"/>
    <x v="5"/>
    <x v="1"/>
    <x v="2"/>
    <x v="3"/>
    <x v="4"/>
    <x v="3"/>
    <x v="0"/>
    <x v="1"/>
    <x v="0"/>
    <x v="0"/>
    <x v="1"/>
    <x v="0"/>
    <x v="1"/>
    <x v="5"/>
    <x v="0"/>
    <x v="3"/>
    <x v="2"/>
    <x v="0"/>
    <x v="320"/>
    <x v="0"/>
    <x v="75"/>
  </r>
  <r>
    <x v="1"/>
    <x v="0"/>
    <x v="0"/>
    <x v="0"/>
    <x v="27"/>
    <x v="5"/>
    <x v="0"/>
    <x v="0"/>
    <x v="5"/>
    <x v="5"/>
    <x v="5"/>
    <x v="5"/>
    <x v="5"/>
    <x v="0"/>
    <x v="5"/>
    <x v="5"/>
    <x v="5"/>
    <x v="5"/>
    <x v="5"/>
    <x v="5"/>
    <x v="5"/>
    <x v="5"/>
    <x v="5"/>
    <x v="0"/>
    <x v="5"/>
    <x v="5"/>
    <x v="5"/>
    <x v="5"/>
    <x v="5"/>
    <x v="5"/>
    <x v="5"/>
    <x v="0"/>
    <x v="5"/>
    <x v="2"/>
    <x v="2"/>
    <x v="5"/>
    <x v="0"/>
    <x v="5"/>
    <x v="5"/>
    <x v="0"/>
    <x v="5"/>
    <x v="5"/>
    <x v="0"/>
    <x v="320"/>
    <x v="1"/>
    <x v="414"/>
  </r>
  <r>
    <x v="2"/>
    <x v="0"/>
    <x v="2"/>
    <x v="4"/>
    <x v="27"/>
    <x v="1"/>
    <x v="0"/>
    <x v="0"/>
    <x v="4"/>
    <x v="4"/>
    <x v="3"/>
    <x v="2"/>
    <x v="3"/>
    <x v="0"/>
    <x v="4"/>
    <x v="3"/>
    <x v="2"/>
    <x v="3"/>
    <x v="3"/>
    <x v="3"/>
    <x v="5"/>
    <x v="3"/>
    <x v="3"/>
    <x v="0"/>
    <x v="3"/>
    <x v="5"/>
    <x v="4"/>
    <x v="4"/>
    <x v="4"/>
    <x v="4"/>
    <x v="4"/>
    <x v="0"/>
    <x v="1"/>
    <x v="0"/>
    <x v="0"/>
    <x v="5"/>
    <x v="0"/>
    <x v="2"/>
    <x v="2"/>
    <x v="0"/>
    <x v="3"/>
    <x v="2"/>
    <x v="0"/>
    <x v="208"/>
    <x v="2"/>
    <x v="79"/>
  </r>
  <r>
    <x v="3"/>
    <x v="0"/>
    <x v="0"/>
    <x v="0"/>
    <x v="14"/>
    <x v="0"/>
    <x v="0"/>
    <x v="0"/>
    <x v="3"/>
    <x v="3"/>
    <x v="4"/>
    <x v="1"/>
    <x v="3"/>
    <x v="0"/>
    <x v="3"/>
    <x v="3"/>
    <x v="3"/>
    <x v="3"/>
    <x v="3"/>
    <x v="1"/>
    <x v="3"/>
    <x v="2"/>
    <x v="1"/>
    <x v="0"/>
    <x v="0"/>
    <x v="5"/>
    <x v="4"/>
    <x v="2"/>
    <x v="3"/>
    <x v="3"/>
    <x v="5"/>
    <x v="0"/>
    <x v="3"/>
    <x v="1"/>
    <x v="0"/>
    <x v="5"/>
    <x v="0"/>
    <x v="2"/>
    <x v="1"/>
    <x v="0"/>
    <x v="3"/>
    <x v="1"/>
    <x v="0"/>
    <x v="320"/>
    <x v="3"/>
    <x v="287"/>
  </r>
  <r>
    <x v="4"/>
    <x v="0"/>
    <x v="0"/>
    <x v="4"/>
    <x v="27"/>
    <x v="5"/>
    <x v="0"/>
    <x v="0"/>
    <x v="2"/>
    <x v="2"/>
    <x v="2"/>
    <x v="3"/>
    <x v="3"/>
    <x v="0"/>
    <x v="3"/>
    <x v="4"/>
    <x v="4"/>
    <x v="4"/>
    <x v="4"/>
    <x v="4"/>
    <x v="4"/>
    <x v="4"/>
    <x v="4"/>
    <x v="0"/>
    <x v="4"/>
    <x v="5"/>
    <x v="2"/>
    <x v="3"/>
    <x v="4"/>
    <x v="4"/>
    <x v="3"/>
    <x v="0"/>
    <x v="2"/>
    <x v="0"/>
    <x v="1"/>
    <x v="2"/>
    <x v="0"/>
    <x v="4"/>
    <x v="4"/>
    <x v="0"/>
    <x v="3"/>
    <x v="4"/>
    <x v="0"/>
    <x v="320"/>
    <x v="4"/>
    <x v="61"/>
  </r>
  <r>
    <x v="5"/>
    <x v="0"/>
    <x v="0"/>
    <x v="0"/>
    <x v="24"/>
    <x v="0"/>
    <x v="0"/>
    <x v="0"/>
    <x v="3"/>
    <x v="3"/>
    <x v="3"/>
    <x v="4"/>
    <x v="4"/>
    <x v="0"/>
    <x v="4"/>
    <x v="4"/>
    <x v="4"/>
    <x v="3"/>
    <x v="4"/>
    <x v="4"/>
    <x v="4"/>
    <x v="4"/>
    <x v="4"/>
    <x v="0"/>
    <x v="4"/>
    <x v="5"/>
    <x v="4"/>
    <x v="4"/>
    <x v="3"/>
    <x v="3"/>
    <x v="4"/>
    <x v="0"/>
    <x v="2"/>
    <x v="1"/>
    <x v="1"/>
    <x v="4"/>
    <x v="0"/>
    <x v="4"/>
    <x v="4"/>
    <x v="0"/>
    <x v="4"/>
    <x v="4"/>
    <x v="0"/>
    <x v="320"/>
    <x v="5"/>
    <x v="71"/>
  </r>
  <r>
    <x v="6"/>
    <x v="0"/>
    <x v="0"/>
    <x v="0"/>
    <x v="0"/>
    <x v="1"/>
    <x v="0"/>
    <x v="0"/>
    <x v="3"/>
    <x v="3"/>
    <x v="3"/>
    <x v="3"/>
    <x v="2"/>
    <x v="0"/>
    <x v="3"/>
    <x v="3"/>
    <x v="2"/>
    <x v="2"/>
    <x v="3"/>
    <x v="4"/>
    <x v="2"/>
    <x v="2"/>
    <x v="3"/>
    <x v="0"/>
    <x v="3"/>
    <x v="5"/>
    <x v="3"/>
    <x v="2"/>
    <x v="2"/>
    <x v="2"/>
    <x v="3"/>
    <x v="0"/>
    <x v="3"/>
    <x v="0"/>
    <x v="0"/>
    <x v="5"/>
    <x v="0"/>
    <x v="3"/>
    <x v="3"/>
    <x v="0"/>
    <x v="3"/>
    <x v="3"/>
    <x v="0"/>
    <x v="27"/>
    <x v="6"/>
    <x v="529"/>
  </r>
  <r>
    <x v="7"/>
    <x v="0"/>
    <x v="0"/>
    <x v="4"/>
    <x v="19"/>
    <x v="0"/>
    <x v="0"/>
    <x v="0"/>
    <x v="3"/>
    <x v="4"/>
    <x v="4"/>
    <x v="3"/>
    <x v="1"/>
    <x v="0"/>
    <x v="4"/>
    <x v="4"/>
    <x v="4"/>
    <x v="1"/>
    <x v="2"/>
    <x v="4"/>
    <x v="4"/>
    <x v="3"/>
    <x v="2"/>
    <x v="0"/>
    <x v="3"/>
    <x v="5"/>
    <x v="4"/>
    <x v="4"/>
    <x v="1"/>
    <x v="3"/>
    <x v="2"/>
    <x v="0"/>
    <x v="2"/>
    <x v="1"/>
    <x v="1"/>
    <x v="2"/>
    <x v="0"/>
    <x v="4"/>
    <x v="2"/>
    <x v="0"/>
    <x v="3"/>
    <x v="5"/>
    <x v="0"/>
    <x v="320"/>
    <x v="7"/>
    <x v="540"/>
  </r>
  <r>
    <x v="8"/>
    <x v="0"/>
    <x v="0"/>
    <x v="0"/>
    <x v="8"/>
    <x v="0"/>
    <x v="0"/>
    <x v="0"/>
    <x v="3"/>
    <x v="2"/>
    <x v="3"/>
    <x v="2"/>
    <x v="3"/>
    <x v="0"/>
    <x v="3"/>
    <x v="3"/>
    <x v="2"/>
    <x v="4"/>
    <x v="3"/>
    <x v="3"/>
    <x v="3"/>
    <x v="3"/>
    <x v="3"/>
    <x v="0"/>
    <x v="3"/>
    <x v="5"/>
    <x v="3"/>
    <x v="4"/>
    <x v="4"/>
    <x v="3"/>
    <x v="3"/>
    <x v="0"/>
    <x v="3"/>
    <x v="0"/>
    <x v="0"/>
    <x v="5"/>
    <x v="0"/>
    <x v="3"/>
    <x v="3"/>
    <x v="0"/>
    <x v="3"/>
    <x v="3"/>
    <x v="0"/>
    <x v="320"/>
    <x v="8"/>
    <x v="369"/>
  </r>
  <r>
    <x v="9"/>
    <x v="0"/>
    <x v="0"/>
    <x v="2"/>
    <x v="9"/>
    <x v="1"/>
    <x v="0"/>
    <x v="0"/>
    <x v="2"/>
    <x v="3"/>
    <x v="2"/>
    <x v="2"/>
    <x v="2"/>
    <x v="0"/>
    <x v="1"/>
    <x v="3"/>
    <x v="1"/>
    <x v="0"/>
    <x v="2"/>
    <x v="3"/>
    <x v="3"/>
    <x v="3"/>
    <x v="3"/>
    <x v="0"/>
    <x v="3"/>
    <x v="5"/>
    <x v="3"/>
    <x v="3"/>
    <x v="3"/>
    <x v="3"/>
    <x v="2"/>
    <x v="0"/>
    <x v="1"/>
    <x v="0"/>
    <x v="0"/>
    <x v="5"/>
    <x v="0"/>
    <x v="3"/>
    <x v="2"/>
    <x v="0"/>
    <x v="3"/>
    <x v="2"/>
    <x v="0"/>
    <x v="320"/>
    <x v="9"/>
    <x v="461"/>
  </r>
  <r>
    <x v="10"/>
    <x v="0"/>
    <x v="0"/>
    <x v="2"/>
    <x v="7"/>
    <x v="1"/>
    <x v="0"/>
    <x v="0"/>
    <x v="3"/>
    <x v="1"/>
    <x v="1"/>
    <x v="1"/>
    <x v="3"/>
    <x v="0"/>
    <x v="3"/>
    <x v="3"/>
    <x v="3"/>
    <x v="3"/>
    <x v="3"/>
    <x v="1"/>
    <x v="3"/>
    <x v="3"/>
    <x v="3"/>
    <x v="0"/>
    <x v="3"/>
    <x v="5"/>
    <x v="0"/>
    <x v="3"/>
    <x v="3"/>
    <x v="3"/>
    <x v="1"/>
    <x v="0"/>
    <x v="4"/>
    <x v="1"/>
    <x v="1"/>
    <x v="3"/>
    <x v="0"/>
    <x v="2"/>
    <x v="1"/>
    <x v="0"/>
    <x v="3"/>
    <x v="3"/>
    <x v="0"/>
    <x v="320"/>
    <x v="10"/>
    <x v="178"/>
  </r>
  <r>
    <x v="11"/>
    <x v="0"/>
    <x v="0"/>
    <x v="0"/>
    <x v="8"/>
    <x v="0"/>
    <x v="0"/>
    <x v="0"/>
    <x v="3"/>
    <x v="3"/>
    <x v="2"/>
    <x v="2"/>
    <x v="1"/>
    <x v="0"/>
    <x v="2"/>
    <x v="1"/>
    <x v="2"/>
    <x v="1"/>
    <x v="2"/>
    <x v="4"/>
    <x v="4"/>
    <x v="3"/>
    <x v="2"/>
    <x v="0"/>
    <x v="2"/>
    <x v="5"/>
    <x v="2"/>
    <x v="2"/>
    <x v="1"/>
    <x v="2"/>
    <x v="2"/>
    <x v="0"/>
    <x v="1"/>
    <x v="0"/>
    <x v="0"/>
    <x v="5"/>
    <x v="0"/>
    <x v="3"/>
    <x v="4"/>
    <x v="0"/>
    <x v="3"/>
    <x v="5"/>
    <x v="0"/>
    <x v="320"/>
    <x v="11"/>
    <x v="533"/>
  </r>
  <r>
    <x v="12"/>
    <x v="0"/>
    <x v="0"/>
    <x v="2"/>
    <x v="18"/>
    <x v="5"/>
    <x v="0"/>
    <x v="0"/>
    <x v="1"/>
    <x v="3"/>
    <x v="2"/>
    <x v="3"/>
    <x v="2"/>
    <x v="0"/>
    <x v="0"/>
    <x v="4"/>
    <x v="2"/>
    <x v="2"/>
    <x v="3"/>
    <x v="4"/>
    <x v="3"/>
    <x v="2"/>
    <x v="2"/>
    <x v="0"/>
    <x v="4"/>
    <x v="5"/>
    <x v="1"/>
    <x v="2"/>
    <x v="3"/>
    <x v="4"/>
    <x v="0"/>
    <x v="0"/>
    <x v="2"/>
    <x v="1"/>
    <x v="0"/>
    <x v="5"/>
    <x v="0"/>
    <x v="3"/>
    <x v="3"/>
    <x v="0"/>
    <x v="3"/>
    <x v="3"/>
    <x v="0"/>
    <x v="320"/>
    <x v="12"/>
    <x v="52"/>
  </r>
  <r>
    <x v="13"/>
    <x v="0"/>
    <x v="0"/>
    <x v="0"/>
    <x v="25"/>
    <x v="0"/>
    <x v="0"/>
    <x v="0"/>
    <x v="3"/>
    <x v="2"/>
    <x v="3"/>
    <x v="3"/>
    <x v="2"/>
    <x v="0"/>
    <x v="3"/>
    <x v="4"/>
    <x v="3"/>
    <x v="2"/>
    <x v="2"/>
    <x v="3"/>
    <x v="2"/>
    <x v="2"/>
    <x v="2"/>
    <x v="0"/>
    <x v="4"/>
    <x v="5"/>
    <x v="3"/>
    <x v="4"/>
    <x v="4"/>
    <x v="4"/>
    <x v="2"/>
    <x v="0"/>
    <x v="3"/>
    <x v="0"/>
    <x v="0"/>
    <x v="5"/>
    <x v="0"/>
    <x v="4"/>
    <x v="4"/>
    <x v="0"/>
    <x v="3"/>
    <x v="5"/>
    <x v="0"/>
    <x v="320"/>
    <x v="13"/>
    <x v="238"/>
  </r>
  <r>
    <x v="14"/>
    <x v="0"/>
    <x v="0"/>
    <x v="2"/>
    <x v="7"/>
    <x v="3"/>
    <x v="0"/>
    <x v="0"/>
    <x v="3"/>
    <x v="1"/>
    <x v="2"/>
    <x v="3"/>
    <x v="4"/>
    <x v="0"/>
    <x v="3"/>
    <x v="4"/>
    <x v="3"/>
    <x v="4"/>
    <x v="4"/>
    <x v="4"/>
    <x v="4"/>
    <x v="4"/>
    <x v="4"/>
    <x v="0"/>
    <x v="4"/>
    <x v="5"/>
    <x v="4"/>
    <x v="4"/>
    <x v="4"/>
    <x v="4"/>
    <x v="4"/>
    <x v="0"/>
    <x v="4"/>
    <x v="1"/>
    <x v="1"/>
    <x v="4"/>
    <x v="0"/>
    <x v="4"/>
    <x v="4"/>
    <x v="0"/>
    <x v="4"/>
    <x v="3"/>
    <x v="0"/>
    <x v="292"/>
    <x v="14"/>
    <x v="42"/>
  </r>
  <r>
    <x v="15"/>
    <x v="0"/>
    <x v="0"/>
    <x v="0"/>
    <x v="18"/>
    <x v="1"/>
    <x v="0"/>
    <x v="0"/>
    <x v="2"/>
    <x v="3"/>
    <x v="2"/>
    <x v="4"/>
    <x v="3"/>
    <x v="0"/>
    <x v="1"/>
    <x v="3"/>
    <x v="3"/>
    <x v="3"/>
    <x v="3"/>
    <x v="4"/>
    <x v="3"/>
    <x v="3"/>
    <x v="2"/>
    <x v="0"/>
    <x v="4"/>
    <x v="5"/>
    <x v="1"/>
    <x v="4"/>
    <x v="4"/>
    <x v="4"/>
    <x v="2"/>
    <x v="0"/>
    <x v="2"/>
    <x v="1"/>
    <x v="0"/>
    <x v="5"/>
    <x v="0"/>
    <x v="3"/>
    <x v="3"/>
    <x v="0"/>
    <x v="1"/>
    <x v="3"/>
    <x v="0"/>
    <x v="320"/>
    <x v="15"/>
    <x v="411"/>
  </r>
  <r>
    <x v="16"/>
    <x v="0"/>
    <x v="0"/>
    <x v="2"/>
    <x v="20"/>
    <x v="0"/>
    <x v="0"/>
    <x v="0"/>
    <x v="2"/>
    <x v="3"/>
    <x v="3"/>
    <x v="4"/>
    <x v="1"/>
    <x v="0"/>
    <x v="3"/>
    <x v="4"/>
    <x v="3"/>
    <x v="4"/>
    <x v="4"/>
    <x v="4"/>
    <x v="4"/>
    <x v="4"/>
    <x v="4"/>
    <x v="0"/>
    <x v="4"/>
    <x v="5"/>
    <x v="4"/>
    <x v="4"/>
    <x v="4"/>
    <x v="4"/>
    <x v="2"/>
    <x v="0"/>
    <x v="2"/>
    <x v="0"/>
    <x v="0"/>
    <x v="5"/>
    <x v="0"/>
    <x v="4"/>
    <x v="4"/>
    <x v="0"/>
    <x v="4"/>
    <x v="3"/>
    <x v="0"/>
    <x v="288"/>
    <x v="16"/>
    <x v="28"/>
  </r>
  <r>
    <x v="17"/>
    <x v="0"/>
    <x v="0"/>
    <x v="2"/>
    <x v="16"/>
    <x v="0"/>
    <x v="0"/>
    <x v="0"/>
    <x v="2"/>
    <x v="0"/>
    <x v="1"/>
    <x v="1"/>
    <x v="2"/>
    <x v="0"/>
    <x v="1"/>
    <x v="2"/>
    <x v="1"/>
    <x v="3"/>
    <x v="3"/>
    <x v="2"/>
    <x v="4"/>
    <x v="2"/>
    <x v="2"/>
    <x v="0"/>
    <x v="0"/>
    <x v="5"/>
    <x v="3"/>
    <x v="4"/>
    <x v="4"/>
    <x v="4"/>
    <x v="0"/>
    <x v="0"/>
    <x v="0"/>
    <x v="0"/>
    <x v="0"/>
    <x v="5"/>
    <x v="0"/>
    <x v="0"/>
    <x v="0"/>
    <x v="0"/>
    <x v="1"/>
    <x v="2"/>
    <x v="0"/>
    <x v="63"/>
    <x v="17"/>
    <x v="264"/>
  </r>
  <r>
    <x v="18"/>
    <x v="0"/>
    <x v="0"/>
    <x v="0"/>
    <x v="22"/>
    <x v="1"/>
    <x v="0"/>
    <x v="0"/>
    <x v="1"/>
    <x v="2"/>
    <x v="2"/>
    <x v="0"/>
    <x v="3"/>
    <x v="0"/>
    <x v="2"/>
    <x v="2"/>
    <x v="2"/>
    <x v="2"/>
    <x v="2"/>
    <x v="2"/>
    <x v="2"/>
    <x v="2"/>
    <x v="3"/>
    <x v="0"/>
    <x v="2"/>
    <x v="5"/>
    <x v="2"/>
    <x v="2"/>
    <x v="2"/>
    <x v="2"/>
    <x v="2"/>
    <x v="0"/>
    <x v="2"/>
    <x v="0"/>
    <x v="0"/>
    <x v="5"/>
    <x v="0"/>
    <x v="2"/>
    <x v="2"/>
    <x v="0"/>
    <x v="1"/>
    <x v="2"/>
    <x v="0"/>
    <x v="320"/>
    <x v="18"/>
    <x v="569"/>
  </r>
  <r>
    <x v="19"/>
    <x v="0"/>
    <x v="0"/>
    <x v="0"/>
    <x v="24"/>
    <x v="1"/>
    <x v="0"/>
    <x v="0"/>
    <x v="4"/>
    <x v="4"/>
    <x v="3"/>
    <x v="4"/>
    <x v="4"/>
    <x v="0"/>
    <x v="3"/>
    <x v="4"/>
    <x v="3"/>
    <x v="4"/>
    <x v="3"/>
    <x v="2"/>
    <x v="4"/>
    <x v="3"/>
    <x v="2"/>
    <x v="0"/>
    <x v="4"/>
    <x v="5"/>
    <x v="3"/>
    <x v="4"/>
    <x v="0"/>
    <x v="4"/>
    <x v="2"/>
    <x v="0"/>
    <x v="2"/>
    <x v="1"/>
    <x v="0"/>
    <x v="5"/>
    <x v="0"/>
    <x v="3"/>
    <x v="3"/>
    <x v="0"/>
    <x v="4"/>
    <x v="2"/>
    <x v="0"/>
    <x v="320"/>
    <x v="19"/>
    <x v="312"/>
  </r>
  <r>
    <x v="20"/>
    <x v="0"/>
    <x v="0"/>
    <x v="2"/>
    <x v="20"/>
    <x v="0"/>
    <x v="0"/>
    <x v="0"/>
    <x v="2"/>
    <x v="4"/>
    <x v="4"/>
    <x v="2"/>
    <x v="1"/>
    <x v="0"/>
    <x v="3"/>
    <x v="4"/>
    <x v="2"/>
    <x v="0"/>
    <x v="4"/>
    <x v="2"/>
    <x v="3"/>
    <x v="0"/>
    <x v="1"/>
    <x v="0"/>
    <x v="0"/>
    <x v="5"/>
    <x v="1"/>
    <x v="0"/>
    <x v="2"/>
    <x v="3"/>
    <x v="0"/>
    <x v="0"/>
    <x v="2"/>
    <x v="1"/>
    <x v="0"/>
    <x v="5"/>
    <x v="0"/>
    <x v="0"/>
    <x v="2"/>
    <x v="0"/>
    <x v="2"/>
    <x v="2"/>
    <x v="0"/>
    <x v="320"/>
    <x v="20"/>
    <x v="526"/>
  </r>
  <r>
    <x v="21"/>
    <x v="0"/>
    <x v="0"/>
    <x v="0"/>
    <x v="10"/>
    <x v="0"/>
    <x v="0"/>
    <x v="0"/>
    <x v="0"/>
    <x v="0"/>
    <x v="0"/>
    <x v="0"/>
    <x v="0"/>
    <x v="0"/>
    <x v="2"/>
    <x v="3"/>
    <x v="1"/>
    <x v="0"/>
    <x v="1"/>
    <x v="1"/>
    <x v="2"/>
    <x v="2"/>
    <x v="2"/>
    <x v="0"/>
    <x v="1"/>
    <x v="5"/>
    <x v="2"/>
    <x v="4"/>
    <x v="4"/>
    <x v="3"/>
    <x v="4"/>
    <x v="0"/>
    <x v="2"/>
    <x v="1"/>
    <x v="1"/>
    <x v="3"/>
    <x v="0"/>
    <x v="3"/>
    <x v="1"/>
    <x v="0"/>
    <x v="0"/>
    <x v="1"/>
    <x v="0"/>
    <x v="84"/>
    <x v="21"/>
    <x v="297"/>
  </r>
  <r>
    <x v="22"/>
    <x v="0"/>
    <x v="2"/>
    <x v="3"/>
    <x v="26"/>
    <x v="1"/>
    <x v="0"/>
    <x v="0"/>
    <x v="4"/>
    <x v="2"/>
    <x v="2"/>
    <x v="2"/>
    <x v="2"/>
    <x v="0"/>
    <x v="3"/>
    <x v="3"/>
    <x v="2"/>
    <x v="2"/>
    <x v="3"/>
    <x v="3"/>
    <x v="4"/>
    <x v="2"/>
    <x v="2"/>
    <x v="0"/>
    <x v="3"/>
    <x v="5"/>
    <x v="1"/>
    <x v="3"/>
    <x v="3"/>
    <x v="3"/>
    <x v="2"/>
    <x v="0"/>
    <x v="2"/>
    <x v="0"/>
    <x v="0"/>
    <x v="5"/>
    <x v="0"/>
    <x v="2"/>
    <x v="4"/>
    <x v="0"/>
    <x v="3"/>
    <x v="2"/>
    <x v="0"/>
    <x v="234"/>
    <x v="22"/>
    <x v="228"/>
  </r>
  <r>
    <x v="23"/>
    <x v="0"/>
    <x v="0"/>
    <x v="2"/>
    <x v="8"/>
    <x v="0"/>
    <x v="0"/>
    <x v="0"/>
    <x v="3"/>
    <x v="2"/>
    <x v="1"/>
    <x v="0"/>
    <x v="3"/>
    <x v="0"/>
    <x v="2"/>
    <x v="1"/>
    <x v="1"/>
    <x v="1"/>
    <x v="2"/>
    <x v="3"/>
    <x v="4"/>
    <x v="2"/>
    <x v="2"/>
    <x v="0"/>
    <x v="3"/>
    <x v="5"/>
    <x v="3"/>
    <x v="4"/>
    <x v="4"/>
    <x v="4"/>
    <x v="2"/>
    <x v="0"/>
    <x v="3"/>
    <x v="0"/>
    <x v="0"/>
    <x v="5"/>
    <x v="0"/>
    <x v="3"/>
    <x v="3"/>
    <x v="0"/>
    <x v="2"/>
    <x v="3"/>
    <x v="0"/>
    <x v="320"/>
    <x v="23"/>
    <x v="55"/>
  </r>
  <r>
    <x v="24"/>
    <x v="0"/>
    <x v="2"/>
    <x v="3"/>
    <x v="18"/>
    <x v="1"/>
    <x v="0"/>
    <x v="0"/>
    <x v="3"/>
    <x v="3"/>
    <x v="3"/>
    <x v="3"/>
    <x v="3"/>
    <x v="0"/>
    <x v="3"/>
    <x v="3"/>
    <x v="3"/>
    <x v="3"/>
    <x v="3"/>
    <x v="3"/>
    <x v="3"/>
    <x v="3"/>
    <x v="3"/>
    <x v="0"/>
    <x v="3"/>
    <x v="5"/>
    <x v="3"/>
    <x v="3"/>
    <x v="3"/>
    <x v="4"/>
    <x v="4"/>
    <x v="0"/>
    <x v="2"/>
    <x v="1"/>
    <x v="0"/>
    <x v="5"/>
    <x v="0"/>
    <x v="3"/>
    <x v="3"/>
    <x v="0"/>
    <x v="3"/>
    <x v="3"/>
    <x v="0"/>
    <x v="320"/>
    <x v="24"/>
    <x v="293"/>
  </r>
  <r>
    <x v="25"/>
    <x v="0"/>
    <x v="3"/>
    <x v="2"/>
    <x v="8"/>
    <x v="2"/>
    <x v="0"/>
    <x v="0"/>
    <x v="0"/>
    <x v="2"/>
    <x v="0"/>
    <x v="0"/>
    <x v="3"/>
    <x v="0"/>
    <x v="1"/>
    <x v="1"/>
    <x v="1"/>
    <x v="2"/>
    <x v="2"/>
    <x v="4"/>
    <x v="1"/>
    <x v="0"/>
    <x v="0"/>
    <x v="0"/>
    <x v="3"/>
    <x v="5"/>
    <x v="3"/>
    <x v="3"/>
    <x v="3"/>
    <x v="0"/>
    <x v="0"/>
    <x v="0"/>
    <x v="0"/>
    <x v="0"/>
    <x v="0"/>
    <x v="5"/>
    <x v="0"/>
    <x v="4"/>
    <x v="4"/>
    <x v="0"/>
    <x v="1"/>
    <x v="2"/>
    <x v="0"/>
    <x v="320"/>
    <x v="25"/>
    <x v="164"/>
  </r>
  <r>
    <x v="26"/>
    <x v="0"/>
    <x v="0"/>
    <x v="2"/>
    <x v="27"/>
    <x v="0"/>
    <x v="0"/>
    <x v="0"/>
    <x v="3"/>
    <x v="3"/>
    <x v="2"/>
    <x v="2"/>
    <x v="0"/>
    <x v="0"/>
    <x v="3"/>
    <x v="1"/>
    <x v="1"/>
    <x v="1"/>
    <x v="3"/>
    <x v="3"/>
    <x v="3"/>
    <x v="5"/>
    <x v="5"/>
    <x v="0"/>
    <x v="3"/>
    <x v="0"/>
    <x v="2"/>
    <x v="2"/>
    <x v="2"/>
    <x v="2"/>
    <x v="5"/>
    <x v="0"/>
    <x v="1"/>
    <x v="0"/>
    <x v="0"/>
    <x v="5"/>
    <x v="0"/>
    <x v="3"/>
    <x v="3"/>
    <x v="0"/>
    <x v="2"/>
    <x v="3"/>
    <x v="0"/>
    <x v="319"/>
    <x v="26"/>
    <x v="79"/>
  </r>
  <r>
    <x v="27"/>
    <x v="0"/>
    <x v="0"/>
    <x v="0"/>
    <x v="22"/>
    <x v="0"/>
    <x v="0"/>
    <x v="0"/>
    <x v="2"/>
    <x v="2"/>
    <x v="2"/>
    <x v="1"/>
    <x v="2"/>
    <x v="0"/>
    <x v="3"/>
    <x v="3"/>
    <x v="3"/>
    <x v="2"/>
    <x v="2"/>
    <x v="2"/>
    <x v="1"/>
    <x v="2"/>
    <x v="2"/>
    <x v="0"/>
    <x v="2"/>
    <x v="2"/>
    <x v="2"/>
    <x v="3"/>
    <x v="2"/>
    <x v="2"/>
    <x v="2"/>
    <x v="0"/>
    <x v="3"/>
    <x v="0"/>
    <x v="0"/>
    <x v="5"/>
    <x v="0"/>
    <x v="2"/>
    <x v="1"/>
    <x v="0"/>
    <x v="2"/>
    <x v="2"/>
    <x v="0"/>
    <x v="162"/>
    <x v="27"/>
    <x v="269"/>
  </r>
  <r>
    <x v="28"/>
    <x v="0"/>
    <x v="0"/>
    <x v="0"/>
    <x v="18"/>
    <x v="0"/>
    <x v="0"/>
    <x v="0"/>
    <x v="4"/>
    <x v="4"/>
    <x v="4"/>
    <x v="4"/>
    <x v="4"/>
    <x v="0"/>
    <x v="4"/>
    <x v="4"/>
    <x v="4"/>
    <x v="4"/>
    <x v="4"/>
    <x v="4"/>
    <x v="4"/>
    <x v="4"/>
    <x v="4"/>
    <x v="0"/>
    <x v="4"/>
    <x v="4"/>
    <x v="4"/>
    <x v="4"/>
    <x v="4"/>
    <x v="4"/>
    <x v="4"/>
    <x v="0"/>
    <x v="3"/>
    <x v="1"/>
    <x v="0"/>
    <x v="5"/>
    <x v="0"/>
    <x v="4"/>
    <x v="4"/>
    <x v="0"/>
    <x v="4"/>
    <x v="2"/>
    <x v="0"/>
    <x v="320"/>
    <x v="28"/>
    <x v="532"/>
  </r>
  <r>
    <x v="29"/>
    <x v="0"/>
    <x v="1"/>
    <x v="4"/>
    <x v="24"/>
    <x v="0"/>
    <x v="0"/>
    <x v="0"/>
    <x v="3"/>
    <x v="2"/>
    <x v="3"/>
    <x v="3"/>
    <x v="3"/>
    <x v="0"/>
    <x v="4"/>
    <x v="4"/>
    <x v="2"/>
    <x v="3"/>
    <x v="3"/>
    <x v="4"/>
    <x v="4"/>
    <x v="4"/>
    <x v="2"/>
    <x v="0"/>
    <x v="3"/>
    <x v="3"/>
    <x v="3"/>
    <x v="3"/>
    <x v="0"/>
    <x v="4"/>
    <x v="1"/>
    <x v="0"/>
    <x v="1"/>
    <x v="1"/>
    <x v="1"/>
    <x v="4"/>
    <x v="0"/>
    <x v="4"/>
    <x v="4"/>
    <x v="0"/>
    <x v="3"/>
    <x v="2"/>
    <x v="0"/>
    <x v="320"/>
    <x v="29"/>
    <x v="75"/>
  </r>
  <r>
    <x v="30"/>
    <x v="0"/>
    <x v="0"/>
    <x v="0"/>
    <x v="16"/>
    <x v="0"/>
    <x v="0"/>
    <x v="0"/>
    <x v="1"/>
    <x v="1"/>
    <x v="3"/>
    <x v="2"/>
    <x v="0"/>
    <x v="0"/>
    <x v="2"/>
    <x v="3"/>
    <x v="3"/>
    <x v="3"/>
    <x v="4"/>
    <x v="1"/>
    <x v="1"/>
    <x v="2"/>
    <x v="2"/>
    <x v="0"/>
    <x v="1"/>
    <x v="0"/>
    <x v="0"/>
    <x v="3"/>
    <x v="3"/>
    <x v="3"/>
    <x v="2"/>
    <x v="0"/>
    <x v="1"/>
    <x v="0"/>
    <x v="0"/>
    <x v="5"/>
    <x v="0"/>
    <x v="1"/>
    <x v="2"/>
    <x v="0"/>
    <x v="2"/>
    <x v="2"/>
    <x v="0"/>
    <x v="320"/>
    <x v="30"/>
    <x v="353"/>
  </r>
  <r>
    <x v="31"/>
    <x v="0"/>
    <x v="0"/>
    <x v="0"/>
    <x v="16"/>
    <x v="1"/>
    <x v="0"/>
    <x v="0"/>
    <x v="3"/>
    <x v="3"/>
    <x v="3"/>
    <x v="3"/>
    <x v="4"/>
    <x v="0"/>
    <x v="4"/>
    <x v="2"/>
    <x v="2"/>
    <x v="2"/>
    <x v="2"/>
    <x v="2"/>
    <x v="2"/>
    <x v="1"/>
    <x v="1"/>
    <x v="0"/>
    <x v="2"/>
    <x v="4"/>
    <x v="3"/>
    <x v="2"/>
    <x v="3"/>
    <x v="3"/>
    <x v="2"/>
    <x v="0"/>
    <x v="1"/>
    <x v="0"/>
    <x v="0"/>
    <x v="0"/>
    <x v="0"/>
    <x v="5"/>
    <x v="5"/>
    <x v="0"/>
    <x v="3"/>
    <x v="4"/>
    <x v="0"/>
    <x v="320"/>
    <x v="31"/>
    <x v="78"/>
  </r>
  <r>
    <x v="32"/>
    <x v="0"/>
    <x v="0"/>
    <x v="0"/>
    <x v="15"/>
    <x v="0"/>
    <x v="0"/>
    <x v="0"/>
    <x v="3"/>
    <x v="0"/>
    <x v="0"/>
    <x v="0"/>
    <x v="3"/>
    <x v="0"/>
    <x v="1"/>
    <x v="3"/>
    <x v="3"/>
    <x v="3"/>
    <x v="3"/>
    <x v="0"/>
    <x v="3"/>
    <x v="0"/>
    <x v="0"/>
    <x v="0"/>
    <x v="0"/>
    <x v="0"/>
    <x v="0"/>
    <x v="0"/>
    <x v="0"/>
    <x v="3"/>
    <x v="0"/>
    <x v="0"/>
    <x v="2"/>
    <x v="0"/>
    <x v="0"/>
    <x v="2"/>
    <x v="0"/>
    <x v="0"/>
    <x v="0"/>
    <x v="0"/>
    <x v="1"/>
    <x v="2"/>
    <x v="0"/>
    <x v="320"/>
    <x v="32"/>
    <x v="35"/>
  </r>
  <r>
    <x v="33"/>
    <x v="0"/>
    <x v="0"/>
    <x v="0"/>
    <x v="12"/>
    <x v="1"/>
    <x v="0"/>
    <x v="0"/>
    <x v="4"/>
    <x v="2"/>
    <x v="2"/>
    <x v="1"/>
    <x v="2"/>
    <x v="0"/>
    <x v="2"/>
    <x v="1"/>
    <x v="1"/>
    <x v="2"/>
    <x v="1"/>
    <x v="1"/>
    <x v="3"/>
    <x v="2"/>
    <x v="1"/>
    <x v="0"/>
    <x v="3"/>
    <x v="0"/>
    <x v="0"/>
    <x v="2"/>
    <x v="3"/>
    <x v="2"/>
    <x v="1"/>
    <x v="0"/>
    <x v="2"/>
    <x v="1"/>
    <x v="0"/>
    <x v="5"/>
    <x v="0"/>
    <x v="2"/>
    <x v="3"/>
    <x v="0"/>
    <x v="2"/>
    <x v="2"/>
    <x v="0"/>
    <x v="150"/>
    <x v="33"/>
    <x v="78"/>
  </r>
  <r>
    <x v="34"/>
    <x v="0"/>
    <x v="3"/>
    <x v="4"/>
    <x v="27"/>
    <x v="5"/>
    <x v="0"/>
    <x v="0"/>
    <x v="3"/>
    <x v="2"/>
    <x v="3"/>
    <x v="4"/>
    <x v="4"/>
    <x v="0"/>
    <x v="3"/>
    <x v="1"/>
    <x v="1"/>
    <x v="4"/>
    <x v="3"/>
    <x v="3"/>
    <x v="4"/>
    <x v="0"/>
    <x v="1"/>
    <x v="0"/>
    <x v="4"/>
    <x v="2"/>
    <x v="4"/>
    <x v="4"/>
    <x v="3"/>
    <x v="2"/>
    <x v="1"/>
    <x v="0"/>
    <x v="2"/>
    <x v="0"/>
    <x v="0"/>
    <x v="5"/>
    <x v="0"/>
    <x v="4"/>
    <x v="3"/>
    <x v="0"/>
    <x v="3"/>
    <x v="3"/>
    <x v="0"/>
    <x v="320"/>
    <x v="34"/>
    <x v="135"/>
  </r>
  <r>
    <x v="35"/>
    <x v="0"/>
    <x v="0"/>
    <x v="0"/>
    <x v="13"/>
    <x v="0"/>
    <x v="0"/>
    <x v="0"/>
    <x v="0"/>
    <x v="2"/>
    <x v="1"/>
    <x v="1"/>
    <x v="1"/>
    <x v="0"/>
    <x v="3"/>
    <x v="0"/>
    <x v="0"/>
    <x v="3"/>
    <x v="0"/>
    <x v="2"/>
    <x v="4"/>
    <x v="2"/>
    <x v="2"/>
    <x v="0"/>
    <x v="3"/>
    <x v="3"/>
    <x v="3"/>
    <x v="4"/>
    <x v="3"/>
    <x v="2"/>
    <x v="3"/>
    <x v="0"/>
    <x v="2"/>
    <x v="0"/>
    <x v="0"/>
    <x v="5"/>
    <x v="0"/>
    <x v="2"/>
    <x v="2"/>
    <x v="0"/>
    <x v="2"/>
    <x v="5"/>
    <x v="0"/>
    <x v="178"/>
    <x v="35"/>
    <x v="79"/>
  </r>
  <r>
    <x v="36"/>
    <x v="0"/>
    <x v="3"/>
    <x v="3"/>
    <x v="22"/>
    <x v="0"/>
    <x v="0"/>
    <x v="0"/>
    <x v="2"/>
    <x v="3"/>
    <x v="1"/>
    <x v="3"/>
    <x v="1"/>
    <x v="0"/>
    <x v="2"/>
    <x v="2"/>
    <x v="2"/>
    <x v="2"/>
    <x v="2"/>
    <x v="1"/>
    <x v="3"/>
    <x v="2"/>
    <x v="2"/>
    <x v="0"/>
    <x v="1"/>
    <x v="1"/>
    <x v="1"/>
    <x v="3"/>
    <x v="3"/>
    <x v="3"/>
    <x v="2"/>
    <x v="0"/>
    <x v="1"/>
    <x v="0"/>
    <x v="0"/>
    <x v="5"/>
    <x v="0"/>
    <x v="2"/>
    <x v="3"/>
    <x v="0"/>
    <x v="2"/>
    <x v="2"/>
    <x v="0"/>
    <x v="320"/>
    <x v="36"/>
    <x v="126"/>
  </r>
  <r>
    <x v="37"/>
    <x v="0"/>
    <x v="0"/>
    <x v="2"/>
    <x v="9"/>
    <x v="1"/>
    <x v="0"/>
    <x v="0"/>
    <x v="3"/>
    <x v="2"/>
    <x v="2"/>
    <x v="3"/>
    <x v="0"/>
    <x v="0"/>
    <x v="3"/>
    <x v="1"/>
    <x v="0"/>
    <x v="2"/>
    <x v="1"/>
    <x v="1"/>
    <x v="3"/>
    <x v="2"/>
    <x v="2"/>
    <x v="0"/>
    <x v="2"/>
    <x v="3"/>
    <x v="3"/>
    <x v="3"/>
    <x v="1"/>
    <x v="2"/>
    <x v="5"/>
    <x v="0"/>
    <x v="1"/>
    <x v="1"/>
    <x v="0"/>
    <x v="5"/>
    <x v="0"/>
    <x v="2"/>
    <x v="1"/>
    <x v="0"/>
    <x v="1"/>
    <x v="0"/>
    <x v="0"/>
    <x v="230"/>
    <x v="37"/>
    <x v="522"/>
  </r>
  <r>
    <x v="38"/>
    <x v="0"/>
    <x v="0"/>
    <x v="0"/>
    <x v="4"/>
    <x v="2"/>
    <x v="0"/>
    <x v="0"/>
    <x v="3"/>
    <x v="2"/>
    <x v="2"/>
    <x v="2"/>
    <x v="1"/>
    <x v="0"/>
    <x v="1"/>
    <x v="1"/>
    <x v="2"/>
    <x v="3"/>
    <x v="2"/>
    <x v="2"/>
    <x v="2"/>
    <x v="2"/>
    <x v="1"/>
    <x v="0"/>
    <x v="2"/>
    <x v="0"/>
    <x v="2"/>
    <x v="2"/>
    <x v="1"/>
    <x v="2"/>
    <x v="2"/>
    <x v="0"/>
    <x v="1"/>
    <x v="0"/>
    <x v="0"/>
    <x v="5"/>
    <x v="0"/>
    <x v="2"/>
    <x v="2"/>
    <x v="0"/>
    <x v="2"/>
    <x v="2"/>
    <x v="0"/>
    <x v="261"/>
    <x v="38"/>
    <x v="421"/>
  </r>
  <r>
    <x v="39"/>
    <x v="0"/>
    <x v="3"/>
    <x v="4"/>
    <x v="27"/>
    <x v="5"/>
    <x v="0"/>
    <x v="0"/>
    <x v="4"/>
    <x v="3"/>
    <x v="3"/>
    <x v="2"/>
    <x v="2"/>
    <x v="0"/>
    <x v="3"/>
    <x v="3"/>
    <x v="3"/>
    <x v="3"/>
    <x v="2"/>
    <x v="3"/>
    <x v="2"/>
    <x v="1"/>
    <x v="1"/>
    <x v="0"/>
    <x v="1"/>
    <x v="3"/>
    <x v="4"/>
    <x v="4"/>
    <x v="2"/>
    <x v="4"/>
    <x v="3"/>
    <x v="0"/>
    <x v="2"/>
    <x v="0"/>
    <x v="0"/>
    <x v="5"/>
    <x v="0"/>
    <x v="1"/>
    <x v="1"/>
    <x v="0"/>
    <x v="3"/>
    <x v="3"/>
    <x v="0"/>
    <x v="232"/>
    <x v="39"/>
    <x v="134"/>
  </r>
  <r>
    <x v="40"/>
    <x v="0"/>
    <x v="0"/>
    <x v="2"/>
    <x v="12"/>
    <x v="2"/>
    <x v="0"/>
    <x v="0"/>
    <x v="1"/>
    <x v="1"/>
    <x v="2"/>
    <x v="2"/>
    <x v="1"/>
    <x v="0"/>
    <x v="3"/>
    <x v="4"/>
    <x v="2"/>
    <x v="2"/>
    <x v="3"/>
    <x v="4"/>
    <x v="3"/>
    <x v="4"/>
    <x v="4"/>
    <x v="0"/>
    <x v="4"/>
    <x v="2"/>
    <x v="3"/>
    <x v="4"/>
    <x v="3"/>
    <x v="4"/>
    <x v="2"/>
    <x v="0"/>
    <x v="4"/>
    <x v="0"/>
    <x v="0"/>
    <x v="5"/>
    <x v="0"/>
    <x v="3"/>
    <x v="4"/>
    <x v="0"/>
    <x v="3"/>
    <x v="3"/>
    <x v="0"/>
    <x v="279"/>
    <x v="40"/>
    <x v="75"/>
  </r>
  <r>
    <x v="41"/>
    <x v="0"/>
    <x v="3"/>
    <x v="2"/>
    <x v="7"/>
    <x v="2"/>
    <x v="0"/>
    <x v="0"/>
    <x v="2"/>
    <x v="2"/>
    <x v="1"/>
    <x v="1"/>
    <x v="1"/>
    <x v="0"/>
    <x v="2"/>
    <x v="2"/>
    <x v="2"/>
    <x v="2"/>
    <x v="1"/>
    <x v="2"/>
    <x v="3"/>
    <x v="2"/>
    <x v="1"/>
    <x v="0"/>
    <x v="2"/>
    <x v="0"/>
    <x v="3"/>
    <x v="2"/>
    <x v="2"/>
    <x v="1"/>
    <x v="1"/>
    <x v="0"/>
    <x v="2"/>
    <x v="1"/>
    <x v="0"/>
    <x v="5"/>
    <x v="0"/>
    <x v="2"/>
    <x v="1"/>
    <x v="0"/>
    <x v="2"/>
    <x v="2"/>
    <x v="0"/>
    <x v="206"/>
    <x v="41"/>
    <x v="545"/>
  </r>
  <r>
    <x v="42"/>
    <x v="0"/>
    <x v="0"/>
    <x v="2"/>
    <x v="25"/>
    <x v="1"/>
    <x v="0"/>
    <x v="0"/>
    <x v="1"/>
    <x v="3"/>
    <x v="3"/>
    <x v="4"/>
    <x v="2"/>
    <x v="0"/>
    <x v="3"/>
    <x v="4"/>
    <x v="4"/>
    <x v="3"/>
    <x v="4"/>
    <x v="4"/>
    <x v="3"/>
    <x v="3"/>
    <x v="3"/>
    <x v="0"/>
    <x v="4"/>
    <x v="3"/>
    <x v="4"/>
    <x v="4"/>
    <x v="4"/>
    <x v="4"/>
    <x v="4"/>
    <x v="0"/>
    <x v="3"/>
    <x v="1"/>
    <x v="0"/>
    <x v="5"/>
    <x v="0"/>
    <x v="4"/>
    <x v="4"/>
    <x v="0"/>
    <x v="3"/>
    <x v="4"/>
    <x v="0"/>
    <x v="320"/>
    <x v="42"/>
    <x v="412"/>
  </r>
  <r>
    <x v="43"/>
    <x v="0"/>
    <x v="0"/>
    <x v="2"/>
    <x v="24"/>
    <x v="0"/>
    <x v="0"/>
    <x v="0"/>
    <x v="3"/>
    <x v="3"/>
    <x v="2"/>
    <x v="2"/>
    <x v="3"/>
    <x v="0"/>
    <x v="3"/>
    <x v="3"/>
    <x v="1"/>
    <x v="3"/>
    <x v="2"/>
    <x v="2"/>
    <x v="3"/>
    <x v="1"/>
    <x v="2"/>
    <x v="0"/>
    <x v="3"/>
    <x v="3"/>
    <x v="3"/>
    <x v="3"/>
    <x v="2"/>
    <x v="2"/>
    <x v="3"/>
    <x v="0"/>
    <x v="2"/>
    <x v="1"/>
    <x v="0"/>
    <x v="5"/>
    <x v="0"/>
    <x v="2"/>
    <x v="3"/>
    <x v="0"/>
    <x v="3"/>
    <x v="3"/>
    <x v="0"/>
    <x v="122"/>
    <x v="43"/>
    <x v="78"/>
  </r>
  <r>
    <x v="44"/>
    <x v="0"/>
    <x v="0"/>
    <x v="0"/>
    <x v="7"/>
    <x v="1"/>
    <x v="0"/>
    <x v="0"/>
    <x v="2"/>
    <x v="1"/>
    <x v="1"/>
    <x v="2"/>
    <x v="2"/>
    <x v="0"/>
    <x v="3"/>
    <x v="2"/>
    <x v="1"/>
    <x v="1"/>
    <x v="1"/>
    <x v="0"/>
    <x v="2"/>
    <x v="2"/>
    <x v="2"/>
    <x v="0"/>
    <x v="2"/>
    <x v="2"/>
    <x v="2"/>
    <x v="2"/>
    <x v="2"/>
    <x v="0"/>
    <x v="0"/>
    <x v="0"/>
    <x v="0"/>
    <x v="1"/>
    <x v="1"/>
    <x v="0"/>
    <x v="0"/>
    <x v="1"/>
    <x v="0"/>
    <x v="0"/>
    <x v="2"/>
    <x v="2"/>
    <x v="0"/>
    <x v="278"/>
    <x v="44"/>
    <x v="121"/>
  </r>
  <r>
    <x v="45"/>
    <x v="0"/>
    <x v="0"/>
    <x v="0"/>
    <x v="6"/>
    <x v="0"/>
    <x v="0"/>
    <x v="0"/>
    <x v="3"/>
    <x v="2"/>
    <x v="2"/>
    <x v="3"/>
    <x v="3"/>
    <x v="0"/>
    <x v="4"/>
    <x v="4"/>
    <x v="4"/>
    <x v="4"/>
    <x v="4"/>
    <x v="2"/>
    <x v="3"/>
    <x v="3"/>
    <x v="0"/>
    <x v="0"/>
    <x v="2"/>
    <x v="2"/>
    <x v="2"/>
    <x v="3"/>
    <x v="0"/>
    <x v="1"/>
    <x v="1"/>
    <x v="0"/>
    <x v="1"/>
    <x v="0"/>
    <x v="0"/>
    <x v="5"/>
    <x v="0"/>
    <x v="2"/>
    <x v="2"/>
    <x v="0"/>
    <x v="3"/>
    <x v="3"/>
    <x v="0"/>
    <x v="320"/>
    <x v="45"/>
    <x v="78"/>
  </r>
  <r>
    <x v="46"/>
    <x v="0"/>
    <x v="3"/>
    <x v="4"/>
    <x v="27"/>
    <x v="5"/>
    <x v="0"/>
    <x v="0"/>
    <x v="0"/>
    <x v="0"/>
    <x v="2"/>
    <x v="2"/>
    <x v="0"/>
    <x v="0"/>
    <x v="1"/>
    <x v="2"/>
    <x v="2"/>
    <x v="2"/>
    <x v="0"/>
    <x v="3"/>
    <x v="5"/>
    <x v="2"/>
    <x v="0"/>
    <x v="0"/>
    <x v="0"/>
    <x v="1"/>
    <x v="0"/>
    <x v="2"/>
    <x v="2"/>
    <x v="0"/>
    <x v="3"/>
    <x v="0"/>
    <x v="1"/>
    <x v="0"/>
    <x v="0"/>
    <x v="1"/>
    <x v="0"/>
    <x v="0"/>
    <x v="1"/>
    <x v="0"/>
    <x v="1"/>
    <x v="2"/>
    <x v="0"/>
    <x v="136"/>
    <x v="46"/>
    <x v="78"/>
  </r>
  <r>
    <x v="47"/>
    <x v="0"/>
    <x v="0"/>
    <x v="2"/>
    <x v="15"/>
    <x v="3"/>
    <x v="0"/>
    <x v="0"/>
    <x v="3"/>
    <x v="2"/>
    <x v="1"/>
    <x v="0"/>
    <x v="3"/>
    <x v="0"/>
    <x v="3"/>
    <x v="3"/>
    <x v="3"/>
    <x v="3"/>
    <x v="3"/>
    <x v="3"/>
    <x v="3"/>
    <x v="3"/>
    <x v="3"/>
    <x v="0"/>
    <x v="5"/>
    <x v="5"/>
    <x v="5"/>
    <x v="5"/>
    <x v="5"/>
    <x v="5"/>
    <x v="5"/>
    <x v="0"/>
    <x v="5"/>
    <x v="2"/>
    <x v="2"/>
    <x v="5"/>
    <x v="0"/>
    <x v="5"/>
    <x v="5"/>
    <x v="0"/>
    <x v="2"/>
    <x v="2"/>
    <x v="0"/>
    <x v="282"/>
    <x v="47"/>
    <x v="252"/>
  </r>
  <r>
    <x v="48"/>
    <x v="0"/>
    <x v="0"/>
    <x v="2"/>
    <x v="8"/>
    <x v="1"/>
    <x v="0"/>
    <x v="0"/>
    <x v="3"/>
    <x v="2"/>
    <x v="1"/>
    <x v="0"/>
    <x v="1"/>
    <x v="0"/>
    <x v="3"/>
    <x v="3"/>
    <x v="2"/>
    <x v="2"/>
    <x v="3"/>
    <x v="3"/>
    <x v="3"/>
    <x v="2"/>
    <x v="1"/>
    <x v="0"/>
    <x v="3"/>
    <x v="1"/>
    <x v="1"/>
    <x v="3"/>
    <x v="1"/>
    <x v="3"/>
    <x v="1"/>
    <x v="0"/>
    <x v="3"/>
    <x v="1"/>
    <x v="1"/>
    <x v="3"/>
    <x v="0"/>
    <x v="3"/>
    <x v="4"/>
    <x v="0"/>
    <x v="3"/>
    <x v="2"/>
    <x v="0"/>
    <x v="320"/>
    <x v="48"/>
    <x v="102"/>
  </r>
  <r>
    <x v="49"/>
    <x v="0"/>
    <x v="1"/>
    <x v="4"/>
    <x v="21"/>
    <x v="0"/>
    <x v="0"/>
    <x v="0"/>
    <x v="5"/>
    <x v="5"/>
    <x v="5"/>
    <x v="5"/>
    <x v="5"/>
    <x v="0"/>
    <x v="5"/>
    <x v="5"/>
    <x v="5"/>
    <x v="5"/>
    <x v="5"/>
    <x v="5"/>
    <x v="5"/>
    <x v="5"/>
    <x v="5"/>
    <x v="0"/>
    <x v="5"/>
    <x v="5"/>
    <x v="5"/>
    <x v="5"/>
    <x v="5"/>
    <x v="5"/>
    <x v="5"/>
    <x v="0"/>
    <x v="5"/>
    <x v="2"/>
    <x v="2"/>
    <x v="5"/>
    <x v="0"/>
    <x v="5"/>
    <x v="5"/>
    <x v="0"/>
    <x v="5"/>
    <x v="5"/>
    <x v="0"/>
    <x v="226"/>
    <x v="49"/>
    <x v="74"/>
  </r>
  <r>
    <x v="50"/>
    <x v="0"/>
    <x v="0"/>
    <x v="4"/>
    <x v="20"/>
    <x v="0"/>
    <x v="0"/>
    <x v="0"/>
    <x v="5"/>
    <x v="5"/>
    <x v="5"/>
    <x v="5"/>
    <x v="5"/>
    <x v="0"/>
    <x v="5"/>
    <x v="5"/>
    <x v="5"/>
    <x v="5"/>
    <x v="5"/>
    <x v="5"/>
    <x v="5"/>
    <x v="5"/>
    <x v="5"/>
    <x v="0"/>
    <x v="5"/>
    <x v="5"/>
    <x v="5"/>
    <x v="5"/>
    <x v="5"/>
    <x v="5"/>
    <x v="5"/>
    <x v="0"/>
    <x v="5"/>
    <x v="2"/>
    <x v="2"/>
    <x v="5"/>
    <x v="0"/>
    <x v="5"/>
    <x v="5"/>
    <x v="0"/>
    <x v="5"/>
    <x v="5"/>
    <x v="0"/>
    <x v="225"/>
    <x v="50"/>
    <x v="74"/>
  </r>
  <r>
    <x v="51"/>
    <x v="0"/>
    <x v="0"/>
    <x v="3"/>
    <x v="7"/>
    <x v="0"/>
    <x v="0"/>
    <x v="0"/>
    <x v="1"/>
    <x v="1"/>
    <x v="3"/>
    <x v="1"/>
    <x v="2"/>
    <x v="0"/>
    <x v="2"/>
    <x v="3"/>
    <x v="3"/>
    <x v="1"/>
    <x v="3"/>
    <x v="2"/>
    <x v="3"/>
    <x v="3"/>
    <x v="2"/>
    <x v="0"/>
    <x v="2"/>
    <x v="3"/>
    <x v="2"/>
    <x v="3"/>
    <x v="3"/>
    <x v="3"/>
    <x v="0"/>
    <x v="0"/>
    <x v="3"/>
    <x v="1"/>
    <x v="1"/>
    <x v="3"/>
    <x v="0"/>
    <x v="1"/>
    <x v="2"/>
    <x v="0"/>
    <x v="2"/>
    <x v="2"/>
    <x v="0"/>
    <x v="148"/>
    <x v="51"/>
    <x v="119"/>
  </r>
  <r>
    <x v="52"/>
    <x v="0"/>
    <x v="0"/>
    <x v="0"/>
    <x v="24"/>
    <x v="0"/>
    <x v="0"/>
    <x v="0"/>
    <x v="3"/>
    <x v="2"/>
    <x v="2"/>
    <x v="2"/>
    <x v="3"/>
    <x v="0"/>
    <x v="3"/>
    <x v="4"/>
    <x v="3"/>
    <x v="2"/>
    <x v="2"/>
    <x v="3"/>
    <x v="4"/>
    <x v="2"/>
    <x v="2"/>
    <x v="0"/>
    <x v="3"/>
    <x v="3"/>
    <x v="4"/>
    <x v="4"/>
    <x v="3"/>
    <x v="3"/>
    <x v="3"/>
    <x v="0"/>
    <x v="1"/>
    <x v="1"/>
    <x v="0"/>
    <x v="5"/>
    <x v="0"/>
    <x v="3"/>
    <x v="4"/>
    <x v="0"/>
    <x v="3"/>
    <x v="5"/>
    <x v="0"/>
    <x v="320"/>
    <x v="52"/>
    <x v="79"/>
  </r>
  <r>
    <x v="53"/>
    <x v="0"/>
    <x v="0"/>
    <x v="0"/>
    <x v="0"/>
    <x v="2"/>
    <x v="0"/>
    <x v="0"/>
    <x v="3"/>
    <x v="3"/>
    <x v="3"/>
    <x v="3"/>
    <x v="3"/>
    <x v="0"/>
    <x v="3"/>
    <x v="2"/>
    <x v="1"/>
    <x v="4"/>
    <x v="2"/>
    <x v="4"/>
    <x v="3"/>
    <x v="2"/>
    <x v="2"/>
    <x v="0"/>
    <x v="3"/>
    <x v="1"/>
    <x v="1"/>
    <x v="3"/>
    <x v="1"/>
    <x v="1"/>
    <x v="1"/>
    <x v="0"/>
    <x v="1"/>
    <x v="0"/>
    <x v="0"/>
    <x v="5"/>
    <x v="0"/>
    <x v="2"/>
    <x v="3"/>
    <x v="0"/>
    <x v="3"/>
    <x v="3"/>
    <x v="0"/>
    <x v="320"/>
    <x v="53"/>
    <x v="78"/>
  </r>
  <r>
    <x v="54"/>
    <x v="0"/>
    <x v="1"/>
    <x v="4"/>
    <x v="15"/>
    <x v="0"/>
    <x v="0"/>
    <x v="0"/>
    <x v="0"/>
    <x v="1"/>
    <x v="2"/>
    <x v="1"/>
    <x v="1"/>
    <x v="0"/>
    <x v="3"/>
    <x v="3"/>
    <x v="2"/>
    <x v="3"/>
    <x v="4"/>
    <x v="1"/>
    <x v="4"/>
    <x v="3"/>
    <x v="2"/>
    <x v="0"/>
    <x v="2"/>
    <x v="4"/>
    <x v="4"/>
    <x v="4"/>
    <x v="3"/>
    <x v="4"/>
    <x v="3"/>
    <x v="0"/>
    <x v="2"/>
    <x v="1"/>
    <x v="1"/>
    <x v="4"/>
    <x v="0"/>
    <x v="4"/>
    <x v="4"/>
    <x v="0"/>
    <x v="3"/>
    <x v="3"/>
    <x v="0"/>
    <x v="320"/>
    <x v="54"/>
    <x v="75"/>
  </r>
  <r>
    <x v="55"/>
    <x v="0"/>
    <x v="3"/>
    <x v="4"/>
    <x v="27"/>
    <x v="5"/>
    <x v="0"/>
    <x v="0"/>
    <x v="3"/>
    <x v="3"/>
    <x v="2"/>
    <x v="3"/>
    <x v="2"/>
    <x v="0"/>
    <x v="3"/>
    <x v="2"/>
    <x v="1"/>
    <x v="2"/>
    <x v="1"/>
    <x v="3"/>
    <x v="1"/>
    <x v="2"/>
    <x v="3"/>
    <x v="0"/>
    <x v="3"/>
    <x v="3"/>
    <x v="2"/>
    <x v="4"/>
    <x v="3"/>
    <x v="1"/>
    <x v="1"/>
    <x v="0"/>
    <x v="1"/>
    <x v="0"/>
    <x v="0"/>
    <x v="5"/>
    <x v="0"/>
    <x v="2"/>
    <x v="3"/>
    <x v="0"/>
    <x v="3"/>
    <x v="3"/>
    <x v="0"/>
    <x v="320"/>
    <x v="55"/>
    <x v="78"/>
  </r>
  <r>
    <x v="56"/>
    <x v="0"/>
    <x v="3"/>
    <x v="4"/>
    <x v="27"/>
    <x v="5"/>
    <x v="0"/>
    <x v="0"/>
    <x v="1"/>
    <x v="1"/>
    <x v="2"/>
    <x v="2"/>
    <x v="1"/>
    <x v="0"/>
    <x v="1"/>
    <x v="2"/>
    <x v="2"/>
    <x v="1"/>
    <x v="2"/>
    <x v="2"/>
    <x v="2"/>
    <x v="5"/>
    <x v="2"/>
    <x v="0"/>
    <x v="3"/>
    <x v="5"/>
    <x v="2"/>
    <x v="3"/>
    <x v="3"/>
    <x v="3"/>
    <x v="2"/>
    <x v="0"/>
    <x v="3"/>
    <x v="1"/>
    <x v="1"/>
    <x v="3"/>
    <x v="0"/>
    <x v="4"/>
    <x v="4"/>
    <x v="0"/>
    <x v="2"/>
    <x v="3"/>
    <x v="0"/>
    <x v="320"/>
    <x v="56"/>
    <x v="78"/>
  </r>
  <r>
    <x v="57"/>
    <x v="0"/>
    <x v="0"/>
    <x v="0"/>
    <x v="7"/>
    <x v="1"/>
    <x v="0"/>
    <x v="0"/>
    <x v="3"/>
    <x v="1"/>
    <x v="3"/>
    <x v="1"/>
    <x v="3"/>
    <x v="0"/>
    <x v="2"/>
    <x v="3"/>
    <x v="3"/>
    <x v="4"/>
    <x v="2"/>
    <x v="4"/>
    <x v="1"/>
    <x v="2"/>
    <x v="4"/>
    <x v="0"/>
    <x v="4"/>
    <x v="2"/>
    <x v="2"/>
    <x v="2"/>
    <x v="3"/>
    <x v="2"/>
    <x v="2"/>
    <x v="0"/>
    <x v="1"/>
    <x v="1"/>
    <x v="1"/>
    <x v="3"/>
    <x v="0"/>
    <x v="4"/>
    <x v="4"/>
    <x v="0"/>
    <x v="3"/>
    <x v="3"/>
    <x v="0"/>
    <x v="320"/>
    <x v="57"/>
    <x v="120"/>
  </r>
  <r>
    <x v="58"/>
    <x v="0"/>
    <x v="0"/>
    <x v="0"/>
    <x v="2"/>
    <x v="2"/>
    <x v="0"/>
    <x v="0"/>
    <x v="3"/>
    <x v="1"/>
    <x v="1"/>
    <x v="1"/>
    <x v="2"/>
    <x v="0"/>
    <x v="2"/>
    <x v="3"/>
    <x v="2"/>
    <x v="2"/>
    <x v="2"/>
    <x v="3"/>
    <x v="3"/>
    <x v="2"/>
    <x v="2"/>
    <x v="0"/>
    <x v="3"/>
    <x v="1"/>
    <x v="3"/>
    <x v="3"/>
    <x v="3"/>
    <x v="2"/>
    <x v="2"/>
    <x v="0"/>
    <x v="2"/>
    <x v="0"/>
    <x v="0"/>
    <x v="5"/>
    <x v="0"/>
    <x v="2"/>
    <x v="2"/>
    <x v="0"/>
    <x v="2"/>
    <x v="2"/>
    <x v="0"/>
    <x v="320"/>
    <x v="58"/>
    <x v="250"/>
  </r>
  <r>
    <x v="59"/>
    <x v="0"/>
    <x v="0"/>
    <x v="2"/>
    <x v="20"/>
    <x v="1"/>
    <x v="0"/>
    <x v="0"/>
    <x v="4"/>
    <x v="3"/>
    <x v="2"/>
    <x v="3"/>
    <x v="2"/>
    <x v="0"/>
    <x v="4"/>
    <x v="4"/>
    <x v="2"/>
    <x v="3"/>
    <x v="3"/>
    <x v="3"/>
    <x v="4"/>
    <x v="3"/>
    <x v="3"/>
    <x v="0"/>
    <x v="3"/>
    <x v="4"/>
    <x v="4"/>
    <x v="4"/>
    <x v="4"/>
    <x v="4"/>
    <x v="2"/>
    <x v="0"/>
    <x v="2"/>
    <x v="1"/>
    <x v="1"/>
    <x v="4"/>
    <x v="0"/>
    <x v="3"/>
    <x v="2"/>
    <x v="0"/>
    <x v="3"/>
    <x v="4"/>
    <x v="0"/>
    <x v="320"/>
    <x v="59"/>
    <x v="75"/>
  </r>
  <r>
    <x v="60"/>
    <x v="0"/>
    <x v="0"/>
    <x v="0"/>
    <x v="20"/>
    <x v="1"/>
    <x v="0"/>
    <x v="0"/>
    <x v="3"/>
    <x v="3"/>
    <x v="3"/>
    <x v="3"/>
    <x v="2"/>
    <x v="0"/>
    <x v="3"/>
    <x v="2"/>
    <x v="2"/>
    <x v="2"/>
    <x v="2"/>
    <x v="3"/>
    <x v="5"/>
    <x v="3"/>
    <x v="3"/>
    <x v="0"/>
    <x v="3"/>
    <x v="2"/>
    <x v="2"/>
    <x v="2"/>
    <x v="5"/>
    <x v="2"/>
    <x v="2"/>
    <x v="0"/>
    <x v="2"/>
    <x v="0"/>
    <x v="0"/>
    <x v="5"/>
    <x v="0"/>
    <x v="3"/>
    <x v="3"/>
    <x v="0"/>
    <x v="3"/>
    <x v="3"/>
    <x v="0"/>
    <x v="320"/>
    <x v="60"/>
    <x v="29"/>
  </r>
  <r>
    <x v="61"/>
    <x v="0"/>
    <x v="0"/>
    <x v="2"/>
    <x v="13"/>
    <x v="0"/>
    <x v="0"/>
    <x v="0"/>
    <x v="4"/>
    <x v="2"/>
    <x v="2"/>
    <x v="2"/>
    <x v="4"/>
    <x v="0"/>
    <x v="2"/>
    <x v="4"/>
    <x v="5"/>
    <x v="4"/>
    <x v="5"/>
    <x v="4"/>
    <x v="4"/>
    <x v="5"/>
    <x v="5"/>
    <x v="0"/>
    <x v="4"/>
    <x v="3"/>
    <x v="4"/>
    <x v="4"/>
    <x v="4"/>
    <x v="5"/>
    <x v="4"/>
    <x v="0"/>
    <x v="1"/>
    <x v="0"/>
    <x v="0"/>
    <x v="5"/>
    <x v="0"/>
    <x v="4"/>
    <x v="4"/>
    <x v="0"/>
    <x v="3"/>
    <x v="5"/>
    <x v="0"/>
    <x v="320"/>
    <x v="61"/>
    <x v="89"/>
  </r>
  <r>
    <x v="62"/>
    <x v="0"/>
    <x v="0"/>
    <x v="2"/>
    <x v="9"/>
    <x v="1"/>
    <x v="0"/>
    <x v="0"/>
    <x v="3"/>
    <x v="3"/>
    <x v="1"/>
    <x v="1"/>
    <x v="3"/>
    <x v="0"/>
    <x v="2"/>
    <x v="2"/>
    <x v="0"/>
    <x v="0"/>
    <x v="1"/>
    <x v="1"/>
    <x v="3"/>
    <x v="1"/>
    <x v="1"/>
    <x v="0"/>
    <x v="1"/>
    <x v="3"/>
    <x v="2"/>
    <x v="2"/>
    <x v="1"/>
    <x v="2"/>
    <x v="2"/>
    <x v="0"/>
    <x v="2"/>
    <x v="0"/>
    <x v="0"/>
    <x v="5"/>
    <x v="0"/>
    <x v="0"/>
    <x v="0"/>
    <x v="0"/>
    <x v="2"/>
    <x v="3"/>
    <x v="0"/>
    <x v="320"/>
    <x v="62"/>
    <x v="78"/>
  </r>
  <r>
    <x v="63"/>
    <x v="0"/>
    <x v="0"/>
    <x v="3"/>
    <x v="8"/>
    <x v="0"/>
    <x v="0"/>
    <x v="0"/>
    <x v="3"/>
    <x v="1"/>
    <x v="2"/>
    <x v="2"/>
    <x v="1"/>
    <x v="0"/>
    <x v="3"/>
    <x v="3"/>
    <x v="3"/>
    <x v="3"/>
    <x v="3"/>
    <x v="3"/>
    <x v="3"/>
    <x v="4"/>
    <x v="4"/>
    <x v="0"/>
    <x v="4"/>
    <x v="4"/>
    <x v="4"/>
    <x v="4"/>
    <x v="4"/>
    <x v="4"/>
    <x v="4"/>
    <x v="0"/>
    <x v="3"/>
    <x v="1"/>
    <x v="0"/>
    <x v="3"/>
    <x v="0"/>
    <x v="4"/>
    <x v="4"/>
    <x v="0"/>
    <x v="3"/>
    <x v="3"/>
    <x v="0"/>
    <x v="146"/>
    <x v="63"/>
    <x v="13"/>
  </r>
  <r>
    <x v="64"/>
    <x v="0"/>
    <x v="0"/>
    <x v="2"/>
    <x v="13"/>
    <x v="1"/>
    <x v="0"/>
    <x v="0"/>
    <x v="4"/>
    <x v="1"/>
    <x v="1"/>
    <x v="1"/>
    <x v="3"/>
    <x v="0"/>
    <x v="2"/>
    <x v="1"/>
    <x v="1"/>
    <x v="0"/>
    <x v="0"/>
    <x v="0"/>
    <x v="1"/>
    <x v="3"/>
    <x v="2"/>
    <x v="0"/>
    <x v="3"/>
    <x v="1"/>
    <x v="1"/>
    <x v="2"/>
    <x v="0"/>
    <x v="0"/>
    <x v="2"/>
    <x v="0"/>
    <x v="2"/>
    <x v="0"/>
    <x v="0"/>
    <x v="5"/>
    <x v="0"/>
    <x v="0"/>
    <x v="0"/>
    <x v="0"/>
    <x v="1"/>
    <x v="2"/>
    <x v="0"/>
    <x v="22"/>
    <x v="64"/>
    <x v="78"/>
  </r>
  <r>
    <x v="65"/>
    <x v="0"/>
    <x v="0"/>
    <x v="0"/>
    <x v="20"/>
    <x v="1"/>
    <x v="0"/>
    <x v="0"/>
    <x v="3"/>
    <x v="4"/>
    <x v="4"/>
    <x v="3"/>
    <x v="2"/>
    <x v="0"/>
    <x v="3"/>
    <x v="3"/>
    <x v="1"/>
    <x v="3"/>
    <x v="4"/>
    <x v="3"/>
    <x v="4"/>
    <x v="2"/>
    <x v="2"/>
    <x v="0"/>
    <x v="3"/>
    <x v="1"/>
    <x v="3"/>
    <x v="4"/>
    <x v="2"/>
    <x v="3"/>
    <x v="2"/>
    <x v="0"/>
    <x v="2"/>
    <x v="0"/>
    <x v="0"/>
    <x v="0"/>
    <x v="0"/>
    <x v="3"/>
    <x v="3"/>
    <x v="0"/>
    <x v="3"/>
    <x v="2"/>
    <x v="0"/>
    <x v="320"/>
    <x v="65"/>
    <x v="547"/>
  </r>
  <r>
    <x v="66"/>
    <x v="0"/>
    <x v="0"/>
    <x v="0"/>
    <x v="16"/>
    <x v="2"/>
    <x v="0"/>
    <x v="0"/>
    <x v="2"/>
    <x v="4"/>
    <x v="3"/>
    <x v="3"/>
    <x v="4"/>
    <x v="0"/>
    <x v="2"/>
    <x v="1"/>
    <x v="1"/>
    <x v="1"/>
    <x v="1"/>
    <x v="3"/>
    <x v="1"/>
    <x v="2"/>
    <x v="3"/>
    <x v="0"/>
    <x v="2"/>
    <x v="2"/>
    <x v="3"/>
    <x v="4"/>
    <x v="3"/>
    <x v="2"/>
    <x v="0"/>
    <x v="0"/>
    <x v="2"/>
    <x v="0"/>
    <x v="0"/>
    <x v="5"/>
    <x v="0"/>
    <x v="2"/>
    <x v="2"/>
    <x v="0"/>
    <x v="3"/>
    <x v="3"/>
    <x v="0"/>
    <x v="320"/>
    <x v="66"/>
    <x v="481"/>
  </r>
  <r>
    <x v="67"/>
    <x v="0"/>
    <x v="3"/>
    <x v="4"/>
    <x v="27"/>
    <x v="5"/>
    <x v="0"/>
    <x v="0"/>
    <x v="4"/>
    <x v="4"/>
    <x v="4"/>
    <x v="4"/>
    <x v="3"/>
    <x v="0"/>
    <x v="3"/>
    <x v="4"/>
    <x v="4"/>
    <x v="4"/>
    <x v="4"/>
    <x v="3"/>
    <x v="4"/>
    <x v="4"/>
    <x v="4"/>
    <x v="0"/>
    <x v="4"/>
    <x v="4"/>
    <x v="4"/>
    <x v="4"/>
    <x v="4"/>
    <x v="4"/>
    <x v="5"/>
    <x v="0"/>
    <x v="3"/>
    <x v="1"/>
    <x v="0"/>
    <x v="5"/>
    <x v="0"/>
    <x v="3"/>
    <x v="3"/>
    <x v="0"/>
    <x v="3"/>
    <x v="5"/>
    <x v="0"/>
    <x v="320"/>
    <x v="67"/>
    <x v="419"/>
  </r>
  <r>
    <x v="68"/>
    <x v="0"/>
    <x v="0"/>
    <x v="4"/>
    <x v="10"/>
    <x v="0"/>
    <x v="0"/>
    <x v="0"/>
    <x v="2"/>
    <x v="1"/>
    <x v="2"/>
    <x v="2"/>
    <x v="3"/>
    <x v="0"/>
    <x v="3"/>
    <x v="3"/>
    <x v="1"/>
    <x v="2"/>
    <x v="2"/>
    <x v="3"/>
    <x v="3"/>
    <x v="3"/>
    <x v="5"/>
    <x v="0"/>
    <x v="3"/>
    <x v="2"/>
    <x v="3"/>
    <x v="3"/>
    <x v="4"/>
    <x v="4"/>
    <x v="5"/>
    <x v="0"/>
    <x v="2"/>
    <x v="0"/>
    <x v="0"/>
    <x v="5"/>
    <x v="0"/>
    <x v="3"/>
    <x v="3"/>
    <x v="0"/>
    <x v="3"/>
    <x v="2"/>
    <x v="0"/>
    <x v="320"/>
    <x v="68"/>
    <x v="106"/>
  </r>
  <r>
    <x v="69"/>
    <x v="0"/>
    <x v="0"/>
    <x v="2"/>
    <x v="10"/>
    <x v="1"/>
    <x v="0"/>
    <x v="0"/>
    <x v="3"/>
    <x v="1"/>
    <x v="1"/>
    <x v="1"/>
    <x v="3"/>
    <x v="0"/>
    <x v="3"/>
    <x v="2"/>
    <x v="5"/>
    <x v="5"/>
    <x v="2"/>
    <x v="2"/>
    <x v="3"/>
    <x v="3"/>
    <x v="3"/>
    <x v="0"/>
    <x v="3"/>
    <x v="1"/>
    <x v="3"/>
    <x v="3"/>
    <x v="1"/>
    <x v="3"/>
    <x v="1"/>
    <x v="0"/>
    <x v="3"/>
    <x v="0"/>
    <x v="0"/>
    <x v="5"/>
    <x v="0"/>
    <x v="2"/>
    <x v="2"/>
    <x v="0"/>
    <x v="3"/>
    <x v="3"/>
    <x v="0"/>
    <x v="24"/>
    <x v="69"/>
    <x v="446"/>
  </r>
  <r>
    <x v="70"/>
    <x v="0"/>
    <x v="0"/>
    <x v="0"/>
    <x v="20"/>
    <x v="1"/>
    <x v="0"/>
    <x v="0"/>
    <x v="2"/>
    <x v="2"/>
    <x v="1"/>
    <x v="3"/>
    <x v="0"/>
    <x v="0"/>
    <x v="2"/>
    <x v="4"/>
    <x v="4"/>
    <x v="3"/>
    <x v="3"/>
    <x v="4"/>
    <x v="2"/>
    <x v="3"/>
    <x v="3"/>
    <x v="0"/>
    <x v="3"/>
    <x v="2"/>
    <x v="4"/>
    <x v="4"/>
    <x v="4"/>
    <x v="4"/>
    <x v="2"/>
    <x v="0"/>
    <x v="2"/>
    <x v="1"/>
    <x v="0"/>
    <x v="5"/>
    <x v="0"/>
    <x v="4"/>
    <x v="3"/>
    <x v="0"/>
    <x v="2"/>
    <x v="3"/>
    <x v="0"/>
    <x v="95"/>
    <x v="70"/>
    <x v="223"/>
  </r>
  <r>
    <x v="71"/>
    <x v="0"/>
    <x v="0"/>
    <x v="0"/>
    <x v="24"/>
    <x v="2"/>
    <x v="0"/>
    <x v="0"/>
    <x v="3"/>
    <x v="4"/>
    <x v="3"/>
    <x v="3"/>
    <x v="3"/>
    <x v="0"/>
    <x v="4"/>
    <x v="4"/>
    <x v="3"/>
    <x v="4"/>
    <x v="3"/>
    <x v="3"/>
    <x v="4"/>
    <x v="3"/>
    <x v="3"/>
    <x v="0"/>
    <x v="4"/>
    <x v="3"/>
    <x v="3"/>
    <x v="4"/>
    <x v="4"/>
    <x v="4"/>
    <x v="3"/>
    <x v="0"/>
    <x v="2"/>
    <x v="0"/>
    <x v="0"/>
    <x v="5"/>
    <x v="0"/>
    <x v="4"/>
    <x v="4"/>
    <x v="0"/>
    <x v="5"/>
    <x v="3"/>
    <x v="0"/>
    <x v="320"/>
    <x v="71"/>
    <x v="374"/>
  </r>
  <r>
    <x v="72"/>
    <x v="0"/>
    <x v="0"/>
    <x v="4"/>
    <x v="16"/>
    <x v="1"/>
    <x v="0"/>
    <x v="0"/>
    <x v="4"/>
    <x v="3"/>
    <x v="3"/>
    <x v="3"/>
    <x v="1"/>
    <x v="0"/>
    <x v="3"/>
    <x v="2"/>
    <x v="2"/>
    <x v="3"/>
    <x v="2"/>
    <x v="1"/>
    <x v="5"/>
    <x v="2"/>
    <x v="1"/>
    <x v="0"/>
    <x v="0"/>
    <x v="3"/>
    <x v="3"/>
    <x v="0"/>
    <x v="0"/>
    <x v="1"/>
    <x v="0"/>
    <x v="0"/>
    <x v="1"/>
    <x v="0"/>
    <x v="0"/>
    <x v="5"/>
    <x v="0"/>
    <x v="1"/>
    <x v="1"/>
    <x v="0"/>
    <x v="2"/>
    <x v="3"/>
    <x v="0"/>
    <x v="320"/>
    <x v="72"/>
    <x v="79"/>
  </r>
  <r>
    <x v="73"/>
    <x v="0"/>
    <x v="0"/>
    <x v="2"/>
    <x v="15"/>
    <x v="3"/>
    <x v="0"/>
    <x v="0"/>
    <x v="2"/>
    <x v="1"/>
    <x v="0"/>
    <x v="1"/>
    <x v="0"/>
    <x v="0"/>
    <x v="1"/>
    <x v="2"/>
    <x v="2"/>
    <x v="1"/>
    <x v="1"/>
    <x v="1"/>
    <x v="2"/>
    <x v="1"/>
    <x v="1"/>
    <x v="0"/>
    <x v="1"/>
    <x v="1"/>
    <x v="1"/>
    <x v="3"/>
    <x v="3"/>
    <x v="1"/>
    <x v="1"/>
    <x v="0"/>
    <x v="1"/>
    <x v="0"/>
    <x v="1"/>
    <x v="3"/>
    <x v="0"/>
    <x v="1"/>
    <x v="0"/>
    <x v="0"/>
    <x v="1"/>
    <x v="2"/>
    <x v="0"/>
    <x v="320"/>
    <x v="73"/>
    <x v="160"/>
  </r>
  <r>
    <x v="74"/>
    <x v="0"/>
    <x v="0"/>
    <x v="0"/>
    <x v="16"/>
    <x v="0"/>
    <x v="0"/>
    <x v="0"/>
    <x v="1"/>
    <x v="0"/>
    <x v="2"/>
    <x v="1"/>
    <x v="1"/>
    <x v="0"/>
    <x v="1"/>
    <x v="1"/>
    <x v="2"/>
    <x v="2"/>
    <x v="1"/>
    <x v="1"/>
    <x v="1"/>
    <x v="1"/>
    <x v="0"/>
    <x v="0"/>
    <x v="0"/>
    <x v="1"/>
    <x v="1"/>
    <x v="1"/>
    <x v="0"/>
    <x v="1"/>
    <x v="1"/>
    <x v="0"/>
    <x v="1"/>
    <x v="0"/>
    <x v="2"/>
    <x v="1"/>
    <x v="0"/>
    <x v="1"/>
    <x v="0"/>
    <x v="0"/>
    <x v="1"/>
    <x v="2"/>
    <x v="0"/>
    <x v="217"/>
    <x v="74"/>
    <x v="78"/>
  </r>
  <r>
    <x v="75"/>
    <x v="0"/>
    <x v="3"/>
    <x v="4"/>
    <x v="27"/>
    <x v="5"/>
    <x v="0"/>
    <x v="0"/>
    <x v="0"/>
    <x v="2"/>
    <x v="1"/>
    <x v="0"/>
    <x v="0"/>
    <x v="0"/>
    <x v="2"/>
    <x v="1"/>
    <x v="2"/>
    <x v="1"/>
    <x v="1"/>
    <x v="1"/>
    <x v="1"/>
    <x v="0"/>
    <x v="0"/>
    <x v="0"/>
    <x v="0"/>
    <x v="0"/>
    <x v="2"/>
    <x v="0"/>
    <x v="2"/>
    <x v="2"/>
    <x v="0"/>
    <x v="0"/>
    <x v="0"/>
    <x v="0"/>
    <x v="0"/>
    <x v="5"/>
    <x v="0"/>
    <x v="0"/>
    <x v="1"/>
    <x v="0"/>
    <x v="1"/>
    <x v="1"/>
    <x v="0"/>
    <x v="15"/>
    <x v="75"/>
    <x v="69"/>
  </r>
  <r>
    <x v="76"/>
    <x v="0"/>
    <x v="0"/>
    <x v="2"/>
    <x v="13"/>
    <x v="0"/>
    <x v="0"/>
    <x v="0"/>
    <x v="3"/>
    <x v="1"/>
    <x v="1"/>
    <x v="1"/>
    <x v="1"/>
    <x v="0"/>
    <x v="0"/>
    <x v="0"/>
    <x v="0"/>
    <x v="1"/>
    <x v="0"/>
    <x v="0"/>
    <x v="2"/>
    <x v="1"/>
    <x v="0"/>
    <x v="0"/>
    <x v="0"/>
    <x v="1"/>
    <x v="0"/>
    <x v="0"/>
    <x v="0"/>
    <x v="1"/>
    <x v="0"/>
    <x v="0"/>
    <x v="1"/>
    <x v="1"/>
    <x v="0"/>
    <x v="5"/>
    <x v="0"/>
    <x v="0"/>
    <x v="0"/>
    <x v="0"/>
    <x v="1"/>
    <x v="1"/>
    <x v="0"/>
    <x v="320"/>
    <x v="76"/>
    <x v="78"/>
  </r>
  <r>
    <x v="77"/>
    <x v="0"/>
    <x v="0"/>
    <x v="2"/>
    <x v="13"/>
    <x v="2"/>
    <x v="0"/>
    <x v="0"/>
    <x v="3"/>
    <x v="2"/>
    <x v="3"/>
    <x v="3"/>
    <x v="4"/>
    <x v="0"/>
    <x v="3"/>
    <x v="3"/>
    <x v="3"/>
    <x v="2"/>
    <x v="3"/>
    <x v="2"/>
    <x v="4"/>
    <x v="1"/>
    <x v="0"/>
    <x v="0"/>
    <x v="3"/>
    <x v="2"/>
    <x v="3"/>
    <x v="4"/>
    <x v="4"/>
    <x v="4"/>
    <x v="2"/>
    <x v="0"/>
    <x v="2"/>
    <x v="0"/>
    <x v="1"/>
    <x v="2"/>
    <x v="0"/>
    <x v="2"/>
    <x v="3"/>
    <x v="0"/>
    <x v="3"/>
    <x v="3"/>
    <x v="0"/>
    <x v="9"/>
    <x v="77"/>
    <x v="98"/>
  </r>
  <r>
    <x v="78"/>
    <x v="0"/>
    <x v="0"/>
    <x v="2"/>
    <x v="24"/>
    <x v="0"/>
    <x v="0"/>
    <x v="0"/>
    <x v="3"/>
    <x v="3"/>
    <x v="2"/>
    <x v="1"/>
    <x v="3"/>
    <x v="0"/>
    <x v="3"/>
    <x v="1"/>
    <x v="1"/>
    <x v="2"/>
    <x v="2"/>
    <x v="2"/>
    <x v="3"/>
    <x v="3"/>
    <x v="2"/>
    <x v="0"/>
    <x v="3"/>
    <x v="3"/>
    <x v="3"/>
    <x v="3"/>
    <x v="3"/>
    <x v="2"/>
    <x v="2"/>
    <x v="0"/>
    <x v="2"/>
    <x v="1"/>
    <x v="1"/>
    <x v="2"/>
    <x v="0"/>
    <x v="3"/>
    <x v="2"/>
    <x v="0"/>
    <x v="3"/>
    <x v="3"/>
    <x v="0"/>
    <x v="147"/>
    <x v="78"/>
    <x v="79"/>
  </r>
  <r>
    <x v="79"/>
    <x v="0"/>
    <x v="0"/>
    <x v="2"/>
    <x v="17"/>
    <x v="0"/>
    <x v="0"/>
    <x v="0"/>
    <x v="0"/>
    <x v="2"/>
    <x v="0"/>
    <x v="0"/>
    <x v="4"/>
    <x v="0"/>
    <x v="1"/>
    <x v="1"/>
    <x v="2"/>
    <x v="4"/>
    <x v="4"/>
    <x v="4"/>
    <x v="4"/>
    <x v="2"/>
    <x v="2"/>
    <x v="0"/>
    <x v="4"/>
    <x v="4"/>
    <x v="4"/>
    <x v="4"/>
    <x v="4"/>
    <x v="4"/>
    <x v="4"/>
    <x v="0"/>
    <x v="2"/>
    <x v="1"/>
    <x v="0"/>
    <x v="5"/>
    <x v="0"/>
    <x v="4"/>
    <x v="4"/>
    <x v="0"/>
    <x v="2"/>
    <x v="2"/>
    <x v="0"/>
    <x v="119"/>
    <x v="79"/>
    <x v="148"/>
  </r>
  <r>
    <x v="80"/>
    <x v="0"/>
    <x v="0"/>
    <x v="2"/>
    <x v="14"/>
    <x v="0"/>
    <x v="0"/>
    <x v="0"/>
    <x v="3"/>
    <x v="3"/>
    <x v="4"/>
    <x v="4"/>
    <x v="4"/>
    <x v="0"/>
    <x v="2"/>
    <x v="3"/>
    <x v="2"/>
    <x v="3"/>
    <x v="2"/>
    <x v="2"/>
    <x v="2"/>
    <x v="2"/>
    <x v="2"/>
    <x v="0"/>
    <x v="3"/>
    <x v="3"/>
    <x v="3"/>
    <x v="3"/>
    <x v="3"/>
    <x v="3"/>
    <x v="3"/>
    <x v="0"/>
    <x v="2"/>
    <x v="0"/>
    <x v="0"/>
    <x v="5"/>
    <x v="0"/>
    <x v="2"/>
    <x v="2"/>
    <x v="0"/>
    <x v="3"/>
    <x v="3"/>
    <x v="0"/>
    <x v="320"/>
    <x v="80"/>
    <x v="79"/>
  </r>
  <r>
    <x v="81"/>
    <x v="0"/>
    <x v="0"/>
    <x v="0"/>
    <x v="16"/>
    <x v="1"/>
    <x v="0"/>
    <x v="0"/>
    <x v="2"/>
    <x v="2"/>
    <x v="2"/>
    <x v="1"/>
    <x v="3"/>
    <x v="0"/>
    <x v="2"/>
    <x v="3"/>
    <x v="2"/>
    <x v="2"/>
    <x v="5"/>
    <x v="2"/>
    <x v="3"/>
    <x v="2"/>
    <x v="1"/>
    <x v="0"/>
    <x v="2"/>
    <x v="2"/>
    <x v="2"/>
    <x v="2"/>
    <x v="2"/>
    <x v="2"/>
    <x v="2"/>
    <x v="0"/>
    <x v="2"/>
    <x v="0"/>
    <x v="0"/>
    <x v="2"/>
    <x v="0"/>
    <x v="2"/>
    <x v="2"/>
    <x v="0"/>
    <x v="2"/>
    <x v="3"/>
    <x v="0"/>
    <x v="320"/>
    <x v="81"/>
    <x v="78"/>
  </r>
  <r>
    <x v="82"/>
    <x v="0"/>
    <x v="0"/>
    <x v="0"/>
    <x v="8"/>
    <x v="0"/>
    <x v="0"/>
    <x v="0"/>
    <x v="4"/>
    <x v="3"/>
    <x v="3"/>
    <x v="2"/>
    <x v="3"/>
    <x v="0"/>
    <x v="3"/>
    <x v="3"/>
    <x v="2"/>
    <x v="2"/>
    <x v="3"/>
    <x v="3"/>
    <x v="4"/>
    <x v="4"/>
    <x v="3"/>
    <x v="0"/>
    <x v="2"/>
    <x v="2"/>
    <x v="3"/>
    <x v="4"/>
    <x v="2"/>
    <x v="3"/>
    <x v="3"/>
    <x v="0"/>
    <x v="3"/>
    <x v="1"/>
    <x v="0"/>
    <x v="5"/>
    <x v="0"/>
    <x v="3"/>
    <x v="4"/>
    <x v="0"/>
    <x v="3"/>
    <x v="2"/>
    <x v="0"/>
    <x v="320"/>
    <x v="82"/>
    <x v="4"/>
  </r>
  <r>
    <x v="83"/>
    <x v="0"/>
    <x v="0"/>
    <x v="0"/>
    <x v="22"/>
    <x v="1"/>
    <x v="0"/>
    <x v="0"/>
    <x v="2"/>
    <x v="3"/>
    <x v="3"/>
    <x v="2"/>
    <x v="2"/>
    <x v="0"/>
    <x v="2"/>
    <x v="4"/>
    <x v="2"/>
    <x v="4"/>
    <x v="3"/>
    <x v="3"/>
    <x v="4"/>
    <x v="3"/>
    <x v="2"/>
    <x v="0"/>
    <x v="3"/>
    <x v="0"/>
    <x v="2"/>
    <x v="3"/>
    <x v="0"/>
    <x v="4"/>
    <x v="2"/>
    <x v="0"/>
    <x v="3"/>
    <x v="1"/>
    <x v="1"/>
    <x v="3"/>
    <x v="0"/>
    <x v="2"/>
    <x v="2"/>
    <x v="0"/>
    <x v="3"/>
    <x v="2"/>
    <x v="0"/>
    <x v="320"/>
    <x v="83"/>
    <x v="365"/>
  </r>
  <r>
    <x v="84"/>
    <x v="0"/>
    <x v="0"/>
    <x v="2"/>
    <x v="20"/>
    <x v="0"/>
    <x v="0"/>
    <x v="0"/>
    <x v="3"/>
    <x v="2"/>
    <x v="4"/>
    <x v="3"/>
    <x v="4"/>
    <x v="0"/>
    <x v="4"/>
    <x v="4"/>
    <x v="4"/>
    <x v="4"/>
    <x v="4"/>
    <x v="4"/>
    <x v="4"/>
    <x v="4"/>
    <x v="4"/>
    <x v="0"/>
    <x v="3"/>
    <x v="2"/>
    <x v="3"/>
    <x v="4"/>
    <x v="4"/>
    <x v="4"/>
    <x v="1"/>
    <x v="0"/>
    <x v="3"/>
    <x v="1"/>
    <x v="0"/>
    <x v="5"/>
    <x v="0"/>
    <x v="4"/>
    <x v="4"/>
    <x v="0"/>
    <x v="3"/>
    <x v="3"/>
    <x v="0"/>
    <x v="75"/>
    <x v="84"/>
    <x v="370"/>
  </r>
  <r>
    <x v="85"/>
    <x v="0"/>
    <x v="0"/>
    <x v="0"/>
    <x v="14"/>
    <x v="1"/>
    <x v="0"/>
    <x v="0"/>
    <x v="1"/>
    <x v="1"/>
    <x v="4"/>
    <x v="1"/>
    <x v="0"/>
    <x v="0"/>
    <x v="3"/>
    <x v="2"/>
    <x v="3"/>
    <x v="1"/>
    <x v="3"/>
    <x v="3"/>
    <x v="3"/>
    <x v="3"/>
    <x v="3"/>
    <x v="0"/>
    <x v="1"/>
    <x v="0"/>
    <x v="3"/>
    <x v="4"/>
    <x v="2"/>
    <x v="2"/>
    <x v="1"/>
    <x v="0"/>
    <x v="3"/>
    <x v="1"/>
    <x v="1"/>
    <x v="3"/>
    <x v="0"/>
    <x v="4"/>
    <x v="1"/>
    <x v="0"/>
    <x v="1"/>
    <x v="0"/>
    <x v="0"/>
    <x v="157"/>
    <x v="85"/>
    <x v="79"/>
  </r>
  <r>
    <x v="86"/>
    <x v="0"/>
    <x v="0"/>
    <x v="0"/>
    <x v="14"/>
    <x v="0"/>
    <x v="0"/>
    <x v="0"/>
    <x v="4"/>
    <x v="4"/>
    <x v="4"/>
    <x v="2"/>
    <x v="4"/>
    <x v="0"/>
    <x v="3"/>
    <x v="3"/>
    <x v="3"/>
    <x v="3"/>
    <x v="3"/>
    <x v="4"/>
    <x v="3"/>
    <x v="3"/>
    <x v="3"/>
    <x v="0"/>
    <x v="4"/>
    <x v="2"/>
    <x v="3"/>
    <x v="4"/>
    <x v="4"/>
    <x v="4"/>
    <x v="4"/>
    <x v="0"/>
    <x v="3"/>
    <x v="1"/>
    <x v="0"/>
    <x v="5"/>
    <x v="0"/>
    <x v="4"/>
    <x v="3"/>
    <x v="0"/>
    <x v="4"/>
    <x v="5"/>
    <x v="0"/>
    <x v="291"/>
    <x v="86"/>
    <x v="220"/>
  </r>
  <r>
    <x v="87"/>
    <x v="0"/>
    <x v="2"/>
    <x v="3"/>
    <x v="16"/>
    <x v="1"/>
    <x v="0"/>
    <x v="0"/>
    <x v="3"/>
    <x v="2"/>
    <x v="3"/>
    <x v="5"/>
    <x v="2"/>
    <x v="0"/>
    <x v="3"/>
    <x v="3"/>
    <x v="5"/>
    <x v="3"/>
    <x v="3"/>
    <x v="4"/>
    <x v="4"/>
    <x v="5"/>
    <x v="5"/>
    <x v="0"/>
    <x v="4"/>
    <x v="3"/>
    <x v="4"/>
    <x v="4"/>
    <x v="5"/>
    <x v="2"/>
    <x v="5"/>
    <x v="0"/>
    <x v="5"/>
    <x v="0"/>
    <x v="0"/>
    <x v="5"/>
    <x v="0"/>
    <x v="3"/>
    <x v="4"/>
    <x v="0"/>
    <x v="4"/>
    <x v="5"/>
    <x v="0"/>
    <x v="320"/>
    <x v="87"/>
    <x v="400"/>
  </r>
  <r>
    <x v="88"/>
    <x v="0"/>
    <x v="0"/>
    <x v="2"/>
    <x v="24"/>
    <x v="3"/>
    <x v="0"/>
    <x v="0"/>
    <x v="4"/>
    <x v="3"/>
    <x v="1"/>
    <x v="1"/>
    <x v="3"/>
    <x v="0"/>
    <x v="3"/>
    <x v="3"/>
    <x v="2"/>
    <x v="2"/>
    <x v="2"/>
    <x v="3"/>
    <x v="2"/>
    <x v="3"/>
    <x v="3"/>
    <x v="0"/>
    <x v="3"/>
    <x v="1"/>
    <x v="3"/>
    <x v="3"/>
    <x v="3"/>
    <x v="3"/>
    <x v="1"/>
    <x v="0"/>
    <x v="1"/>
    <x v="0"/>
    <x v="0"/>
    <x v="5"/>
    <x v="0"/>
    <x v="4"/>
    <x v="4"/>
    <x v="0"/>
    <x v="2"/>
    <x v="2"/>
    <x v="0"/>
    <x v="160"/>
    <x v="88"/>
    <x v="79"/>
  </r>
  <r>
    <x v="89"/>
    <x v="0"/>
    <x v="3"/>
    <x v="4"/>
    <x v="27"/>
    <x v="5"/>
    <x v="0"/>
    <x v="0"/>
    <x v="2"/>
    <x v="2"/>
    <x v="3"/>
    <x v="3"/>
    <x v="3"/>
    <x v="0"/>
    <x v="3"/>
    <x v="3"/>
    <x v="2"/>
    <x v="3"/>
    <x v="3"/>
    <x v="2"/>
    <x v="3"/>
    <x v="2"/>
    <x v="1"/>
    <x v="0"/>
    <x v="0"/>
    <x v="0"/>
    <x v="3"/>
    <x v="1"/>
    <x v="0"/>
    <x v="0"/>
    <x v="1"/>
    <x v="0"/>
    <x v="0"/>
    <x v="0"/>
    <x v="0"/>
    <x v="0"/>
    <x v="0"/>
    <x v="0"/>
    <x v="0"/>
    <x v="0"/>
    <x v="2"/>
    <x v="2"/>
    <x v="0"/>
    <x v="94"/>
    <x v="89"/>
    <x v="78"/>
  </r>
  <r>
    <x v="90"/>
    <x v="0"/>
    <x v="0"/>
    <x v="0"/>
    <x v="21"/>
    <x v="2"/>
    <x v="0"/>
    <x v="0"/>
    <x v="3"/>
    <x v="3"/>
    <x v="2"/>
    <x v="2"/>
    <x v="2"/>
    <x v="0"/>
    <x v="2"/>
    <x v="2"/>
    <x v="2"/>
    <x v="1"/>
    <x v="2"/>
    <x v="2"/>
    <x v="1"/>
    <x v="1"/>
    <x v="1"/>
    <x v="0"/>
    <x v="2"/>
    <x v="1"/>
    <x v="1"/>
    <x v="2"/>
    <x v="1"/>
    <x v="3"/>
    <x v="5"/>
    <x v="0"/>
    <x v="3"/>
    <x v="0"/>
    <x v="1"/>
    <x v="3"/>
    <x v="0"/>
    <x v="2"/>
    <x v="2"/>
    <x v="0"/>
    <x v="2"/>
    <x v="5"/>
    <x v="0"/>
    <x v="320"/>
    <x v="90"/>
    <x v="268"/>
  </r>
  <r>
    <x v="91"/>
    <x v="0"/>
    <x v="0"/>
    <x v="3"/>
    <x v="20"/>
    <x v="0"/>
    <x v="0"/>
    <x v="0"/>
    <x v="4"/>
    <x v="3"/>
    <x v="2"/>
    <x v="2"/>
    <x v="2"/>
    <x v="0"/>
    <x v="2"/>
    <x v="4"/>
    <x v="3"/>
    <x v="2"/>
    <x v="2"/>
    <x v="4"/>
    <x v="4"/>
    <x v="2"/>
    <x v="2"/>
    <x v="0"/>
    <x v="4"/>
    <x v="2"/>
    <x v="2"/>
    <x v="3"/>
    <x v="3"/>
    <x v="4"/>
    <x v="3"/>
    <x v="0"/>
    <x v="3"/>
    <x v="1"/>
    <x v="0"/>
    <x v="5"/>
    <x v="0"/>
    <x v="4"/>
    <x v="4"/>
    <x v="0"/>
    <x v="3"/>
    <x v="2"/>
    <x v="0"/>
    <x v="320"/>
    <x v="91"/>
    <x v="88"/>
  </r>
  <r>
    <x v="92"/>
    <x v="0"/>
    <x v="3"/>
    <x v="4"/>
    <x v="27"/>
    <x v="5"/>
    <x v="0"/>
    <x v="0"/>
    <x v="4"/>
    <x v="4"/>
    <x v="3"/>
    <x v="3"/>
    <x v="1"/>
    <x v="0"/>
    <x v="2"/>
    <x v="3"/>
    <x v="2"/>
    <x v="3"/>
    <x v="2"/>
    <x v="2"/>
    <x v="2"/>
    <x v="2"/>
    <x v="2"/>
    <x v="0"/>
    <x v="4"/>
    <x v="4"/>
    <x v="4"/>
    <x v="4"/>
    <x v="4"/>
    <x v="4"/>
    <x v="2"/>
    <x v="0"/>
    <x v="0"/>
    <x v="0"/>
    <x v="0"/>
    <x v="5"/>
    <x v="0"/>
    <x v="4"/>
    <x v="4"/>
    <x v="0"/>
    <x v="3"/>
    <x v="5"/>
    <x v="0"/>
    <x v="320"/>
    <x v="92"/>
    <x v="79"/>
  </r>
  <r>
    <x v="93"/>
    <x v="0"/>
    <x v="0"/>
    <x v="0"/>
    <x v="12"/>
    <x v="0"/>
    <x v="0"/>
    <x v="0"/>
    <x v="3"/>
    <x v="2"/>
    <x v="1"/>
    <x v="1"/>
    <x v="3"/>
    <x v="0"/>
    <x v="4"/>
    <x v="2"/>
    <x v="1"/>
    <x v="3"/>
    <x v="0"/>
    <x v="4"/>
    <x v="3"/>
    <x v="2"/>
    <x v="0"/>
    <x v="0"/>
    <x v="4"/>
    <x v="2"/>
    <x v="2"/>
    <x v="4"/>
    <x v="4"/>
    <x v="4"/>
    <x v="4"/>
    <x v="0"/>
    <x v="2"/>
    <x v="0"/>
    <x v="0"/>
    <x v="5"/>
    <x v="0"/>
    <x v="4"/>
    <x v="4"/>
    <x v="0"/>
    <x v="3"/>
    <x v="2"/>
    <x v="0"/>
    <x v="320"/>
    <x v="93"/>
    <x v="75"/>
  </r>
  <r>
    <x v="94"/>
    <x v="0"/>
    <x v="2"/>
    <x v="3"/>
    <x v="20"/>
    <x v="1"/>
    <x v="0"/>
    <x v="0"/>
    <x v="4"/>
    <x v="3"/>
    <x v="3"/>
    <x v="3"/>
    <x v="3"/>
    <x v="0"/>
    <x v="3"/>
    <x v="2"/>
    <x v="2"/>
    <x v="0"/>
    <x v="2"/>
    <x v="3"/>
    <x v="1"/>
    <x v="1"/>
    <x v="3"/>
    <x v="0"/>
    <x v="1"/>
    <x v="4"/>
    <x v="4"/>
    <x v="3"/>
    <x v="4"/>
    <x v="4"/>
    <x v="3"/>
    <x v="0"/>
    <x v="2"/>
    <x v="0"/>
    <x v="0"/>
    <x v="5"/>
    <x v="0"/>
    <x v="3"/>
    <x v="2"/>
    <x v="0"/>
    <x v="2"/>
    <x v="3"/>
    <x v="0"/>
    <x v="320"/>
    <x v="94"/>
    <x v="384"/>
  </r>
  <r>
    <x v="95"/>
    <x v="0"/>
    <x v="0"/>
    <x v="3"/>
    <x v="24"/>
    <x v="1"/>
    <x v="0"/>
    <x v="0"/>
    <x v="3"/>
    <x v="4"/>
    <x v="3"/>
    <x v="4"/>
    <x v="3"/>
    <x v="0"/>
    <x v="4"/>
    <x v="2"/>
    <x v="2"/>
    <x v="4"/>
    <x v="2"/>
    <x v="3"/>
    <x v="4"/>
    <x v="3"/>
    <x v="3"/>
    <x v="0"/>
    <x v="3"/>
    <x v="4"/>
    <x v="4"/>
    <x v="4"/>
    <x v="2"/>
    <x v="4"/>
    <x v="1"/>
    <x v="0"/>
    <x v="2"/>
    <x v="1"/>
    <x v="0"/>
    <x v="5"/>
    <x v="0"/>
    <x v="3"/>
    <x v="2"/>
    <x v="0"/>
    <x v="3"/>
    <x v="3"/>
    <x v="0"/>
    <x v="320"/>
    <x v="95"/>
    <x v="79"/>
  </r>
  <r>
    <x v="96"/>
    <x v="0"/>
    <x v="0"/>
    <x v="2"/>
    <x v="6"/>
    <x v="0"/>
    <x v="0"/>
    <x v="0"/>
    <x v="4"/>
    <x v="4"/>
    <x v="2"/>
    <x v="2"/>
    <x v="3"/>
    <x v="0"/>
    <x v="2"/>
    <x v="4"/>
    <x v="2"/>
    <x v="0"/>
    <x v="4"/>
    <x v="4"/>
    <x v="2"/>
    <x v="1"/>
    <x v="5"/>
    <x v="0"/>
    <x v="3"/>
    <x v="4"/>
    <x v="0"/>
    <x v="4"/>
    <x v="2"/>
    <x v="2"/>
    <x v="2"/>
    <x v="0"/>
    <x v="1"/>
    <x v="0"/>
    <x v="0"/>
    <x v="5"/>
    <x v="0"/>
    <x v="4"/>
    <x v="4"/>
    <x v="0"/>
    <x v="4"/>
    <x v="2"/>
    <x v="0"/>
    <x v="313"/>
    <x v="96"/>
    <x v="79"/>
  </r>
  <r>
    <x v="97"/>
    <x v="0"/>
    <x v="2"/>
    <x v="4"/>
    <x v="8"/>
    <x v="2"/>
    <x v="0"/>
    <x v="0"/>
    <x v="3"/>
    <x v="0"/>
    <x v="3"/>
    <x v="2"/>
    <x v="0"/>
    <x v="0"/>
    <x v="3"/>
    <x v="0"/>
    <x v="0"/>
    <x v="2"/>
    <x v="0"/>
    <x v="4"/>
    <x v="4"/>
    <x v="4"/>
    <x v="3"/>
    <x v="0"/>
    <x v="3"/>
    <x v="4"/>
    <x v="4"/>
    <x v="4"/>
    <x v="4"/>
    <x v="4"/>
    <x v="3"/>
    <x v="0"/>
    <x v="4"/>
    <x v="1"/>
    <x v="0"/>
    <x v="5"/>
    <x v="0"/>
    <x v="4"/>
    <x v="4"/>
    <x v="0"/>
    <x v="3"/>
    <x v="4"/>
    <x v="0"/>
    <x v="320"/>
    <x v="97"/>
    <x v="258"/>
  </r>
  <r>
    <x v="98"/>
    <x v="0"/>
    <x v="0"/>
    <x v="2"/>
    <x v="24"/>
    <x v="0"/>
    <x v="0"/>
    <x v="0"/>
    <x v="1"/>
    <x v="4"/>
    <x v="4"/>
    <x v="3"/>
    <x v="3"/>
    <x v="0"/>
    <x v="4"/>
    <x v="4"/>
    <x v="4"/>
    <x v="3"/>
    <x v="4"/>
    <x v="4"/>
    <x v="4"/>
    <x v="2"/>
    <x v="2"/>
    <x v="0"/>
    <x v="1"/>
    <x v="3"/>
    <x v="3"/>
    <x v="3"/>
    <x v="1"/>
    <x v="0"/>
    <x v="2"/>
    <x v="0"/>
    <x v="2"/>
    <x v="1"/>
    <x v="0"/>
    <x v="5"/>
    <x v="0"/>
    <x v="4"/>
    <x v="3"/>
    <x v="0"/>
    <x v="3"/>
    <x v="2"/>
    <x v="0"/>
    <x v="224"/>
    <x v="98"/>
    <x v="78"/>
  </r>
  <r>
    <x v="99"/>
    <x v="0"/>
    <x v="2"/>
    <x v="4"/>
    <x v="8"/>
    <x v="0"/>
    <x v="0"/>
    <x v="0"/>
    <x v="4"/>
    <x v="3"/>
    <x v="3"/>
    <x v="2"/>
    <x v="1"/>
    <x v="0"/>
    <x v="3"/>
    <x v="3"/>
    <x v="3"/>
    <x v="3"/>
    <x v="3"/>
    <x v="4"/>
    <x v="4"/>
    <x v="3"/>
    <x v="2"/>
    <x v="0"/>
    <x v="3"/>
    <x v="3"/>
    <x v="1"/>
    <x v="3"/>
    <x v="3"/>
    <x v="3"/>
    <x v="1"/>
    <x v="0"/>
    <x v="1"/>
    <x v="0"/>
    <x v="0"/>
    <x v="5"/>
    <x v="0"/>
    <x v="4"/>
    <x v="4"/>
    <x v="0"/>
    <x v="3"/>
    <x v="2"/>
    <x v="0"/>
    <x v="295"/>
    <x v="99"/>
    <x v="349"/>
  </r>
  <r>
    <x v="100"/>
    <x v="0"/>
    <x v="3"/>
    <x v="3"/>
    <x v="18"/>
    <x v="1"/>
    <x v="0"/>
    <x v="0"/>
    <x v="3"/>
    <x v="3"/>
    <x v="2"/>
    <x v="3"/>
    <x v="3"/>
    <x v="0"/>
    <x v="3"/>
    <x v="1"/>
    <x v="1"/>
    <x v="2"/>
    <x v="1"/>
    <x v="1"/>
    <x v="2"/>
    <x v="1"/>
    <x v="2"/>
    <x v="0"/>
    <x v="2"/>
    <x v="1"/>
    <x v="3"/>
    <x v="3"/>
    <x v="3"/>
    <x v="3"/>
    <x v="1"/>
    <x v="0"/>
    <x v="3"/>
    <x v="1"/>
    <x v="1"/>
    <x v="3"/>
    <x v="0"/>
    <x v="1"/>
    <x v="1"/>
    <x v="0"/>
    <x v="3"/>
    <x v="3"/>
    <x v="0"/>
    <x v="320"/>
    <x v="100"/>
    <x v="213"/>
  </r>
  <r>
    <x v="101"/>
    <x v="0"/>
    <x v="0"/>
    <x v="0"/>
    <x v="19"/>
    <x v="1"/>
    <x v="0"/>
    <x v="0"/>
    <x v="3"/>
    <x v="3"/>
    <x v="2"/>
    <x v="3"/>
    <x v="2"/>
    <x v="0"/>
    <x v="3"/>
    <x v="1"/>
    <x v="2"/>
    <x v="2"/>
    <x v="2"/>
    <x v="4"/>
    <x v="2"/>
    <x v="2"/>
    <x v="3"/>
    <x v="0"/>
    <x v="4"/>
    <x v="3"/>
    <x v="1"/>
    <x v="3"/>
    <x v="3"/>
    <x v="3"/>
    <x v="2"/>
    <x v="0"/>
    <x v="1"/>
    <x v="0"/>
    <x v="0"/>
    <x v="2"/>
    <x v="0"/>
    <x v="4"/>
    <x v="4"/>
    <x v="0"/>
    <x v="2"/>
    <x v="2"/>
    <x v="0"/>
    <x v="320"/>
    <x v="101"/>
    <x v="317"/>
  </r>
  <r>
    <x v="102"/>
    <x v="0"/>
    <x v="0"/>
    <x v="2"/>
    <x v="27"/>
    <x v="0"/>
    <x v="0"/>
    <x v="0"/>
    <x v="4"/>
    <x v="3"/>
    <x v="3"/>
    <x v="3"/>
    <x v="4"/>
    <x v="0"/>
    <x v="3"/>
    <x v="3"/>
    <x v="3"/>
    <x v="3"/>
    <x v="3"/>
    <x v="4"/>
    <x v="4"/>
    <x v="3"/>
    <x v="3"/>
    <x v="0"/>
    <x v="3"/>
    <x v="3"/>
    <x v="3"/>
    <x v="4"/>
    <x v="2"/>
    <x v="2"/>
    <x v="4"/>
    <x v="0"/>
    <x v="4"/>
    <x v="1"/>
    <x v="1"/>
    <x v="4"/>
    <x v="0"/>
    <x v="4"/>
    <x v="4"/>
    <x v="0"/>
    <x v="3"/>
    <x v="4"/>
    <x v="0"/>
    <x v="320"/>
    <x v="102"/>
    <x v="112"/>
  </r>
  <r>
    <x v="103"/>
    <x v="0"/>
    <x v="0"/>
    <x v="2"/>
    <x v="8"/>
    <x v="1"/>
    <x v="0"/>
    <x v="0"/>
    <x v="3"/>
    <x v="0"/>
    <x v="2"/>
    <x v="1"/>
    <x v="2"/>
    <x v="0"/>
    <x v="3"/>
    <x v="4"/>
    <x v="4"/>
    <x v="3"/>
    <x v="3"/>
    <x v="4"/>
    <x v="4"/>
    <x v="4"/>
    <x v="4"/>
    <x v="0"/>
    <x v="3"/>
    <x v="1"/>
    <x v="2"/>
    <x v="4"/>
    <x v="3"/>
    <x v="3"/>
    <x v="2"/>
    <x v="0"/>
    <x v="2"/>
    <x v="1"/>
    <x v="1"/>
    <x v="3"/>
    <x v="0"/>
    <x v="4"/>
    <x v="4"/>
    <x v="0"/>
    <x v="3"/>
    <x v="3"/>
    <x v="0"/>
    <x v="197"/>
    <x v="103"/>
    <x v="442"/>
  </r>
  <r>
    <x v="104"/>
    <x v="0"/>
    <x v="0"/>
    <x v="2"/>
    <x v="18"/>
    <x v="0"/>
    <x v="0"/>
    <x v="0"/>
    <x v="2"/>
    <x v="2"/>
    <x v="3"/>
    <x v="3"/>
    <x v="3"/>
    <x v="0"/>
    <x v="3"/>
    <x v="4"/>
    <x v="4"/>
    <x v="3"/>
    <x v="4"/>
    <x v="4"/>
    <x v="3"/>
    <x v="4"/>
    <x v="4"/>
    <x v="0"/>
    <x v="4"/>
    <x v="3"/>
    <x v="3"/>
    <x v="4"/>
    <x v="4"/>
    <x v="4"/>
    <x v="3"/>
    <x v="0"/>
    <x v="2"/>
    <x v="1"/>
    <x v="0"/>
    <x v="5"/>
    <x v="0"/>
    <x v="4"/>
    <x v="4"/>
    <x v="0"/>
    <x v="4"/>
    <x v="2"/>
    <x v="0"/>
    <x v="260"/>
    <x v="104"/>
    <x v="81"/>
  </r>
  <r>
    <x v="105"/>
    <x v="0"/>
    <x v="3"/>
    <x v="4"/>
    <x v="27"/>
    <x v="5"/>
    <x v="0"/>
    <x v="0"/>
    <x v="0"/>
    <x v="0"/>
    <x v="0"/>
    <x v="0"/>
    <x v="0"/>
    <x v="0"/>
    <x v="0"/>
    <x v="0"/>
    <x v="0"/>
    <x v="2"/>
    <x v="0"/>
    <x v="2"/>
    <x v="0"/>
    <x v="0"/>
    <x v="0"/>
    <x v="0"/>
    <x v="2"/>
    <x v="0"/>
    <x v="0"/>
    <x v="0"/>
    <x v="2"/>
    <x v="3"/>
    <x v="3"/>
    <x v="0"/>
    <x v="0"/>
    <x v="1"/>
    <x v="0"/>
    <x v="5"/>
    <x v="0"/>
    <x v="2"/>
    <x v="2"/>
    <x v="0"/>
    <x v="0"/>
    <x v="0"/>
    <x v="0"/>
    <x v="320"/>
    <x v="105"/>
    <x v="439"/>
  </r>
  <r>
    <x v="106"/>
    <x v="0"/>
    <x v="0"/>
    <x v="0"/>
    <x v="18"/>
    <x v="0"/>
    <x v="0"/>
    <x v="0"/>
    <x v="0"/>
    <x v="1"/>
    <x v="1"/>
    <x v="0"/>
    <x v="1"/>
    <x v="0"/>
    <x v="2"/>
    <x v="2"/>
    <x v="2"/>
    <x v="2"/>
    <x v="2"/>
    <x v="2"/>
    <x v="3"/>
    <x v="0"/>
    <x v="0"/>
    <x v="0"/>
    <x v="4"/>
    <x v="2"/>
    <x v="1"/>
    <x v="4"/>
    <x v="2"/>
    <x v="2"/>
    <x v="1"/>
    <x v="0"/>
    <x v="2"/>
    <x v="1"/>
    <x v="1"/>
    <x v="3"/>
    <x v="0"/>
    <x v="2"/>
    <x v="4"/>
    <x v="0"/>
    <x v="2"/>
    <x v="2"/>
    <x v="0"/>
    <x v="320"/>
    <x v="106"/>
    <x v="116"/>
  </r>
  <r>
    <x v="107"/>
    <x v="0"/>
    <x v="2"/>
    <x v="4"/>
    <x v="17"/>
    <x v="1"/>
    <x v="0"/>
    <x v="0"/>
    <x v="3"/>
    <x v="3"/>
    <x v="3"/>
    <x v="3"/>
    <x v="3"/>
    <x v="0"/>
    <x v="3"/>
    <x v="2"/>
    <x v="2"/>
    <x v="4"/>
    <x v="2"/>
    <x v="4"/>
    <x v="4"/>
    <x v="1"/>
    <x v="3"/>
    <x v="0"/>
    <x v="4"/>
    <x v="4"/>
    <x v="4"/>
    <x v="4"/>
    <x v="4"/>
    <x v="4"/>
    <x v="4"/>
    <x v="0"/>
    <x v="2"/>
    <x v="1"/>
    <x v="1"/>
    <x v="3"/>
    <x v="0"/>
    <x v="4"/>
    <x v="4"/>
    <x v="0"/>
    <x v="3"/>
    <x v="4"/>
    <x v="0"/>
    <x v="285"/>
    <x v="107"/>
    <x v="255"/>
  </r>
  <r>
    <x v="108"/>
    <x v="0"/>
    <x v="2"/>
    <x v="4"/>
    <x v="13"/>
    <x v="1"/>
    <x v="0"/>
    <x v="0"/>
    <x v="3"/>
    <x v="3"/>
    <x v="2"/>
    <x v="3"/>
    <x v="2"/>
    <x v="0"/>
    <x v="3"/>
    <x v="3"/>
    <x v="2"/>
    <x v="3"/>
    <x v="2"/>
    <x v="3"/>
    <x v="3"/>
    <x v="3"/>
    <x v="3"/>
    <x v="0"/>
    <x v="2"/>
    <x v="3"/>
    <x v="4"/>
    <x v="4"/>
    <x v="3"/>
    <x v="2"/>
    <x v="1"/>
    <x v="0"/>
    <x v="2"/>
    <x v="1"/>
    <x v="1"/>
    <x v="2"/>
    <x v="0"/>
    <x v="3"/>
    <x v="4"/>
    <x v="0"/>
    <x v="3"/>
    <x v="2"/>
    <x v="0"/>
    <x v="180"/>
    <x v="108"/>
    <x v="230"/>
  </r>
  <r>
    <x v="109"/>
    <x v="0"/>
    <x v="0"/>
    <x v="0"/>
    <x v="7"/>
    <x v="1"/>
    <x v="0"/>
    <x v="0"/>
    <x v="3"/>
    <x v="1"/>
    <x v="1"/>
    <x v="0"/>
    <x v="2"/>
    <x v="0"/>
    <x v="2"/>
    <x v="1"/>
    <x v="2"/>
    <x v="1"/>
    <x v="1"/>
    <x v="2"/>
    <x v="2"/>
    <x v="1"/>
    <x v="1"/>
    <x v="0"/>
    <x v="3"/>
    <x v="0"/>
    <x v="2"/>
    <x v="2"/>
    <x v="2"/>
    <x v="2"/>
    <x v="2"/>
    <x v="0"/>
    <x v="2"/>
    <x v="1"/>
    <x v="1"/>
    <x v="2"/>
    <x v="0"/>
    <x v="2"/>
    <x v="1"/>
    <x v="0"/>
    <x v="2"/>
    <x v="2"/>
    <x v="0"/>
    <x v="320"/>
    <x v="109"/>
    <x v="473"/>
  </r>
  <r>
    <x v="110"/>
    <x v="0"/>
    <x v="0"/>
    <x v="0"/>
    <x v="14"/>
    <x v="1"/>
    <x v="0"/>
    <x v="0"/>
    <x v="4"/>
    <x v="4"/>
    <x v="4"/>
    <x v="4"/>
    <x v="2"/>
    <x v="0"/>
    <x v="2"/>
    <x v="2"/>
    <x v="2"/>
    <x v="2"/>
    <x v="3"/>
    <x v="4"/>
    <x v="2"/>
    <x v="3"/>
    <x v="3"/>
    <x v="0"/>
    <x v="5"/>
    <x v="5"/>
    <x v="5"/>
    <x v="5"/>
    <x v="5"/>
    <x v="5"/>
    <x v="5"/>
    <x v="0"/>
    <x v="5"/>
    <x v="2"/>
    <x v="2"/>
    <x v="5"/>
    <x v="0"/>
    <x v="4"/>
    <x v="4"/>
    <x v="0"/>
    <x v="5"/>
    <x v="5"/>
    <x v="0"/>
    <x v="320"/>
    <x v="110"/>
    <x v="249"/>
  </r>
  <r>
    <x v="111"/>
    <x v="0"/>
    <x v="2"/>
    <x v="4"/>
    <x v="8"/>
    <x v="1"/>
    <x v="0"/>
    <x v="0"/>
    <x v="3"/>
    <x v="3"/>
    <x v="3"/>
    <x v="3"/>
    <x v="1"/>
    <x v="0"/>
    <x v="2"/>
    <x v="3"/>
    <x v="2"/>
    <x v="3"/>
    <x v="3"/>
    <x v="3"/>
    <x v="3"/>
    <x v="2"/>
    <x v="2"/>
    <x v="0"/>
    <x v="3"/>
    <x v="2"/>
    <x v="2"/>
    <x v="3"/>
    <x v="3"/>
    <x v="5"/>
    <x v="3"/>
    <x v="0"/>
    <x v="5"/>
    <x v="2"/>
    <x v="2"/>
    <x v="5"/>
    <x v="0"/>
    <x v="3"/>
    <x v="3"/>
    <x v="0"/>
    <x v="3"/>
    <x v="3"/>
    <x v="0"/>
    <x v="210"/>
    <x v="111"/>
    <x v="235"/>
  </r>
  <r>
    <x v="112"/>
    <x v="0"/>
    <x v="0"/>
    <x v="2"/>
    <x v="8"/>
    <x v="0"/>
    <x v="0"/>
    <x v="0"/>
    <x v="1"/>
    <x v="0"/>
    <x v="3"/>
    <x v="0"/>
    <x v="4"/>
    <x v="0"/>
    <x v="3"/>
    <x v="3"/>
    <x v="1"/>
    <x v="1"/>
    <x v="1"/>
    <x v="0"/>
    <x v="1"/>
    <x v="0"/>
    <x v="0"/>
    <x v="0"/>
    <x v="2"/>
    <x v="1"/>
    <x v="0"/>
    <x v="3"/>
    <x v="2"/>
    <x v="1"/>
    <x v="0"/>
    <x v="0"/>
    <x v="3"/>
    <x v="1"/>
    <x v="1"/>
    <x v="4"/>
    <x v="0"/>
    <x v="1"/>
    <x v="3"/>
    <x v="0"/>
    <x v="1"/>
    <x v="2"/>
    <x v="0"/>
    <x v="173"/>
    <x v="112"/>
    <x v="376"/>
  </r>
  <r>
    <x v="113"/>
    <x v="0"/>
    <x v="0"/>
    <x v="2"/>
    <x v="20"/>
    <x v="0"/>
    <x v="0"/>
    <x v="0"/>
    <x v="2"/>
    <x v="3"/>
    <x v="3"/>
    <x v="1"/>
    <x v="2"/>
    <x v="0"/>
    <x v="3"/>
    <x v="3"/>
    <x v="2"/>
    <x v="2"/>
    <x v="1"/>
    <x v="1"/>
    <x v="2"/>
    <x v="2"/>
    <x v="2"/>
    <x v="0"/>
    <x v="0"/>
    <x v="2"/>
    <x v="3"/>
    <x v="3"/>
    <x v="1"/>
    <x v="2"/>
    <x v="2"/>
    <x v="0"/>
    <x v="1"/>
    <x v="1"/>
    <x v="0"/>
    <x v="5"/>
    <x v="0"/>
    <x v="1"/>
    <x v="2"/>
    <x v="0"/>
    <x v="2"/>
    <x v="2"/>
    <x v="0"/>
    <x v="320"/>
    <x v="113"/>
    <x v="218"/>
  </r>
  <r>
    <x v="114"/>
    <x v="0"/>
    <x v="3"/>
    <x v="4"/>
    <x v="27"/>
    <x v="5"/>
    <x v="0"/>
    <x v="0"/>
    <x v="2"/>
    <x v="1"/>
    <x v="3"/>
    <x v="0"/>
    <x v="3"/>
    <x v="0"/>
    <x v="2"/>
    <x v="1"/>
    <x v="2"/>
    <x v="2"/>
    <x v="2"/>
    <x v="3"/>
    <x v="3"/>
    <x v="0"/>
    <x v="0"/>
    <x v="0"/>
    <x v="2"/>
    <x v="3"/>
    <x v="1"/>
    <x v="3"/>
    <x v="3"/>
    <x v="3"/>
    <x v="2"/>
    <x v="0"/>
    <x v="0"/>
    <x v="0"/>
    <x v="0"/>
    <x v="5"/>
    <x v="0"/>
    <x v="1"/>
    <x v="3"/>
    <x v="0"/>
    <x v="2"/>
    <x v="2"/>
    <x v="0"/>
    <x v="44"/>
    <x v="114"/>
    <x v="15"/>
  </r>
  <r>
    <x v="115"/>
    <x v="0"/>
    <x v="0"/>
    <x v="0"/>
    <x v="2"/>
    <x v="1"/>
    <x v="0"/>
    <x v="0"/>
    <x v="3"/>
    <x v="4"/>
    <x v="4"/>
    <x v="4"/>
    <x v="3"/>
    <x v="0"/>
    <x v="3"/>
    <x v="4"/>
    <x v="2"/>
    <x v="3"/>
    <x v="2"/>
    <x v="4"/>
    <x v="4"/>
    <x v="4"/>
    <x v="3"/>
    <x v="0"/>
    <x v="4"/>
    <x v="4"/>
    <x v="4"/>
    <x v="4"/>
    <x v="3"/>
    <x v="2"/>
    <x v="2"/>
    <x v="0"/>
    <x v="2"/>
    <x v="0"/>
    <x v="0"/>
    <x v="5"/>
    <x v="0"/>
    <x v="4"/>
    <x v="4"/>
    <x v="0"/>
    <x v="3"/>
    <x v="3"/>
    <x v="0"/>
    <x v="320"/>
    <x v="115"/>
    <x v="568"/>
  </r>
  <r>
    <x v="116"/>
    <x v="0"/>
    <x v="2"/>
    <x v="4"/>
    <x v="8"/>
    <x v="1"/>
    <x v="0"/>
    <x v="0"/>
    <x v="3"/>
    <x v="3"/>
    <x v="2"/>
    <x v="2"/>
    <x v="1"/>
    <x v="0"/>
    <x v="3"/>
    <x v="3"/>
    <x v="3"/>
    <x v="3"/>
    <x v="2"/>
    <x v="4"/>
    <x v="3"/>
    <x v="3"/>
    <x v="3"/>
    <x v="0"/>
    <x v="3"/>
    <x v="3"/>
    <x v="4"/>
    <x v="3"/>
    <x v="3"/>
    <x v="1"/>
    <x v="1"/>
    <x v="0"/>
    <x v="2"/>
    <x v="0"/>
    <x v="0"/>
    <x v="5"/>
    <x v="0"/>
    <x v="3"/>
    <x v="4"/>
    <x v="0"/>
    <x v="3"/>
    <x v="0"/>
    <x v="0"/>
    <x v="293"/>
    <x v="116"/>
    <x v="211"/>
  </r>
  <r>
    <x v="117"/>
    <x v="0"/>
    <x v="0"/>
    <x v="0"/>
    <x v="0"/>
    <x v="1"/>
    <x v="0"/>
    <x v="0"/>
    <x v="3"/>
    <x v="3"/>
    <x v="2"/>
    <x v="2"/>
    <x v="2"/>
    <x v="0"/>
    <x v="3"/>
    <x v="2"/>
    <x v="3"/>
    <x v="3"/>
    <x v="3"/>
    <x v="4"/>
    <x v="3"/>
    <x v="4"/>
    <x v="2"/>
    <x v="0"/>
    <x v="3"/>
    <x v="1"/>
    <x v="1"/>
    <x v="3"/>
    <x v="0"/>
    <x v="0"/>
    <x v="2"/>
    <x v="0"/>
    <x v="2"/>
    <x v="1"/>
    <x v="0"/>
    <x v="5"/>
    <x v="0"/>
    <x v="4"/>
    <x v="4"/>
    <x v="0"/>
    <x v="3"/>
    <x v="1"/>
    <x v="0"/>
    <x v="195"/>
    <x v="117"/>
    <x v="79"/>
  </r>
  <r>
    <x v="118"/>
    <x v="0"/>
    <x v="2"/>
    <x v="4"/>
    <x v="16"/>
    <x v="1"/>
    <x v="0"/>
    <x v="0"/>
    <x v="4"/>
    <x v="4"/>
    <x v="4"/>
    <x v="4"/>
    <x v="4"/>
    <x v="0"/>
    <x v="4"/>
    <x v="3"/>
    <x v="3"/>
    <x v="4"/>
    <x v="3"/>
    <x v="4"/>
    <x v="4"/>
    <x v="4"/>
    <x v="4"/>
    <x v="0"/>
    <x v="0"/>
    <x v="4"/>
    <x v="4"/>
    <x v="0"/>
    <x v="0"/>
    <x v="4"/>
    <x v="4"/>
    <x v="0"/>
    <x v="4"/>
    <x v="0"/>
    <x v="0"/>
    <x v="5"/>
    <x v="0"/>
    <x v="4"/>
    <x v="4"/>
    <x v="0"/>
    <x v="4"/>
    <x v="3"/>
    <x v="0"/>
    <x v="116"/>
    <x v="118"/>
    <x v="130"/>
  </r>
  <r>
    <x v="119"/>
    <x v="0"/>
    <x v="0"/>
    <x v="0"/>
    <x v="24"/>
    <x v="0"/>
    <x v="0"/>
    <x v="0"/>
    <x v="2"/>
    <x v="1"/>
    <x v="3"/>
    <x v="3"/>
    <x v="1"/>
    <x v="0"/>
    <x v="1"/>
    <x v="2"/>
    <x v="2"/>
    <x v="1"/>
    <x v="1"/>
    <x v="2"/>
    <x v="3"/>
    <x v="1"/>
    <x v="1"/>
    <x v="0"/>
    <x v="3"/>
    <x v="1"/>
    <x v="3"/>
    <x v="3"/>
    <x v="3"/>
    <x v="0"/>
    <x v="0"/>
    <x v="0"/>
    <x v="3"/>
    <x v="1"/>
    <x v="0"/>
    <x v="5"/>
    <x v="0"/>
    <x v="3"/>
    <x v="4"/>
    <x v="0"/>
    <x v="1"/>
    <x v="5"/>
    <x v="0"/>
    <x v="320"/>
    <x v="119"/>
    <x v="246"/>
  </r>
  <r>
    <x v="120"/>
    <x v="0"/>
    <x v="0"/>
    <x v="2"/>
    <x v="25"/>
    <x v="0"/>
    <x v="0"/>
    <x v="0"/>
    <x v="4"/>
    <x v="2"/>
    <x v="2"/>
    <x v="3"/>
    <x v="3"/>
    <x v="0"/>
    <x v="2"/>
    <x v="1"/>
    <x v="1"/>
    <x v="3"/>
    <x v="2"/>
    <x v="3"/>
    <x v="2"/>
    <x v="0"/>
    <x v="0"/>
    <x v="0"/>
    <x v="3"/>
    <x v="3"/>
    <x v="2"/>
    <x v="3"/>
    <x v="3"/>
    <x v="3"/>
    <x v="5"/>
    <x v="0"/>
    <x v="1"/>
    <x v="0"/>
    <x v="0"/>
    <x v="5"/>
    <x v="0"/>
    <x v="2"/>
    <x v="2"/>
    <x v="0"/>
    <x v="3"/>
    <x v="2"/>
    <x v="0"/>
    <x v="320"/>
    <x v="120"/>
    <x v="78"/>
  </r>
  <r>
    <x v="121"/>
    <x v="0"/>
    <x v="2"/>
    <x v="4"/>
    <x v="24"/>
    <x v="2"/>
    <x v="0"/>
    <x v="0"/>
    <x v="3"/>
    <x v="2"/>
    <x v="3"/>
    <x v="2"/>
    <x v="3"/>
    <x v="0"/>
    <x v="3"/>
    <x v="3"/>
    <x v="4"/>
    <x v="4"/>
    <x v="3"/>
    <x v="4"/>
    <x v="4"/>
    <x v="3"/>
    <x v="2"/>
    <x v="0"/>
    <x v="3"/>
    <x v="3"/>
    <x v="4"/>
    <x v="4"/>
    <x v="4"/>
    <x v="4"/>
    <x v="3"/>
    <x v="0"/>
    <x v="5"/>
    <x v="1"/>
    <x v="0"/>
    <x v="5"/>
    <x v="0"/>
    <x v="3"/>
    <x v="3"/>
    <x v="0"/>
    <x v="3"/>
    <x v="4"/>
    <x v="0"/>
    <x v="320"/>
    <x v="121"/>
    <x v="101"/>
  </r>
  <r>
    <x v="122"/>
    <x v="0"/>
    <x v="2"/>
    <x v="4"/>
    <x v="19"/>
    <x v="2"/>
    <x v="0"/>
    <x v="0"/>
    <x v="2"/>
    <x v="1"/>
    <x v="1"/>
    <x v="2"/>
    <x v="2"/>
    <x v="0"/>
    <x v="2"/>
    <x v="2"/>
    <x v="2"/>
    <x v="1"/>
    <x v="1"/>
    <x v="3"/>
    <x v="2"/>
    <x v="4"/>
    <x v="4"/>
    <x v="0"/>
    <x v="4"/>
    <x v="4"/>
    <x v="4"/>
    <x v="4"/>
    <x v="4"/>
    <x v="4"/>
    <x v="3"/>
    <x v="0"/>
    <x v="2"/>
    <x v="0"/>
    <x v="0"/>
    <x v="5"/>
    <x v="0"/>
    <x v="4"/>
    <x v="4"/>
    <x v="0"/>
    <x v="3"/>
    <x v="2"/>
    <x v="0"/>
    <x v="320"/>
    <x v="122"/>
    <x v="576"/>
  </r>
  <r>
    <x v="123"/>
    <x v="0"/>
    <x v="0"/>
    <x v="2"/>
    <x v="20"/>
    <x v="1"/>
    <x v="0"/>
    <x v="0"/>
    <x v="2"/>
    <x v="3"/>
    <x v="2"/>
    <x v="2"/>
    <x v="3"/>
    <x v="0"/>
    <x v="3"/>
    <x v="3"/>
    <x v="2"/>
    <x v="2"/>
    <x v="2"/>
    <x v="3"/>
    <x v="3"/>
    <x v="1"/>
    <x v="1"/>
    <x v="0"/>
    <x v="3"/>
    <x v="2"/>
    <x v="3"/>
    <x v="2"/>
    <x v="3"/>
    <x v="4"/>
    <x v="2"/>
    <x v="0"/>
    <x v="3"/>
    <x v="0"/>
    <x v="0"/>
    <x v="5"/>
    <x v="0"/>
    <x v="3"/>
    <x v="3"/>
    <x v="0"/>
    <x v="3"/>
    <x v="3"/>
    <x v="0"/>
    <x v="320"/>
    <x v="123"/>
    <x v="270"/>
  </r>
  <r>
    <x v="124"/>
    <x v="0"/>
    <x v="0"/>
    <x v="2"/>
    <x v="15"/>
    <x v="0"/>
    <x v="0"/>
    <x v="0"/>
    <x v="4"/>
    <x v="3"/>
    <x v="2"/>
    <x v="1"/>
    <x v="0"/>
    <x v="0"/>
    <x v="4"/>
    <x v="4"/>
    <x v="0"/>
    <x v="2"/>
    <x v="3"/>
    <x v="4"/>
    <x v="3"/>
    <x v="0"/>
    <x v="0"/>
    <x v="0"/>
    <x v="2"/>
    <x v="0"/>
    <x v="4"/>
    <x v="4"/>
    <x v="0"/>
    <x v="0"/>
    <x v="2"/>
    <x v="0"/>
    <x v="2"/>
    <x v="0"/>
    <x v="0"/>
    <x v="5"/>
    <x v="0"/>
    <x v="4"/>
    <x v="4"/>
    <x v="0"/>
    <x v="3"/>
    <x v="3"/>
    <x v="0"/>
    <x v="205"/>
    <x v="124"/>
    <x v="154"/>
  </r>
  <r>
    <x v="125"/>
    <x v="0"/>
    <x v="2"/>
    <x v="3"/>
    <x v="6"/>
    <x v="2"/>
    <x v="0"/>
    <x v="0"/>
    <x v="3"/>
    <x v="3"/>
    <x v="3"/>
    <x v="3"/>
    <x v="3"/>
    <x v="0"/>
    <x v="3"/>
    <x v="4"/>
    <x v="2"/>
    <x v="3"/>
    <x v="3"/>
    <x v="4"/>
    <x v="2"/>
    <x v="3"/>
    <x v="3"/>
    <x v="0"/>
    <x v="3"/>
    <x v="3"/>
    <x v="2"/>
    <x v="4"/>
    <x v="4"/>
    <x v="4"/>
    <x v="2"/>
    <x v="0"/>
    <x v="2"/>
    <x v="0"/>
    <x v="0"/>
    <x v="5"/>
    <x v="0"/>
    <x v="2"/>
    <x v="3"/>
    <x v="0"/>
    <x v="3"/>
    <x v="3"/>
    <x v="0"/>
    <x v="320"/>
    <x v="125"/>
    <x v="105"/>
  </r>
  <r>
    <x v="126"/>
    <x v="0"/>
    <x v="0"/>
    <x v="2"/>
    <x v="13"/>
    <x v="1"/>
    <x v="0"/>
    <x v="0"/>
    <x v="2"/>
    <x v="2"/>
    <x v="2"/>
    <x v="2"/>
    <x v="2"/>
    <x v="0"/>
    <x v="1"/>
    <x v="0"/>
    <x v="0"/>
    <x v="0"/>
    <x v="0"/>
    <x v="2"/>
    <x v="0"/>
    <x v="4"/>
    <x v="5"/>
    <x v="0"/>
    <x v="2"/>
    <x v="2"/>
    <x v="2"/>
    <x v="2"/>
    <x v="0"/>
    <x v="0"/>
    <x v="0"/>
    <x v="0"/>
    <x v="2"/>
    <x v="0"/>
    <x v="0"/>
    <x v="5"/>
    <x v="0"/>
    <x v="2"/>
    <x v="0"/>
    <x v="0"/>
    <x v="2"/>
    <x v="1"/>
    <x v="0"/>
    <x v="106"/>
    <x v="126"/>
    <x v="243"/>
  </r>
  <r>
    <x v="127"/>
    <x v="0"/>
    <x v="0"/>
    <x v="2"/>
    <x v="9"/>
    <x v="0"/>
    <x v="0"/>
    <x v="0"/>
    <x v="3"/>
    <x v="3"/>
    <x v="3"/>
    <x v="0"/>
    <x v="1"/>
    <x v="0"/>
    <x v="1"/>
    <x v="2"/>
    <x v="2"/>
    <x v="2"/>
    <x v="2"/>
    <x v="3"/>
    <x v="2"/>
    <x v="1"/>
    <x v="1"/>
    <x v="0"/>
    <x v="3"/>
    <x v="4"/>
    <x v="4"/>
    <x v="3"/>
    <x v="3"/>
    <x v="3"/>
    <x v="1"/>
    <x v="0"/>
    <x v="0"/>
    <x v="1"/>
    <x v="0"/>
    <x v="5"/>
    <x v="0"/>
    <x v="1"/>
    <x v="2"/>
    <x v="0"/>
    <x v="2"/>
    <x v="2"/>
    <x v="0"/>
    <x v="320"/>
    <x v="127"/>
    <x v="337"/>
  </r>
  <r>
    <x v="128"/>
    <x v="0"/>
    <x v="0"/>
    <x v="0"/>
    <x v="12"/>
    <x v="0"/>
    <x v="0"/>
    <x v="0"/>
    <x v="3"/>
    <x v="2"/>
    <x v="3"/>
    <x v="3"/>
    <x v="3"/>
    <x v="0"/>
    <x v="3"/>
    <x v="2"/>
    <x v="2"/>
    <x v="2"/>
    <x v="3"/>
    <x v="3"/>
    <x v="3"/>
    <x v="4"/>
    <x v="3"/>
    <x v="0"/>
    <x v="4"/>
    <x v="2"/>
    <x v="3"/>
    <x v="3"/>
    <x v="4"/>
    <x v="4"/>
    <x v="4"/>
    <x v="0"/>
    <x v="4"/>
    <x v="1"/>
    <x v="0"/>
    <x v="5"/>
    <x v="0"/>
    <x v="2"/>
    <x v="2"/>
    <x v="0"/>
    <x v="3"/>
    <x v="5"/>
    <x v="0"/>
    <x v="320"/>
    <x v="128"/>
    <x v="149"/>
  </r>
  <r>
    <x v="129"/>
    <x v="0"/>
    <x v="3"/>
    <x v="4"/>
    <x v="27"/>
    <x v="5"/>
    <x v="0"/>
    <x v="0"/>
    <x v="3"/>
    <x v="2"/>
    <x v="1"/>
    <x v="3"/>
    <x v="3"/>
    <x v="0"/>
    <x v="3"/>
    <x v="1"/>
    <x v="1"/>
    <x v="3"/>
    <x v="2"/>
    <x v="3"/>
    <x v="2"/>
    <x v="2"/>
    <x v="2"/>
    <x v="0"/>
    <x v="3"/>
    <x v="2"/>
    <x v="3"/>
    <x v="3"/>
    <x v="3"/>
    <x v="5"/>
    <x v="3"/>
    <x v="0"/>
    <x v="1"/>
    <x v="0"/>
    <x v="0"/>
    <x v="5"/>
    <x v="0"/>
    <x v="3"/>
    <x v="2"/>
    <x v="0"/>
    <x v="2"/>
    <x v="3"/>
    <x v="0"/>
    <x v="320"/>
    <x v="129"/>
    <x v="79"/>
  </r>
  <r>
    <x v="130"/>
    <x v="0"/>
    <x v="0"/>
    <x v="2"/>
    <x v="18"/>
    <x v="2"/>
    <x v="0"/>
    <x v="0"/>
    <x v="2"/>
    <x v="2"/>
    <x v="3"/>
    <x v="3"/>
    <x v="3"/>
    <x v="0"/>
    <x v="4"/>
    <x v="3"/>
    <x v="2"/>
    <x v="3"/>
    <x v="2"/>
    <x v="2"/>
    <x v="4"/>
    <x v="2"/>
    <x v="2"/>
    <x v="0"/>
    <x v="0"/>
    <x v="0"/>
    <x v="3"/>
    <x v="3"/>
    <x v="3"/>
    <x v="4"/>
    <x v="0"/>
    <x v="0"/>
    <x v="1"/>
    <x v="1"/>
    <x v="0"/>
    <x v="5"/>
    <x v="0"/>
    <x v="2"/>
    <x v="2"/>
    <x v="0"/>
    <x v="3"/>
    <x v="2"/>
    <x v="0"/>
    <x v="61"/>
    <x v="130"/>
    <x v="294"/>
  </r>
  <r>
    <x v="131"/>
    <x v="0"/>
    <x v="0"/>
    <x v="2"/>
    <x v="18"/>
    <x v="2"/>
    <x v="0"/>
    <x v="0"/>
    <x v="2"/>
    <x v="2"/>
    <x v="3"/>
    <x v="3"/>
    <x v="3"/>
    <x v="0"/>
    <x v="4"/>
    <x v="3"/>
    <x v="2"/>
    <x v="3"/>
    <x v="2"/>
    <x v="2"/>
    <x v="4"/>
    <x v="2"/>
    <x v="2"/>
    <x v="0"/>
    <x v="0"/>
    <x v="0"/>
    <x v="3"/>
    <x v="3"/>
    <x v="3"/>
    <x v="4"/>
    <x v="0"/>
    <x v="0"/>
    <x v="1"/>
    <x v="1"/>
    <x v="0"/>
    <x v="5"/>
    <x v="0"/>
    <x v="2"/>
    <x v="2"/>
    <x v="0"/>
    <x v="3"/>
    <x v="2"/>
    <x v="0"/>
    <x v="61"/>
    <x v="131"/>
    <x v="294"/>
  </r>
  <r>
    <x v="132"/>
    <x v="0"/>
    <x v="0"/>
    <x v="2"/>
    <x v="18"/>
    <x v="1"/>
    <x v="0"/>
    <x v="0"/>
    <x v="4"/>
    <x v="4"/>
    <x v="4"/>
    <x v="4"/>
    <x v="4"/>
    <x v="0"/>
    <x v="4"/>
    <x v="4"/>
    <x v="4"/>
    <x v="4"/>
    <x v="4"/>
    <x v="4"/>
    <x v="4"/>
    <x v="4"/>
    <x v="4"/>
    <x v="0"/>
    <x v="0"/>
    <x v="0"/>
    <x v="2"/>
    <x v="0"/>
    <x v="0"/>
    <x v="0"/>
    <x v="0"/>
    <x v="0"/>
    <x v="0"/>
    <x v="1"/>
    <x v="0"/>
    <x v="5"/>
    <x v="0"/>
    <x v="0"/>
    <x v="0"/>
    <x v="0"/>
    <x v="2"/>
    <x v="2"/>
    <x v="0"/>
    <x v="308"/>
    <x v="132"/>
    <x v="294"/>
  </r>
  <r>
    <x v="133"/>
    <x v="0"/>
    <x v="0"/>
    <x v="0"/>
    <x v="22"/>
    <x v="0"/>
    <x v="0"/>
    <x v="0"/>
    <x v="3"/>
    <x v="2"/>
    <x v="3"/>
    <x v="4"/>
    <x v="2"/>
    <x v="0"/>
    <x v="3"/>
    <x v="2"/>
    <x v="1"/>
    <x v="2"/>
    <x v="2"/>
    <x v="2"/>
    <x v="2"/>
    <x v="3"/>
    <x v="1"/>
    <x v="0"/>
    <x v="4"/>
    <x v="1"/>
    <x v="2"/>
    <x v="3"/>
    <x v="3"/>
    <x v="4"/>
    <x v="2"/>
    <x v="0"/>
    <x v="2"/>
    <x v="0"/>
    <x v="0"/>
    <x v="5"/>
    <x v="0"/>
    <x v="2"/>
    <x v="2"/>
    <x v="0"/>
    <x v="2"/>
    <x v="3"/>
    <x v="0"/>
    <x v="50"/>
    <x v="133"/>
    <x v="299"/>
  </r>
  <r>
    <x v="134"/>
    <x v="0"/>
    <x v="0"/>
    <x v="0"/>
    <x v="7"/>
    <x v="0"/>
    <x v="0"/>
    <x v="0"/>
    <x v="3"/>
    <x v="3"/>
    <x v="3"/>
    <x v="3"/>
    <x v="3"/>
    <x v="0"/>
    <x v="3"/>
    <x v="4"/>
    <x v="4"/>
    <x v="3"/>
    <x v="3"/>
    <x v="2"/>
    <x v="2"/>
    <x v="2"/>
    <x v="4"/>
    <x v="0"/>
    <x v="3"/>
    <x v="1"/>
    <x v="2"/>
    <x v="3"/>
    <x v="1"/>
    <x v="3"/>
    <x v="0"/>
    <x v="0"/>
    <x v="1"/>
    <x v="1"/>
    <x v="1"/>
    <x v="4"/>
    <x v="0"/>
    <x v="3"/>
    <x v="4"/>
    <x v="0"/>
    <x v="3"/>
    <x v="3"/>
    <x v="0"/>
    <x v="45"/>
    <x v="134"/>
    <x v="204"/>
  </r>
  <r>
    <x v="135"/>
    <x v="0"/>
    <x v="0"/>
    <x v="2"/>
    <x v="20"/>
    <x v="3"/>
    <x v="0"/>
    <x v="0"/>
    <x v="4"/>
    <x v="4"/>
    <x v="4"/>
    <x v="4"/>
    <x v="4"/>
    <x v="0"/>
    <x v="4"/>
    <x v="0"/>
    <x v="0"/>
    <x v="2"/>
    <x v="1"/>
    <x v="0"/>
    <x v="4"/>
    <x v="0"/>
    <x v="0"/>
    <x v="0"/>
    <x v="1"/>
    <x v="3"/>
    <x v="3"/>
    <x v="4"/>
    <x v="3"/>
    <x v="4"/>
    <x v="0"/>
    <x v="0"/>
    <x v="0"/>
    <x v="1"/>
    <x v="1"/>
    <x v="1"/>
    <x v="0"/>
    <x v="0"/>
    <x v="0"/>
    <x v="0"/>
    <x v="2"/>
    <x v="2"/>
    <x v="0"/>
    <x v="186"/>
    <x v="135"/>
    <x v="328"/>
  </r>
  <r>
    <x v="136"/>
    <x v="0"/>
    <x v="2"/>
    <x v="3"/>
    <x v="20"/>
    <x v="1"/>
    <x v="0"/>
    <x v="0"/>
    <x v="4"/>
    <x v="3"/>
    <x v="3"/>
    <x v="3"/>
    <x v="0"/>
    <x v="0"/>
    <x v="3"/>
    <x v="1"/>
    <x v="0"/>
    <x v="2"/>
    <x v="0"/>
    <x v="0"/>
    <x v="3"/>
    <x v="0"/>
    <x v="0"/>
    <x v="0"/>
    <x v="0"/>
    <x v="4"/>
    <x v="4"/>
    <x v="4"/>
    <x v="4"/>
    <x v="4"/>
    <x v="4"/>
    <x v="0"/>
    <x v="1"/>
    <x v="1"/>
    <x v="0"/>
    <x v="5"/>
    <x v="0"/>
    <x v="0"/>
    <x v="0"/>
    <x v="0"/>
    <x v="2"/>
    <x v="1"/>
    <x v="0"/>
    <x v="175"/>
    <x v="136"/>
    <x v="422"/>
  </r>
  <r>
    <x v="137"/>
    <x v="0"/>
    <x v="1"/>
    <x v="4"/>
    <x v="22"/>
    <x v="3"/>
    <x v="0"/>
    <x v="0"/>
    <x v="0"/>
    <x v="2"/>
    <x v="2"/>
    <x v="0"/>
    <x v="0"/>
    <x v="0"/>
    <x v="3"/>
    <x v="2"/>
    <x v="0"/>
    <x v="3"/>
    <x v="1"/>
    <x v="3"/>
    <x v="3"/>
    <x v="3"/>
    <x v="2"/>
    <x v="0"/>
    <x v="4"/>
    <x v="2"/>
    <x v="2"/>
    <x v="3"/>
    <x v="1"/>
    <x v="4"/>
    <x v="1"/>
    <x v="0"/>
    <x v="3"/>
    <x v="1"/>
    <x v="1"/>
    <x v="2"/>
    <x v="0"/>
    <x v="4"/>
    <x v="4"/>
    <x v="0"/>
    <x v="2"/>
    <x v="3"/>
    <x v="0"/>
    <x v="320"/>
    <x v="137"/>
    <x v="408"/>
  </r>
  <r>
    <x v="138"/>
    <x v="0"/>
    <x v="0"/>
    <x v="3"/>
    <x v="4"/>
    <x v="0"/>
    <x v="0"/>
    <x v="0"/>
    <x v="2"/>
    <x v="0"/>
    <x v="0"/>
    <x v="0"/>
    <x v="1"/>
    <x v="0"/>
    <x v="2"/>
    <x v="1"/>
    <x v="1"/>
    <x v="1"/>
    <x v="1"/>
    <x v="4"/>
    <x v="3"/>
    <x v="3"/>
    <x v="2"/>
    <x v="0"/>
    <x v="4"/>
    <x v="1"/>
    <x v="1"/>
    <x v="3"/>
    <x v="3"/>
    <x v="3"/>
    <x v="1"/>
    <x v="0"/>
    <x v="0"/>
    <x v="0"/>
    <x v="0"/>
    <x v="5"/>
    <x v="0"/>
    <x v="2"/>
    <x v="0"/>
    <x v="0"/>
    <x v="2"/>
    <x v="2"/>
    <x v="0"/>
    <x v="320"/>
    <x v="138"/>
    <x v="407"/>
  </r>
  <r>
    <x v="139"/>
    <x v="0"/>
    <x v="0"/>
    <x v="2"/>
    <x v="22"/>
    <x v="1"/>
    <x v="0"/>
    <x v="0"/>
    <x v="1"/>
    <x v="1"/>
    <x v="1"/>
    <x v="1"/>
    <x v="1"/>
    <x v="0"/>
    <x v="3"/>
    <x v="3"/>
    <x v="3"/>
    <x v="3"/>
    <x v="3"/>
    <x v="3"/>
    <x v="3"/>
    <x v="3"/>
    <x v="2"/>
    <x v="0"/>
    <x v="2"/>
    <x v="1"/>
    <x v="1"/>
    <x v="3"/>
    <x v="2"/>
    <x v="3"/>
    <x v="2"/>
    <x v="0"/>
    <x v="3"/>
    <x v="0"/>
    <x v="0"/>
    <x v="5"/>
    <x v="0"/>
    <x v="3"/>
    <x v="3"/>
    <x v="0"/>
    <x v="2"/>
    <x v="3"/>
    <x v="0"/>
    <x v="320"/>
    <x v="139"/>
    <x v="80"/>
  </r>
  <r>
    <x v="140"/>
    <x v="0"/>
    <x v="0"/>
    <x v="3"/>
    <x v="0"/>
    <x v="1"/>
    <x v="0"/>
    <x v="0"/>
    <x v="4"/>
    <x v="3"/>
    <x v="3"/>
    <x v="4"/>
    <x v="3"/>
    <x v="0"/>
    <x v="3"/>
    <x v="3"/>
    <x v="3"/>
    <x v="4"/>
    <x v="2"/>
    <x v="4"/>
    <x v="4"/>
    <x v="4"/>
    <x v="4"/>
    <x v="0"/>
    <x v="4"/>
    <x v="3"/>
    <x v="4"/>
    <x v="4"/>
    <x v="5"/>
    <x v="4"/>
    <x v="3"/>
    <x v="0"/>
    <x v="2"/>
    <x v="1"/>
    <x v="1"/>
    <x v="4"/>
    <x v="0"/>
    <x v="4"/>
    <x v="4"/>
    <x v="0"/>
    <x v="4"/>
    <x v="4"/>
    <x v="0"/>
    <x v="320"/>
    <x v="140"/>
    <x v="351"/>
  </r>
  <r>
    <x v="141"/>
    <x v="0"/>
    <x v="3"/>
    <x v="4"/>
    <x v="27"/>
    <x v="5"/>
    <x v="0"/>
    <x v="0"/>
    <x v="5"/>
    <x v="5"/>
    <x v="5"/>
    <x v="5"/>
    <x v="5"/>
    <x v="0"/>
    <x v="5"/>
    <x v="5"/>
    <x v="5"/>
    <x v="5"/>
    <x v="5"/>
    <x v="5"/>
    <x v="5"/>
    <x v="5"/>
    <x v="5"/>
    <x v="0"/>
    <x v="5"/>
    <x v="5"/>
    <x v="5"/>
    <x v="5"/>
    <x v="5"/>
    <x v="5"/>
    <x v="5"/>
    <x v="0"/>
    <x v="5"/>
    <x v="2"/>
    <x v="2"/>
    <x v="5"/>
    <x v="0"/>
    <x v="5"/>
    <x v="5"/>
    <x v="0"/>
    <x v="5"/>
    <x v="5"/>
    <x v="0"/>
    <x v="320"/>
    <x v="141"/>
    <x v="351"/>
  </r>
  <r>
    <x v="142"/>
    <x v="0"/>
    <x v="0"/>
    <x v="0"/>
    <x v="18"/>
    <x v="0"/>
    <x v="0"/>
    <x v="0"/>
    <x v="3"/>
    <x v="3"/>
    <x v="1"/>
    <x v="4"/>
    <x v="3"/>
    <x v="0"/>
    <x v="3"/>
    <x v="3"/>
    <x v="3"/>
    <x v="3"/>
    <x v="3"/>
    <x v="3"/>
    <x v="4"/>
    <x v="3"/>
    <x v="2"/>
    <x v="0"/>
    <x v="2"/>
    <x v="2"/>
    <x v="4"/>
    <x v="3"/>
    <x v="2"/>
    <x v="4"/>
    <x v="3"/>
    <x v="0"/>
    <x v="3"/>
    <x v="1"/>
    <x v="0"/>
    <x v="5"/>
    <x v="0"/>
    <x v="3"/>
    <x v="2"/>
    <x v="0"/>
    <x v="3"/>
    <x v="3"/>
    <x v="0"/>
    <x v="320"/>
    <x v="142"/>
    <x v="427"/>
  </r>
  <r>
    <x v="143"/>
    <x v="0"/>
    <x v="0"/>
    <x v="0"/>
    <x v="14"/>
    <x v="0"/>
    <x v="0"/>
    <x v="0"/>
    <x v="0"/>
    <x v="2"/>
    <x v="3"/>
    <x v="3"/>
    <x v="4"/>
    <x v="0"/>
    <x v="4"/>
    <x v="4"/>
    <x v="2"/>
    <x v="4"/>
    <x v="3"/>
    <x v="4"/>
    <x v="3"/>
    <x v="4"/>
    <x v="4"/>
    <x v="0"/>
    <x v="4"/>
    <x v="4"/>
    <x v="4"/>
    <x v="4"/>
    <x v="4"/>
    <x v="4"/>
    <x v="4"/>
    <x v="0"/>
    <x v="2"/>
    <x v="1"/>
    <x v="0"/>
    <x v="5"/>
    <x v="0"/>
    <x v="4"/>
    <x v="4"/>
    <x v="0"/>
    <x v="3"/>
    <x v="2"/>
    <x v="0"/>
    <x v="36"/>
    <x v="143"/>
    <x v="307"/>
  </r>
  <r>
    <x v="144"/>
    <x v="0"/>
    <x v="2"/>
    <x v="4"/>
    <x v="8"/>
    <x v="2"/>
    <x v="0"/>
    <x v="0"/>
    <x v="2"/>
    <x v="2"/>
    <x v="1"/>
    <x v="1"/>
    <x v="5"/>
    <x v="0"/>
    <x v="4"/>
    <x v="4"/>
    <x v="3"/>
    <x v="3"/>
    <x v="5"/>
    <x v="3"/>
    <x v="3"/>
    <x v="3"/>
    <x v="3"/>
    <x v="0"/>
    <x v="3"/>
    <x v="3"/>
    <x v="4"/>
    <x v="4"/>
    <x v="4"/>
    <x v="4"/>
    <x v="3"/>
    <x v="0"/>
    <x v="3"/>
    <x v="0"/>
    <x v="0"/>
    <x v="5"/>
    <x v="0"/>
    <x v="3"/>
    <x v="3"/>
    <x v="0"/>
    <x v="3"/>
    <x v="3"/>
    <x v="0"/>
    <x v="320"/>
    <x v="144"/>
    <x v="433"/>
  </r>
  <r>
    <x v="145"/>
    <x v="0"/>
    <x v="2"/>
    <x v="3"/>
    <x v="9"/>
    <x v="0"/>
    <x v="0"/>
    <x v="0"/>
    <x v="3"/>
    <x v="2"/>
    <x v="1"/>
    <x v="2"/>
    <x v="2"/>
    <x v="0"/>
    <x v="3"/>
    <x v="3"/>
    <x v="3"/>
    <x v="4"/>
    <x v="3"/>
    <x v="4"/>
    <x v="4"/>
    <x v="4"/>
    <x v="4"/>
    <x v="0"/>
    <x v="3"/>
    <x v="4"/>
    <x v="4"/>
    <x v="4"/>
    <x v="4"/>
    <x v="5"/>
    <x v="0"/>
    <x v="0"/>
    <x v="5"/>
    <x v="1"/>
    <x v="0"/>
    <x v="5"/>
    <x v="0"/>
    <x v="4"/>
    <x v="4"/>
    <x v="0"/>
    <x v="4"/>
    <x v="4"/>
    <x v="0"/>
    <x v="229"/>
    <x v="145"/>
    <x v="468"/>
  </r>
  <r>
    <x v="146"/>
    <x v="0"/>
    <x v="0"/>
    <x v="0"/>
    <x v="18"/>
    <x v="1"/>
    <x v="0"/>
    <x v="0"/>
    <x v="4"/>
    <x v="4"/>
    <x v="3"/>
    <x v="3"/>
    <x v="2"/>
    <x v="0"/>
    <x v="2"/>
    <x v="3"/>
    <x v="3"/>
    <x v="2"/>
    <x v="3"/>
    <x v="3"/>
    <x v="4"/>
    <x v="2"/>
    <x v="2"/>
    <x v="0"/>
    <x v="4"/>
    <x v="3"/>
    <x v="3"/>
    <x v="3"/>
    <x v="3"/>
    <x v="4"/>
    <x v="3"/>
    <x v="0"/>
    <x v="2"/>
    <x v="0"/>
    <x v="0"/>
    <x v="5"/>
    <x v="0"/>
    <x v="3"/>
    <x v="4"/>
    <x v="0"/>
    <x v="3"/>
    <x v="2"/>
    <x v="0"/>
    <x v="320"/>
    <x v="146"/>
    <x v="575"/>
  </r>
  <r>
    <x v="147"/>
    <x v="0"/>
    <x v="0"/>
    <x v="2"/>
    <x v="11"/>
    <x v="1"/>
    <x v="0"/>
    <x v="0"/>
    <x v="3"/>
    <x v="4"/>
    <x v="1"/>
    <x v="3"/>
    <x v="4"/>
    <x v="0"/>
    <x v="4"/>
    <x v="3"/>
    <x v="3"/>
    <x v="4"/>
    <x v="4"/>
    <x v="3"/>
    <x v="3"/>
    <x v="3"/>
    <x v="2"/>
    <x v="0"/>
    <x v="3"/>
    <x v="3"/>
    <x v="4"/>
    <x v="4"/>
    <x v="4"/>
    <x v="4"/>
    <x v="2"/>
    <x v="0"/>
    <x v="0"/>
    <x v="1"/>
    <x v="0"/>
    <x v="5"/>
    <x v="0"/>
    <x v="3"/>
    <x v="3"/>
    <x v="0"/>
    <x v="3"/>
    <x v="4"/>
    <x v="0"/>
    <x v="320"/>
    <x v="147"/>
    <x v="325"/>
  </r>
  <r>
    <x v="148"/>
    <x v="0"/>
    <x v="0"/>
    <x v="0"/>
    <x v="13"/>
    <x v="2"/>
    <x v="0"/>
    <x v="0"/>
    <x v="3"/>
    <x v="2"/>
    <x v="2"/>
    <x v="3"/>
    <x v="2"/>
    <x v="0"/>
    <x v="2"/>
    <x v="2"/>
    <x v="1"/>
    <x v="1"/>
    <x v="1"/>
    <x v="2"/>
    <x v="2"/>
    <x v="0"/>
    <x v="0"/>
    <x v="0"/>
    <x v="2"/>
    <x v="4"/>
    <x v="4"/>
    <x v="4"/>
    <x v="4"/>
    <x v="2"/>
    <x v="2"/>
    <x v="0"/>
    <x v="2"/>
    <x v="1"/>
    <x v="0"/>
    <x v="5"/>
    <x v="0"/>
    <x v="2"/>
    <x v="3"/>
    <x v="0"/>
    <x v="2"/>
    <x v="3"/>
    <x v="0"/>
    <x v="67"/>
    <x v="148"/>
    <x v="546"/>
  </r>
  <r>
    <x v="149"/>
    <x v="0"/>
    <x v="3"/>
    <x v="3"/>
    <x v="18"/>
    <x v="0"/>
    <x v="0"/>
    <x v="0"/>
    <x v="0"/>
    <x v="1"/>
    <x v="1"/>
    <x v="2"/>
    <x v="1"/>
    <x v="0"/>
    <x v="1"/>
    <x v="0"/>
    <x v="0"/>
    <x v="2"/>
    <x v="2"/>
    <x v="2"/>
    <x v="3"/>
    <x v="3"/>
    <x v="0"/>
    <x v="0"/>
    <x v="0"/>
    <x v="3"/>
    <x v="3"/>
    <x v="3"/>
    <x v="3"/>
    <x v="3"/>
    <x v="0"/>
    <x v="0"/>
    <x v="2"/>
    <x v="1"/>
    <x v="0"/>
    <x v="5"/>
    <x v="0"/>
    <x v="1"/>
    <x v="1"/>
    <x v="0"/>
    <x v="0"/>
    <x v="2"/>
    <x v="0"/>
    <x v="137"/>
    <x v="149"/>
    <x v="296"/>
  </r>
  <r>
    <x v="150"/>
    <x v="0"/>
    <x v="0"/>
    <x v="0"/>
    <x v="16"/>
    <x v="1"/>
    <x v="0"/>
    <x v="0"/>
    <x v="4"/>
    <x v="4"/>
    <x v="4"/>
    <x v="4"/>
    <x v="3"/>
    <x v="0"/>
    <x v="4"/>
    <x v="4"/>
    <x v="4"/>
    <x v="4"/>
    <x v="4"/>
    <x v="4"/>
    <x v="4"/>
    <x v="3"/>
    <x v="3"/>
    <x v="0"/>
    <x v="3"/>
    <x v="4"/>
    <x v="2"/>
    <x v="4"/>
    <x v="4"/>
    <x v="4"/>
    <x v="3"/>
    <x v="0"/>
    <x v="2"/>
    <x v="0"/>
    <x v="0"/>
    <x v="5"/>
    <x v="0"/>
    <x v="3"/>
    <x v="3"/>
    <x v="0"/>
    <x v="3"/>
    <x v="3"/>
    <x v="0"/>
    <x v="320"/>
    <x v="150"/>
    <x v="403"/>
  </r>
  <r>
    <x v="151"/>
    <x v="0"/>
    <x v="0"/>
    <x v="2"/>
    <x v="20"/>
    <x v="0"/>
    <x v="0"/>
    <x v="0"/>
    <x v="3"/>
    <x v="4"/>
    <x v="4"/>
    <x v="4"/>
    <x v="2"/>
    <x v="0"/>
    <x v="3"/>
    <x v="2"/>
    <x v="2"/>
    <x v="2"/>
    <x v="2"/>
    <x v="4"/>
    <x v="4"/>
    <x v="4"/>
    <x v="5"/>
    <x v="0"/>
    <x v="4"/>
    <x v="1"/>
    <x v="4"/>
    <x v="4"/>
    <x v="4"/>
    <x v="4"/>
    <x v="3"/>
    <x v="0"/>
    <x v="2"/>
    <x v="0"/>
    <x v="0"/>
    <x v="5"/>
    <x v="0"/>
    <x v="4"/>
    <x v="4"/>
    <x v="0"/>
    <x v="3"/>
    <x v="3"/>
    <x v="0"/>
    <x v="320"/>
    <x v="151"/>
    <x v="362"/>
  </r>
  <r>
    <x v="152"/>
    <x v="0"/>
    <x v="0"/>
    <x v="2"/>
    <x v="24"/>
    <x v="0"/>
    <x v="0"/>
    <x v="0"/>
    <x v="2"/>
    <x v="2"/>
    <x v="2"/>
    <x v="2"/>
    <x v="3"/>
    <x v="0"/>
    <x v="4"/>
    <x v="3"/>
    <x v="3"/>
    <x v="3"/>
    <x v="3"/>
    <x v="3"/>
    <x v="3"/>
    <x v="1"/>
    <x v="0"/>
    <x v="0"/>
    <x v="3"/>
    <x v="0"/>
    <x v="0"/>
    <x v="3"/>
    <x v="0"/>
    <x v="2"/>
    <x v="2"/>
    <x v="0"/>
    <x v="0"/>
    <x v="1"/>
    <x v="0"/>
    <x v="5"/>
    <x v="0"/>
    <x v="3"/>
    <x v="3"/>
    <x v="0"/>
    <x v="2"/>
    <x v="1"/>
    <x v="0"/>
    <x v="320"/>
    <x v="152"/>
    <x v="430"/>
  </r>
  <r>
    <x v="153"/>
    <x v="0"/>
    <x v="0"/>
    <x v="2"/>
    <x v="16"/>
    <x v="0"/>
    <x v="0"/>
    <x v="0"/>
    <x v="4"/>
    <x v="2"/>
    <x v="0"/>
    <x v="0"/>
    <x v="4"/>
    <x v="0"/>
    <x v="3"/>
    <x v="2"/>
    <x v="2"/>
    <x v="3"/>
    <x v="1"/>
    <x v="0"/>
    <x v="2"/>
    <x v="1"/>
    <x v="1"/>
    <x v="0"/>
    <x v="2"/>
    <x v="3"/>
    <x v="4"/>
    <x v="2"/>
    <x v="2"/>
    <x v="3"/>
    <x v="2"/>
    <x v="0"/>
    <x v="2"/>
    <x v="1"/>
    <x v="0"/>
    <x v="5"/>
    <x v="0"/>
    <x v="0"/>
    <x v="0"/>
    <x v="0"/>
    <x v="0"/>
    <x v="5"/>
    <x v="0"/>
    <x v="134"/>
    <x v="153"/>
    <x v="78"/>
  </r>
  <r>
    <x v="154"/>
    <x v="0"/>
    <x v="0"/>
    <x v="0"/>
    <x v="8"/>
    <x v="0"/>
    <x v="0"/>
    <x v="0"/>
    <x v="2"/>
    <x v="4"/>
    <x v="3"/>
    <x v="2"/>
    <x v="2"/>
    <x v="0"/>
    <x v="3"/>
    <x v="2"/>
    <x v="2"/>
    <x v="1"/>
    <x v="2"/>
    <x v="2"/>
    <x v="3"/>
    <x v="2"/>
    <x v="1"/>
    <x v="0"/>
    <x v="2"/>
    <x v="1"/>
    <x v="3"/>
    <x v="4"/>
    <x v="4"/>
    <x v="3"/>
    <x v="2"/>
    <x v="0"/>
    <x v="3"/>
    <x v="1"/>
    <x v="1"/>
    <x v="3"/>
    <x v="0"/>
    <x v="2"/>
    <x v="4"/>
    <x v="0"/>
    <x v="3"/>
    <x v="3"/>
    <x v="0"/>
    <x v="320"/>
    <x v="154"/>
    <x v="377"/>
  </r>
  <r>
    <x v="155"/>
    <x v="0"/>
    <x v="3"/>
    <x v="4"/>
    <x v="27"/>
    <x v="5"/>
    <x v="0"/>
    <x v="0"/>
    <x v="0"/>
    <x v="1"/>
    <x v="2"/>
    <x v="1"/>
    <x v="2"/>
    <x v="0"/>
    <x v="3"/>
    <x v="2"/>
    <x v="2"/>
    <x v="1"/>
    <x v="1"/>
    <x v="3"/>
    <x v="3"/>
    <x v="2"/>
    <x v="2"/>
    <x v="0"/>
    <x v="3"/>
    <x v="2"/>
    <x v="3"/>
    <x v="3"/>
    <x v="3"/>
    <x v="2"/>
    <x v="1"/>
    <x v="0"/>
    <x v="1"/>
    <x v="0"/>
    <x v="0"/>
    <x v="5"/>
    <x v="0"/>
    <x v="2"/>
    <x v="2"/>
    <x v="0"/>
    <x v="3"/>
    <x v="5"/>
    <x v="0"/>
    <x v="108"/>
    <x v="155"/>
    <x v="176"/>
  </r>
  <r>
    <x v="156"/>
    <x v="0"/>
    <x v="0"/>
    <x v="0"/>
    <x v="20"/>
    <x v="0"/>
    <x v="0"/>
    <x v="0"/>
    <x v="4"/>
    <x v="4"/>
    <x v="4"/>
    <x v="4"/>
    <x v="3"/>
    <x v="0"/>
    <x v="4"/>
    <x v="3"/>
    <x v="3"/>
    <x v="2"/>
    <x v="3"/>
    <x v="4"/>
    <x v="4"/>
    <x v="4"/>
    <x v="4"/>
    <x v="0"/>
    <x v="3"/>
    <x v="3"/>
    <x v="4"/>
    <x v="4"/>
    <x v="3"/>
    <x v="4"/>
    <x v="3"/>
    <x v="0"/>
    <x v="4"/>
    <x v="1"/>
    <x v="1"/>
    <x v="4"/>
    <x v="0"/>
    <x v="4"/>
    <x v="4"/>
    <x v="0"/>
    <x v="4"/>
    <x v="4"/>
    <x v="0"/>
    <x v="32"/>
    <x v="156"/>
    <x v="222"/>
  </r>
  <r>
    <x v="157"/>
    <x v="0"/>
    <x v="0"/>
    <x v="2"/>
    <x v="17"/>
    <x v="0"/>
    <x v="0"/>
    <x v="0"/>
    <x v="3"/>
    <x v="2"/>
    <x v="0"/>
    <x v="1"/>
    <x v="2"/>
    <x v="0"/>
    <x v="2"/>
    <x v="3"/>
    <x v="3"/>
    <x v="3"/>
    <x v="3"/>
    <x v="4"/>
    <x v="3"/>
    <x v="1"/>
    <x v="0"/>
    <x v="0"/>
    <x v="3"/>
    <x v="2"/>
    <x v="2"/>
    <x v="2"/>
    <x v="3"/>
    <x v="3"/>
    <x v="3"/>
    <x v="0"/>
    <x v="2"/>
    <x v="0"/>
    <x v="0"/>
    <x v="5"/>
    <x v="0"/>
    <x v="4"/>
    <x v="3"/>
    <x v="0"/>
    <x v="1"/>
    <x v="2"/>
    <x v="0"/>
    <x v="78"/>
    <x v="157"/>
    <x v="191"/>
  </r>
  <r>
    <x v="158"/>
    <x v="0"/>
    <x v="0"/>
    <x v="3"/>
    <x v="18"/>
    <x v="0"/>
    <x v="0"/>
    <x v="0"/>
    <x v="3"/>
    <x v="3"/>
    <x v="1"/>
    <x v="2"/>
    <x v="1"/>
    <x v="0"/>
    <x v="3"/>
    <x v="3"/>
    <x v="1"/>
    <x v="1"/>
    <x v="3"/>
    <x v="3"/>
    <x v="4"/>
    <x v="4"/>
    <x v="3"/>
    <x v="0"/>
    <x v="3"/>
    <x v="4"/>
    <x v="4"/>
    <x v="4"/>
    <x v="4"/>
    <x v="4"/>
    <x v="3"/>
    <x v="0"/>
    <x v="2"/>
    <x v="1"/>
    <x v="0"/>
    <x v="5"/>
    <x v="0"/>
    <x v="3"/>
    <x v="3"/>
    <x v="0"/>
    <x v="2"/>
    <x v="2"/>
    <x v="0"/>
    <x v="320"/>
    <x v="158"/>
    <x v="115"/>
  </r>
  <r>
    <x v="159"/>
    <x v="0"/>
    <x v="0"/>
    <x v="0"/>
    <x v="20"/>
    <x v="2"/>
    <x v="0"/>
    <x v="0"/>
    <x v="4"/>
    <x v="4"/>
    <x v="3"/>
    <x v="3"/>
    <x v="3"/>
    <x v="0"/>
    <x v="3"/>
    <x v="2"/>
    <x v="5"/>
    <x v="5"/>
    <x v="5"/>
    <x v="5"/>
    <x v="5"/>
    <x v="5"/>
    <x v="5"/>
    <x v="0"/>
    <x v="5"/>
    <x v="5"/>
    <x v="5"/>
    <x v="5"/>
    <x v="5"/>
    <x v="5"/>
    <x v="5"/>
    <x v="0"/>
    <x v="5"/>
    <x v="2"/>
    <x v="2"/>
    <x v="5"/>
    <x v="0"/>
    <x v="5"/>
    <x v="5"/>
    <x v="0"/>
    <x v="5"/>
    <x v="5"/>
    <x v="0"/>
    <x v="320"/>
    <x v="159"/>
    <x v="136"/>
  </r>
  <r>
    <x v="160"/>
    <x v="0"/>
    <x v="2"/>
    <x v="3"/>
    <x v="8"/>
    <x v="1"/>
    <x v="0"/>
    <x v="0"/>
    <x v="0"/>
    <x v="1"/>
    <x v="2"/>
    <x v="3"/>
    <x v="3"/>
    <x v="0"/>
    <x v="3"/>
    <x v="2"/>
    <x v="2"/>
    <x v="2"/>
    <x v="2"/>
    <x v="3"/>
    <x v="3"/>
    <x v="1"/>
    <x v="0"/>
    <x v="0"/>
    <x v="3"/>
    <x v="2"/>
    <x v="3"/>
    <x v="3"/>
    <x v="2"/>
    <x v="4"/>
    <x v="1"/>
    <x v="0"/>
    <x v="3"/>
    <x v="1"/>
    <x v="0"/>
    <x v="4"/>
    <x v="0"/>
    <x v="2"/>
    <x v="2"/>
    <x v="0"/>
    <x v="2"/>
    <x v="2"/>
    <x v="0"/>
    <x v="280"/>
    <x v="160"/>
    <x v="109"/>
  </r>
  <r>
    <x v="161"/>
    <x v="0"/>
    <x v="0"/>
    <x v="0"/>
    <x v="2"/>
    <x v="0"/>
    <x v="0"/>
    <x v="0"/>
    <x v="3"/>
    <x v="1"/>
    <x v="2"/>
    <x v="4"/>
    <x v="0"/>
    <x v="0"/>
    <x v="3"/>
    <x v="4"/>
    <x v="5"/>
    <x v="0"/>
    <x v="2"/>
    <x v="4"/>
    <x v="4"/>
    <x v="0"/>
    <x v="0"/>
    <x v="0"/>
    <x v="3"/>
    <x v="0"/>
    <x v="3"/>
    <x v="3"/>
    <x v="1"/>
    <x v="5"/>
    <x v="5"/>
    <x v="0"/>
    <x v="0"/>
    <x v="0"/>
    <x v="0"/>
    <x v="5"/>
    <x v="0"/>
    <x v="3"/>
    <x v="4"/>
    <x v="0"/>
    <x v="2"/>
    <x v="5"/>
    <x v="0"/>
    <x v="320"/>
    <x v="161"/>
    <x v="82"/>
  </r>
  <r>
    <x v="162"/>
    <x v="0"/>
    <x v="2"/>
    <x v="3"/>
    <x v="19"/>
    <x v="0"/>
    <x v="0"/>
    <x v="0"/>
    <x v="3"/>
    <x v="1"/>
    <x v="2"/>
    <x v="2"/>
    <x v="0"/>
    <x v="0"/>
    <x v="4"/>
    <x v="3"/>
    <x v="2"/>
    <x v="0"/>
    <x v="0"/>
    <x v="3"/>
    <x v="4"/>
    <x v="1"/>
    <x v="5"/>
    <x v="0"/>
    <x v="2"/>
    <x v="4"/>
    <x v="3"/>
    <x v="1"/>
    <x v="1"/>
    <x v="3"/>
    <x v="2"/>
    <x v="0"/>
    <x v="1"/>
    <x v="1"/>
    <x v="0"/>
    <x v="5"/>
    <x v="0"/>
    <x v="3"/>
    <x v="2"/>
    <x v="0"/>
    <x v="2"/>
    <x v="2"/>
    <x v="0"/>
    <x v="320"/>
    <x v="162"/>
    <x v="82"/>
  </r>
  <r>
    <x v="163"/>
    <x v="0"/>
    <x v="0"/>
    <x v="2"/>
    <x v="20"/>
    <x v="0"/>
    <x v="0"/>
    <x v="0"/>
    <x v="4"/>
    <x v="3"/>
    <x v="2"/>
    <x v="2"/>
    <x v="1"/>
    <x v="0"/>
    <x v="3"/>
    <x v="3"/>
    <x v="3"/>
    <x v="3"/>
    <x v="3"/>
    <x v="3"/>
    <x v="2"/>
    <x v="3"/>
    <x v="3"/>
    <x v="0"/>
    <x v="3"/>
    <x v="2"/>
    <x v="3"/>
    <x v="3"/>
    <x v="3"/>
    <x v="4"/>
    <x v="2"/>
    <x v="0"/>
    <x v="5"/>
    <x v="1"/>
    <x v="0"/>
    <x v="5"/>
    <x v="0"/>
    <x v="3"/>
    <x v="4"/>
    <x v="0"/>
    <x v="3"/>
    <x v="2"/>
    <x v="0"/>
    <x v="320"/>
    <x v="163"/>
    <x v="237"/>
  </r>
  <r>
    <x v="164"/>
    <x v="0"/>
    <x v="2"/>
    <x v="3"/>
    <x v="20"/>
    <x v="1"/>
    <x v="0"/>
    <x v="0"/>
    <x v="2"/>
    <x v="2"/>
    <x v="2"/>
    <x v="2"/>
    <x v="3"/>
    <x v="0"/>
    <x v="2"/>
    <x v="2"/>
    <x v="2"/>
    <x v="2"/>
    <x v="2"/>
    <x v="2"/>
    <x v="2"/>
    <x v="5"/>
    <x v="2"/>
    <x v="0"/>
    <x v="3"/>
    <x v="2"/>
    <x v="2"/>
    <x v="2"/>
    <x v="2"/>
    <x v="2"/>
    <x v="2"/>
    <x v="0"/>
    <x v="1"/>
    <x v="1"/>
    <x v="0"/>
    <x v="5"/>
    <x v="0"/>
    <x v="2"/>
    <x v="3"/>
    <x v="0"/>
    <x v="2"/>
    <x v="1"/>
    <x v="0"/>
    <x v="273"/>
    <x v="164"/>
    <x v="279"/>
  </r>
  <r>
    <x v="165"/>
    <x v="0"/>
    <x v="0"/>
    <x v="2"/>
    <x v="6"/>
    <x v="1"/>
    <x v="0"/>
    <x v="0"/>
    <x v="1"/>
    <x v="1"/>
    <x v="2"/>
    <x v="0"/>
    <x v="2"/>
    <x v="0"/>
    <x v="3"/>
    <x v="3"/>
    <x v="2"/>
    <x v="2"/>
    <x v="1"/>
    <x v="3"/>
    <x v="3"/>
    <x v="2"/>
    <x v="3"/>
    <x v="0"/>
    <x v="3"/>
    <x v="3"/>
    <x v="1"/>
    <x v="3"/>
    <x v="3"/>
    <x v="4"/>
    <x v="3"/>
    <x v="0"/>
    <x v="3"/>
    <x v="1"/>
    <x v="0"/>
    <x v="5"/>
    <x v="0"/>
    <x v="3"/>
    <x v="1"/>
    <x v="0"/>
    <x v="3"/>
    <x v="2"/>
    <x v="0"/>
    <x v="320"/>
    <x v="165"/>
    <x v="306"/>
  </r>
  <r>
    <x v="166"/>
    <x v="0"/>
    <x v="0"/>
    <x v="2"/>
    <x v="23"/>
    <x v="3"/>
    <x v="0"/>
    <x v="0"/>
    <x v="2"/>
    <x v="1"/>
    <x v="4"/>
    <x v="3"/>
    <x v="4"/>
    <x v="0"/>
    <x v="3"/>
    <x v="2"/>
    <x v="2"/>
    <x v="4"/>
    <x v="3"/>
    <x v="4"/>
    <x v="3"/>
    <x v="1"/>
    <x v="5"/>
    <x v="0"/>
    <x v="1"/>
    <x v="2"/>
    <x v="3"/>
    <x v="4"/>
    <x v="2"/>
    <x v="2"/>
    <x v="2"/>
    <x v="0"/>
    <x v="2"/>
    <x v="0"/>
    <x v="0"/>
    <x v="5"/>
    <x v="0"/>
    <x v="3"/>
    <x v="4"/>
    <x v="0"/>
    <x v="3"/>
    <x v="2"/>
    <x v="0"/>
    <x v="90"/>
    <x v="166"/>
    <x v="426"/>
  </r>
  <r>
    <x v="167"/>
    <x v="0"/>
    <x v="0"/>
    <x v="2"/>
    <x v="7"/>
    <x v="3"/>
    <x v="0"/>
    <x v="0"/>
    <x v="2"/>
    <x v="2"/>
    <x v="2"/>
    <x v="2"/>
    <x v="1"/>
    <x v="0"/>
    <x v="1"/>
    <x v="2"/>
    <x v="2"/>
    <x v="2"/>
    <x v="1"/>
    <x v="2"/>
    <x v="2"/>
    <x v="2"/>
    <x v="1"/>
    <x v="0"/>
    <x v="2"/>
    <x v="2"/>
    <x v="3"/>
    <x v="3"/>
    <x v="2"/>
    <x v="1"/>
    <x v="1"/>
    <x v="0"/>
    <x v="0"/>
    <x v="0"/>
    <x v="0"/>
    <x v="5"/>
    <x v="0"/>
    <x v="2"/>
    <x v="1"/>
    <x v="0"/>
    <x v="2"/>
    <x v="2"/>
    <x v="0"/>
    <x v="320"/>
    <x v="167"/>
    <x v="166"/>
  </r>
  <r>
    <x v="168"/>
    <x v="0"/>
    <x v="2"/>
    <x v="3"/>
    <x v="10"/>
    <x v="0"/>
    <x v="0"/>
    <x v="0"/>
    <x v="2"/>
    <x v="0"/>
    <x v="0"/>
    <x v="0"/>
    <x v="0"/>
    <x v="0"/>
    <x v="1"/>
    <x v="2"/>
    <x v="0"/>
    <x v="1"/>
    <x v="1"/>
    <x v="3"/>
    <x v="1"/>
    <x v="1"/>
    <x v="1"/>
    <x v="0"/>
    <x v="1"/>
    <x v="3"/>
    <x v="3"/>
    <x v="3"/>
    <x v="1"/>
    <x v="3"/>
    <x v="2"/>
    <x v="0"/>
    <x v="1"/>
    <x v="0"/>
    <x v="0"/>
    <x v="5"/>
    <x v="0"/>
    <x v="0"/>
    <x v="0"/>
    <x v="0"/>
    <x v="0"/>
    <x v="1"/>
    <x v="0"/>
    <x v="172"/>
    <x v="168"/>
    <x v="333"/>
  </r>
  <r>
    <x v="169"/>
    <x v="0"/>
    <x v="3"/>
    <x v="4"/>
    <x v="9"/>
    <x v="2"/>
    <x v="0"/>
    <x v="0"/>
    <x v="4"/>
    <x v="4"/>
    <x v="4"/>
    <x v="4"/>
    <x v="4"/>
    <x v="0"/>
    <x v="4"/>
    <x v="4"/>
    <x v="4"/>
    <x v="4"/>
    <x v="4"/>
    <x v="4"/>
    <x v="4"/>
    <x v="4"/>
    <x v="4"/>
    <x v="0"/>
    <x v="4"/>
    <x v="3"/>
    <x v="3"/>
    <x v="4"/>
    <x v="4"/>
    <x v="4"/>
    <x v="3"/>
    <x v="0"/>
    <x v="3"/>
    <x v="0"/>
    <x v="0"/>
    <x v="5"/>
    <x v="0"/>
    <x v="4"/>
    <x v="4"/>
    <x v="0"/>
    <x v="4"/>
    <x v="4"/>
    <x v="0"/>
    <x v="320"/>
    <x v="169"/>
    <x v="323"/>
  </r>
  <r>
    <x v="170"/>
    <x v="0"/>
    <x v="0"/>
    <x v="3"/>
    <x v="20"/>
    <x v="0"/>
    <x v="0"/>
    <x v="0"/>
    <x v="0"/>
    <x v="2"/>
    <x v="2"/>
    <x v="3"/>
    <x v="2"/>
    <x v="0"/>
    <x v="2"/>
    <x v="1"/>
    <x v="3"/>
    <x v="3"/>
    <x v="3"/>
    <x v="3"/>
    <x v="3"/>
    <x v="2"/>
    <x v="2"/>
    <x v="0"/>
    <x v="1"/>
    <x v="3"/>
    <x v="4"/>
    <x v="4"/>
    <x v="1"/>
    <x v="4"/>
    <x v="1"/>
    <x v="0"/>
    <x v="0"/>
    <x v="0"/>
    <x v="0"/>
    <x v="5"/>
    <x v="0"/>
    <x v="4"/>
    <x v="4"/>
    <x v="0"/>
    <x v="3"/>
    <x v="1"/>
    <x v="0"/>
    <x v="120"/>
    <x v="170"/>
    <x v="484"/>
  </r>
  <r>
    <x v="171"/>
    <x v="0"/>
    <x v="0"/>
    <x v="0"/>
    <x v="27"/>
    <x v="0"/>
    <x v="0"/>
    <x v="0"/>
    <x v="2"/>
    <x v="2"/>
    <x v="3"/>
    <x v="3"/>
    <x v="4"/>
    <x v="0"/>
    <x v="4"/>
    <x v="4"/>
    <x v="4"/>
    <x v="2"/>
    <x v="0"/>
    <x v="4"/>
    <x v="4"/>
    <x v="2"/>
    <x v="2"/>
    <x v="0"/>
    <x v="4"/>
    <x v="4"/>
    <x v="2"/>
    <x v="4"/>
    <x v="0"/>
    <x v="4"/>
    <x v="0"/>
    <x v="0"/>
    <x v="2"/>
    <x v="0"/>
    <x v="0"/>
    <x v="5"/>
    <x v="0"/>
    <x v="4"/>
    <x v="4"/>
    <x v="0"/>
    <x v="3"/>
    <x v="3"/>
    <x v="0"/>
    <x v="320"/>
    <x v="171"/>
    <x v="391"/>
  </r>
  <r>
    <x v="172"/>
    <x v="0"/>
    <x v="2"/>
    <x v="3"/>
    <x v="8"/>
    <x v="0"/>
    <x v="0"/>
    <x v="0"/>
    <x v="4"/>
    <x v="3"/>
    <x v="2"/>
    <x v="1"/>
    <x v="1"/>
    <x v="0"/>
    <x v="3"/>
    <x v="2"/>
    <x v="2"/>
    <x v="2"/>
    <x v="2"/>
    <x v="3"/>
    <x v="3"/>
    <x v="3"/>
    <x v="2"/>
    <x v="0"/>
    <x v="3"/>
    <x v="1"/>
    <x v="1"/>
    <x v="3"/>
    <x v="3"/>
    <x v="3"/>
    <x v="1"/>
    <x v="0"/>
    <x v="2"/>
    <x v="1"/>
    <x v="0"/>
    <x v="5"/>
    <x v="0"/>
    <x v="3"/>
    <x v="4"/>
    <x v="0"/>
    <x v="3"/>
    <x v="2"/>
    <x v="0"/>
    <x v="320"/>
    <x v="172"/>
    <x v="402"/>
  </r>
  <r>
    <x v="173"/>
    <x v="0"/>
    <x v="3"/>
    <x v="3"/>
    <x v="20"/>
    <x v="1"/>
    <x v="0"/>
    <x v="0"/>
    <x v="4"/>
    <x v="3"/>
    <x v="2"/>
    <x v="3"/>
    <x v="3"/>
    <x v="0"/>
    <x v="3"/>
    <x v="4"/>
    <x v="4"/>
    <x v="4"/>
    <x v="4"/>
    <x v="4"/>
    <x v="4"/>
    <x v="3"/>
    <x v="3"/>
    <x v="0"/>
    <x v="4"/>
    <x v="4"/>
    <x v="4"/>
    <x v="4"/>
    <x v="4"/>
    <x v="4"/>
    <x v="5"/>
    <x v="0"/>
    <x v="2"/>
    <x v="1"/>
    <x v="0"/>
    <x v="5"/>
    <x v="0"/>
    <x v="4"/>
    <x v="4"/>
    <x v="0"/>
    <x v="3"/>
    <x v="3"/>
    <x v="0"/>
    <x v="320"/>
    <x v="173"/>
    <x v="195"/>
  </r>
  <r>
    <x v="174"/>
    <x v="0"/>
    <x v="0"/>
    <x v="0"/>
    <x v="24"/>
    <x v="1"/>
    <x v="0"/>
    <x v="0"/>
    <x v="4"/>
    <x v="2"/>
    <x v="3"/>
    <x v="3"/>
    <x v="1"/>
    <x v="0"/>
    <x v="2"/>
    <x v="1"/>
    <x v="2"/>
    <x v="2"/>
    <x v="2"/>
    <x v="2"/>
    <x v="2"/>
    <x v="1"/>
    <x v="1"/>
    <x v="0"/>
    <x v="3"/>
    <x v="1"/>
    <x v="1"/>
    <x v="3"/>
    <x v="2"/>
    <x v="2"/>
    <x v="1"/>
    <x v="0"/>
    <x v="2"/>
    <x v="0"/>
    <x v="0"/>
    <x v="5"/>
    <x v="0"/>
    <x v="3"/>
    <x v="2"/>
    <x v="0"/>
    <x v="3"/>
    <x v="2"/>
    <x v="0"/>
    <x v="126"/>
    <x v="174"/>
    <x v="303"/>
  </r>
  <r>
    <x v="175"/>
    <x v="0"/>
    <x v="2"/>
    <x v="3"/>
    <x v="27"/>
    <x v="0"/>
    <x v="0"/>
    <x v="0"/>
    <x v="0"/>
    <x v="0"/>
    <x v="0"/>
    <x v="0"/>
    <x v="0"/>
    <x v="0"/>
    <x v="0"/>
    <x v="0"/>
    <x v="0"/>
    <x v="0"/>
    <x v="0"/>
    <x v="0"/>
    <x v="0"/>
    <x v="0"/>
    <x v="0"/>
    <x v="0"/>
    <x v="0"/>
    <x v="0"/>
    <x v="0"/>
    <x v="0"/>
    <x v="0"/>
    <x v="0"/>
    <x v="0"/>
    <x v="0"/>
    <x v="0"/>
    <x v="1"/>
    <x v="1"/>
    <x v="0"/>
    <x v="0"/>
    <x v="0"/>
    <x v="0"/>
    <x v="0"/>
    <x v="0"/>
    <x v="5"/>
    <x v="0"/>
    <x v="320"/>
    <x v="175"/>
    <x v="254"/>
  </r>
  <r>
    <x v="176"/>
    <x v="0"/>
    <x v="0"/>
    <x v="2"/>
    <x v="25"/>
    <x v="1"/>
    <x v="0"/>
    <x v="0"/>
    <x v="3"/>
    <x v="0"/>
    <x v="2"/>
    <x v="0"/>
    <x v="0"/>
    <x v="0"/>
    <x v="2"/>
    <x v="2"/>
    <x v="2"/>
    <x v="2"/>
    <x v="2"/>
    <x v="3"/>
    <x v="3"/>
    <x v="1"/>
    <x v="2"/>
    <x v="0"/>
    <x v="3"/>
    <x v="1"/>
    <x v="2"/>
    <x v="3"/>
    <x v="4"/>
    <x v="4"/>
    <x v="4"/>
    <x v="0"/>
    <x v="2"/>
    <x v="1"/>
    <x v="0"/>
    <x v="5"/>
    <x v="0"/>
    <x v="2"/>
    <x v="3"/>
    <x v="0"/>
    <x v="2"/>
    <x v="2"/>
    <x v="0"/>
    <x v="77"/>
    <x v="176"/>
    <x v="503"/>
  </r>
  <r>
    <x v="177"/>
    <x v="0"/>
    <x v="0"/>
    <x v="0"/>
    <x v="20"/>
    <x v="1"/>
    <x v="0"/>
    <x v="0"/>
    <x v="4"/>
    <x v="4"/>
    <x v="2"/>
    <x v="3"/>
    <x v="2"/>
    <x v="0"/>
    <x v="4"/>
    <x v="2"/>
    <x v="1"/>
    <x v="2"/>
    <x v="2"/>
    <x v="3"/>
    <x v="4"/>
    <x v="4"/>
    <x v="4"/>
    <x v="0"/>
    <x v="4"/>
    <x v="4"/>
    <x v="4"/>
    <x v="4"/>
    <x v="4"/>
    <x v="4"/>
    <x v="2"/>
    <x v="0"/>
    <x v="2"/>
    <x v="1"/>
    <x v="0"/>
    <x v="5"/>
    <x v="0"/>
    <x v="3"/>
    <x v="2"/>
    <x v="0"/>
    <x v="3"/>
    <x v="5"/>
    <x v="0"/>
    <x v="320"/>
    <x v="177"/>
    <x v="23"/>
  </r>
  <r>
    <x v="178"/>
    <x v="0"/>
    <x v="3"/>
    <x v="4"/>
    <x v="27"/>
    <x v="5"/>
    <x v="0"/>
    <x v="0"/>
    <x v="0"/>
    <x v="3"/>
    <x v="0"/>
    <x v="0"/>
    <x v="1"/>
    <x v="0"/>
    <x v="3"/>
    <x v="3"/>
    <x v="2"/>
    <x v="0"/>
    <x v="3"/>
    <x v="4"/>
    <x v="3"/>
    <x v="2"/>
    <x v="3"/>
    <x v="0"/>
    <x v="2"/>
    <x v="2"/>
    <x v="3"/>
    <x v="3"/>
    <x v="3"/>
    <x v="3"/>
    <x v="3"/>
    <x v="0"/>
    <x v="1"/>
    <x v="0"/>
    <x v="0"/>
    <x v="5"/>
    <x v="0"/>
    <x v="2"/>
    <x v="3"/>
    <x v="0"/>
    <x v="1"/>
    <x v="1"/>
    <x v="0"/>
    <x v="238"/>
    <x v="178"/>
    <x v="401"/>
  </r>
  <r>
    <x v="179"/>
    <x v="0"/>
    <x v="0"/>
    <x v="0"/>
    <x v="14"/>
    <x v="0"/>
    <x v="0"/>
    <x v="0"/>
    <x v="0"/>
    <x v="1"/>
    <x v="2"/>
    <x v="0"/>
    <x v="2"/>
    <x v="0"/>
    <x v="3"/>
    <x v="3"/>
    <x v="2"/>
    <x v="2"/>
    <x v="2"/>
    <x v="3"/>
    <x v="3"/>
    <x v="2"/>
    <x v="2"/>
    <x v="0"/>
    <x v="3"/>
    <x v="3"/>
    <x v="3"/>
    <x v="3"/>
    <x v="4"/>
    <x v="4"/>
    <x v="2"/>
    <x v="0"/>
    <x v="2"/>
    <x v="0"/>
    <x v="0"/>
    <x v="5"/>
    <x v="0"/>
    <x v="2"/>
    <x v="1"/>
    <x v="0"/>
    <x v="2"/>
    <x v="2"/>
    <x v="0"/>
    <x v="118"/>
    <x v="179"/>
    <x v="451"/>
  </r>
  <r>
    <x v="180"/>
    <x v="0"/>
    <x v="2"/>
    <x v="4"/>
    <x v="3"/>
    <x v="1"/>
    <x v="0"/>
    <x v="0"/>
    <x v="4"/>
    <x v="3"/>
    <x v="3"/>
    <x v="3"/>
    <x v="3"/>
    <x v="0"/>
    <x v="3"/>
    <x v="3"/>
    <x v="2"/>
    <x v="4"/>
    <x v="2"/>
    <x v="4"/>
    <x v="2"/>
    <x v="4"/>
    <x v="3"/>
    <x v="0"/>
    <x v="4"/>
    <x v="4"/>
    <x v="4"/>
    <x v="4"/>
    <x v="4"/>
    <x v="4"/>
    <x v="5"/>
    <x v="0"/>
    <x v="2"/>
    <x v="1"/>
    <x v="1"/>
    <x v="3"/>
    <x v="0"/>
    <x v="4"/>
    <x v="4"/>
    <x v="0"/>
    <x v="3"/>
    <x v="4"/>
    <x v="0"/>
    <x v="320"/>
    <x v="180"/>
    <x v="420"/>
  </r>
  <r>
    <x v="181"/>
    <x v="0"/>
    <x v="0"/>
    <x v="3"/>
    <x v="15"/>
    <x v="0"/>
    <x v="0"/>
    <x v="0"/>
    <x v="1"/>
    <x v="1"/>
    <x v="1"/>
    <x v="1"/>
    <x v="2"/>
    <x v="0"/>
    <x v="2"/>
    <x v="2"/>
    <x v="2"/>
    <x v="1"/>
    <x v="2"/>
    <x v="3"/>
    <x v="2"/>
    <x v="1"/>
    <x v="2"/>
    <x v="0"/>
    <x v="3"/>
    <x v="2"/>
    <x v="2"/>
    <x v="1"/>
    <x v="2"/>
    <x v="1"/>
    <x v="0"/>
    <x v="0"/>
    <x v="1"/>
    <x v="1"/>
    <x v="1"/>
    <x v="3"/>
    <x v="0"/>
    <x v="1"/>
    <x v="2"/>
    <x v="0"/>
    <x v="2"/>
    <x v="1"/>
    <x v="0"/>
    <x v="4"/>
    <x v="181"/>
    <x v="26"/>
  </r>
  <r>
    <x v="182"/>
    <x v="0"/>
    <x v="0"/>
    <x v="0"/>
    <x v="15"/>
    <x v="1"/>
    <x v="0"/>
    <x v="0"/>
    <x v="3"/>
    <x v="4"/>
    <x v="4"/>
    <x v="4"/>
    <x v="3"/>
    <x v="0"/>
    <x v="2"/>
    <x v="3"/>
    <x v="2"/>
    <x v="3"/>
    <x v="3"/>
    <x v="4"/>
    <x v="3"/>
    <x v="3"/>
    <x v="1"/>
    <x v="0"/>
    <x v="3"/>
    <x v="0"/>
    <x v="2"/>
    <x v="4"/>
    <x v="2"/>
    <x v="3"/>
    <x v="2"/>
    <x v="0"/>
    <x v="3"/>
    <x v="1"/>
    <x v="0"/>
    <x v="5"/>
    <x v="0"/>
    <x v="3"/>
    <x v="4"/>
    <x v="0"/>
    <x v="4"/>
    <x v="2"/>
    <x v="0"/>
    <x v="320"/>
    <x v="182"/>
    <x v="208"/>
  </r>
  <r>
    <x v="183"/>
    <x v="0"/>
    <x v="0"/>
    <x v="0"/>
    <x v="18"/>
    <x v="2"/>
    <x v="0"/>
    <x v="0"/>
    <x v="2"/>
    <x v="2"/>
    <x v="0"/>
    <x v="3"/>
    <x v="3"/>
    <x v="0"/>
    <x v="4"/>
    <x v="4"/>
    <x v="2"/>
    <x v="2"/>
    <x v="1"/>
    <x v="4"/>
    <x v="4"/>
    <x v="4"/>
    <x v="4"/>
    <x v="0"/>
    <x v="4"/>
    <x v="4"/>
    <x v="4"/>
    <x v="4"/>
    <x v="4"/>
    <x v="4"/>
    <x v="2"/>
    <x v="0"/>
    <x v="1"/>
    <x v="1"/>
    <x v="0"/>
    <x v="5"/>
    <x v="0"/>
    <x v="4"/>
    <x v="4"/>
    <x v="0"/>
    <x v="3"/>
    <x v="3"/>
    <x v="0"/>
    <x v="320"/>
    <x v="183"/>
    <x v="265"/>
  </r>
  <r>
    <x v="184"/>
    <x v="0"/>
    <x v="0"/>
    <x v="0"/>
    <x v="20"/>
    <x v="1"/>
    <x v="0"/>
    <x v="0"/>
    <x v="2"/>
    <x v="3"/>
    <x v="3"/>
    <x v="3"/>
    <x v="3"/>
    <x v="0"/>
    <x v="2"/>
    <x v="3"/>
    <x v="2"/>
    <x v="2"/>
    <x v="2"/>
    <x v="3"/>
    <x v="3"/>
    <x v="2"/>
    <x v="2"/>
    <x v="0"/>
    <x v="3"/>
    <x v="1"/>
    <x v="3"/>
    <x v="3"/>
    <x v="2"/>
    <x v="3"/>
    <x v="1"/>
    <x v="0"/>
    <x v="2"/>
    <x v="0"/>
    <x v="0"/>
    <x v="5"/>
    <x v="0"/>
    <x v="2"/>
    <x v="3"/>
    <x v="0"/>
    <x v="2"/>
    <x v="2"/>
    <x v="0"/>
    <x v="40"/>
    <x v="184"/>
    <x v="493"/>
  </r>
  <r>
    <x v="185"/>
    <x v="0"/>
    <x v="0"/>
    <x v="2"/>
    <x v="11"/>
    <x v="0"/>
    <x v="0"/>
    <x v="0"/>
    <x v="0"/>
    <x v="3"/>
    <x v="0"/>
    <x v="0"/>
    <x v="1"/>
    <x v="0"/>
    <x v="3"/>
    <x v="4"/>
    <x v="3"/>
    <x v="3"/>
    <x v="3"/>
    <x v="3"/>
    <x v="4"/>
    <x v="3"/>
    <x v="3"/>
    <x v="0"/>
    <x v="2"/>
    <x v="3"/>
    <x v="2"/>
    <x v="3"/>
    <x v="4"/>
    <x v="4"/>
    <x v="4"/>
    <x v="0"/>
    <x v="2"/>
    <x v="1"/>
    <x v="0"/>
    <x v="5"/>
    <x v="0"/>
    <x v="2"/>
    <x v="2"/>
    <x v="0"/>
    <x v="2"/>
    <x v="3"/>
    <x v="0"/>
    <x v="47"/>
    <x v="185"/>
    <x v="248"/>
  </r>
  <r>
    <x v="186"/>
    <x v="0"/>
    <x v="0"/>
    <x v="0"/>
    <x v="16"/>
    <x v="0"/>
    <x v="0"/>
    <x v="0"/>
    <x v="3"/>
    <x v="1"/>
    <x v="2"/>
    <x v="2"/>
    <x v="1"/>
    <x v="0"/>
    <x v="2"/>
    <x v="2"/>
    <x v="2"/>
    <x v="3"/>
    <x v="2"/>
    <x v="1"/>
    <x v="2"/>
    <x v="2"/>
    <x v="2"/>
    <x v="0"/>
    <x v="5"/>
    <x v="2"/>
    <x v="4"/>
    <x v="3"/>
    <x v="1"/>
    <x v="2"/>
    <x v="2"/>
    <x v="0"/>
    <x v="0"/>
    <x v="0"/>
    <x v="0"/>
    <x v="5"/>
    <x v="0"/>
    <x v="3"/>
    <x v="0"/>
    <x v="0"/>
    <x v="2"/>
    <x v="5"/>
    <x v="0"/>
    <x v="320"/>
    <x v="186"/>
    <x v="1"/>
  </r>
  <r>
    <x v="187"/>
    <x v="0"/>
    <x v="0"/>
    <x v="2"/>
    <x v="10"/>
    <x v="0"/>
    <x v="0"/>
    <x v="0"/>
    <x v="0"/>
    <x v="2"/>
    <x v="2"/>
    <x v="1"/>
    <x v="2"/>
    <x v="0"/>
    <x v="3"/>
    <x v="3"/>
    <x v="3"/>
    <x v="3"/>
    <x v="2"/>
    <x v="3"/>
    <x v="2"/>
    <x v="2"/>
    <x v="1"/>
    <x v="0"/>
    <x v="2"/>
    <x v="1"/>
    <x v="3"/>
    <x v="3"/>
    <x v="3"/>
    <x v="2"/>
    <x v="2"/>
    <x v="0"/>
    <x v="2"/>
    <x v="1"/>
    <x v="0"/>
    <x v="5"/>
    <x v="0"/>
    <x v="2"/>
    <x v="1"/>
    <x v="0"/>
    <x v="1"/>
    <x v="0"/>
    <x v="0"/>
    <x v="167"/>
    <x v="187"/>
    <x v="180"/>
  </r>
  <r>
    <x v="188"/>
    <x v="0"/>
    <x v="0"/>
    <x v="3"/>
    <x v="9"/>
    <x v="2"/>
    <x v="0"/>
    <x v="0"/>
    <x v="3"/>
    <x v="4"/>
    <x v="3"/>
    <x v="3"/>
    <x v="3"/>
    <x v="0"/>
    <x v="2"/>
    <x v="4"/>
    <x v="4"/>
    <x v="2"/>
    <x v="4"/>
    <x v="3"/>
    <x v="2"/>
    <x v="3"/>
    <x v="3"/>
    <x v="0"/>
    <x v="3"/>
    <x v="2"/>
    <x v="4"/>
    <x v="4"/>
    <x v="2"/>
    <x v="0"/>
    <x v="2"/>
    <x v="0"/>
    <x v="3"/>
    <x v="1"/>
    <x v="1"/>
    <x v="4"/>
    <x v="0"/>
    <x v="4"/>
    <x v="4"/>
    <x v="0"/>
    <x v="3"/>
    <x v="2"/>
    <x v="0"/>
    <x v="82"/>
    <x v="188"/>
    <x v="357"/>
  </r>
  <r>
    <x v="189"/>
    <x v="0"/>
    <x v="0"/>
    <x v="0"/>
    <x v="22"/>
    <x v="1"/>
    <x v="0"/>
    <x v="0"/>
    <x v="2"/>
    <x v="2"/>
    <x v="3"/>
    <x v="2"/>
    <x v="3"/>
    <x v="0"/>
    <x v="4"/>
    <x v="2"/>
    <x v="2"/>
    <x v="3"/>
    <x v="3"/>
    <x v="3"/>
    <x v="2"/>
    <x v="3"/>
    <x v="3"/>
    <x v="0"/>
    <x v="4"/>
    <x v="1"/>
    <x v="4"/>
    <x v="4"/>
    <x v="3"/>
    <x v="4"/>
    <x v="4"/>
    <x v="0"/>
    <x v="2"/>
    <x v="1"/>
    <x v="0"/>
    <x v="5"/>
    <x v="0"/>
    <x v="3"/>
    <x v="2"/>
    <x v="0"/>
    <x v="2"/>
    <x v="3"/>
    <x v="0"/>
    <x v="320"/>
    <x v="189"/>
    <x v="358"/>
  </r>
  <r>
    <x v="190"/>
    <x v="0"/>
    <x v="0"/>
    <x v="0"/>
    <x v="2"/>
    <x v="0"/>
    <x v="0"/>
    <x v="0"/>
    <x v="1"/>
    <x v="0"/>
    <x v="1"/>
    <x v="1"/>
    <x v="1"/>
    <x v="0"/>
    <x v="3"/>
    <x v="3"/>
    <x v="3"/>
    <x v="3"/>
    <x v="4"/>
    <x v="4"/>
    <x v="4"/>
    <x v="4"/>
    <x v="4"/>
    <x v="0"/>
    <x v="4"/>
    <x v="1"/>
    <x v="1"/>
    <x v="4"/>
    <x v="4"/>
    <x v="4"/>
    <x v="3"/>
    <x v="0"/>
    <x v="3"/>
    <x v="1"/>
    <x v="1"/>
    <x v="3"/>
    <x v="0"/>
    <x v="3"/>
    <x v="3"/>
    <x v="0"/>
    <x v="3"/>
    <x v="3"/>
    <x v="0"/>
    <x v="72"/>
    <x v="190"/>
    <x v="234"/>
  </r>
  <r>
    <x v="191"/>
    <x v="0"/>
    <x v="2"/>
    <x v="3"/>
    <x v="13"/>
    <x v="1"/>
    <x v="0"/>
    <x v="0"/>
    <x v="4"/>
    <x v="3"/>
    <x v="2"/>
    <x v="3"/>
    <x v="3"/>
    <x v="0"/>
    <x v="3"/>
    <x v="4"/>
    <x v="4"/>
    <x v="4"/>
    <x v="4"/>
    <x v="4"/>
    <x v="4"/>
    <x v="2"/>
    <x v="0"/>
    <x v="0"/>
    <x v="4"/>
    <x v="3"/>
    <x v="3"/>
    <x v="4"/>
    <x v="4"/>
    <x v="4"/>
    <x v="2"/>
    <x v="0"/>
    <x v="5"/>
    <x v="1"/>
    <x v="0"/>
    <x v="5"/>
    <x v="0"/>
    <x v="4"/>
    <x v="4"/>
    <x v="0"/>
    <x v="3"/>
    <x v="2"/>
    <x v="0"/>
    <x v="115"/>
    <x v="191"/>
    <x v="475"/>
  </r>
  <r>
    <x v="192"/>
    <x v="0"/>
    <x v="0"/>
    <x v="0"/>
    <x v="24"/>
    <x v="1"/>
    <x v="0"/>
    <x v="0"/>
    <x v="0"/>
    <x v="2"/>
    <x v="2"/>
    <x v="1"/>
    <x v="3"/>
    <x v="0"/>
    <x v="3"/>
    <x v="3"/>
    <x v="2"/>
    <x v="1"/>
    <x v="1"/>
    <x v="3"/>
    <x v="1"/>
    <x v="4"/>
    <x v="3"/>
    <x v="0"/>
    <x v="4"/>
    <x v="3"/>
    <x v="3"/>
    <x v="3"/>
    <x v="0"/>
    <x v="2"/>
    <x v="0"/>
    <x v="0"/>
    <x v="2"/>
    <x v="1"/>
    <x v="1"/>
    <x v="1"/>
    <x v="0"/>
    <x v="3"/>
    <x v="4"/>
    <x v="0"/>
    <x v="2"/>
    <x v="3"/>
    <x v="0"/>
    <x v="320"/>
    <x v="192"/>
    <x v="513"/>
  </r>
  <r>
    <x v="193"/>
    <x v="0"/>
    <x v="0"/>
    <x v="2"/>
    <x v="10"/>
    <x v="2"/>
    <x v="0"/>
    <x v="0"/>
    <x v="1"/>
    <x v="0"/>
    <x v="0"/>
    <x v="2"/>
    <x v="0"/>
    <x v="0"/>
    <x v="3"/>
    <x v="2"/>
    <x v="1"/>
    <x v="1"/>
    <x v="5"/>
    <x v="3"/>
    <x v="3"/>
    <x v="1"/>
    <x v="0"/>
    <x v="0"/>
    <x v="3"/>
    <x v="1"/>
    <x v="3"/>
    <x v="3"/>
    <x v="2"/>
    <x v="3"/>
    <x v="1"/>
    <x v="0"/>
    <x v="0"/>
    <x v="0"/>
    <x v="0"/>
    <x v="5"/>
    <x v="0"/>
    <x v="2"/>
    <x v="2"/>
    <x v="0"/>
    <x v="2"/>
    <x v="2"/>
    <x v="0"/>
    <x v="320"/>
    <x v="193"/>
    <x v="443"/>
  </r>
  <r>
    <x v="194"/>
    <x v="0"/>
    <x v="0"/>
    <x v="3"/>
    <x v="5"/>
    <x v="2"/>
    <x v="0"/>
    <x v="0"/>
    <x v="4"/>
    <x v="4"/>
    <x v="3"/>
    <x v="3"/>
    <x v="3"/>
    <x v="0"/>
    <x v="1"/>
    <x v="1"/>
    <x v="3"/>
    <x v="4"/>
    <x v="3"/>
    <x v="3"/>
    <x v="4"/>
    <x v="4"/>
    <x v="2"/>
    <x v="0"/>
    <x v="3"/>
    <x v="3"/>
    <x v="3"/>
    <x v="3"/>
    <x v="3"/>
    <x v="1"/>
    <x v="2"/>
    <x v="0"/>
    <x v="1"/>
    <x v="0"/>
    <x v="0"/>
    <x v="5"/>
    <x v="0"/>
    <x v="3"/>
    <x v="3"/>
    <x v="0"/>
    <x v="3"/>
    <x v="4"/>
    <x v="0"/>
    <x v="320"/>
    <x v="194"/>
    <x v="38"/>
  </r>
  <r>
    <x v="195"/>
    <x v="0"/>
    <x v="0"/>
    <x v="2"/>
    <x v="8"/>
    <x v="1"/>
    <x v="0"/>
    <x v="0"/>
    <x v="3"/>
    <x v="3"/>
    <x v="3"/>
    <x v="2"/>
    <x v="1"/>
    <x v="0"/>
    <x v="3"/>
    <x v="2"/>
    <x v="2"/>
    <x v="2"/>
    <x v="2"/>
    <x v="2"/>
    <x v="3"/>
    <x v="2"/>
    <x v="2"/>
    <x v="0"/>
    <x v="2"/>
    <x v="3"/>
    <x v="3"/>
    <x v="3"/>
    <x v="3"/>
    <x v="3"/>
    <x v="2"/>
    <x v="0"/>
    <x v="1"/>
    <x v="1"/>
    <x v="0"/>
    <x v="5"/>
    <x v="0"/>
    <x v="3"/>
    <x v="3"/>
    <x v="0"/>
    <x v="3"/>
    <x v="2"/>
    <x v="0"/>
    <x v="103"/>
    <x v="195"/>
    <x v="182"/>
  </r>
  <r>
    <x v="196"/>
    <x v="0"/>
    <x v="0"/>
    <x v="3"/>
    <x v="17"/>
    <x v="0"/>
    <x v="0"/>
    <x v="0"/>
    <x v="4"/>
    <x v="4"/>
    <x v="4"/>
    <x v="4"/>
    <x v="4"/>
    <x v="0"/>
    <x v="4"/>
    <x v="4"/>
    <x v="4"/>
    <x v="4"/>
    <x v="4"/>
    <x v="4"/>
    <x v="4"/>
    <x v="4"/>
    <x v="4"/>
    <x v="0"/>
    <x v="4"/>
    <x v="4"/>
    <x v="4"/>
    <x v="4"/>
    <x v="4"/>
    <x v="4"/>
    <x v="4"/>
    <x v="0"/>
    <x v="4"/>
    <x v="0"/>
    <x v="0"/>
    <x v="2"/>
    <x v="0"/>
    <x v="4"/>
    <x v="4"/>
    <x v="0"/>
    <x v="4"/>
    <x v="4"/>
    <x v="0"/>
    <x v="104"/>
    <x v="196"/>
    <x v="477"/>
  </r>
  <r>
    <x v="197"/>
    <x v="0"/>
    <x v="0"/>
    <x v="0"/>
    <x v="19"/>
    <x v="3"/>
    <x v="0"/>
    <x v="0"/>
    <x v="4"/>
    <x v="3"/>
    <x v="5"/>
    <x v="5"/>
    <x v="5"/>
    <x v="0"/>
    <x v="5"/>
    <x v="5"/>
    <x v="5"/>
    <x v="5"/>
    <x v="5"/>
    <x v="5"/>
    <x v="5"/>
    <x v="5"/>
    <x v="5"/>
    <x v="0"/>
    <x v="5"/>
    <x v="5"/>
    <x v="5"/>
    <x v="5"/>
    <x v="5"/>
    <x v="5"/>
    <x v="5"/>
    <x v="0"/>
    <x v="5"/>
    <x v="2"/>
    <x v="2"/>
    <x v="5"/>
    <x v="0"/>
    <x v="5"/>
    <x v="5"/>
    <x v="0"/>
    <x v="5"/>
    <x v="5"/>
    <x v="0"/>
    <x v="320"/>
    <x v="197"/>
    <x v="509"/>
  </r>
  <r>
    <x v="198"/>
    <x v="0"/>
    <x v="2"/>
    <x v="4"/>
    <x v="8"/>
    <x v="0"/>
    <x v="0"/>
    <x v="0"/>
    <x v="4"/>
    <x v="4"/>
    <x v="4"/>
    <x v="4"/>
    <x v="2"/>
    <x v="0"/>
    <x v="4"/>
    <x v="4"/>
    <x v="4"/>
    <x v="4"/>
    <x v="4"/>
    <x v="4"/>
    <x v="4"/>
    <x v="4"/>
    <x v="2"/>
    <x v="0"/>
    <x v="4"/>
    <x v="4"/>
    <x v="4"/>
    <x v="4"/>
    <x v="4"/>
    <x v="4"/>
    <x v="4"/>
    <x v="0"/>
    <x v="2"/>
    <x v="0"/>
    <x v="0"/>
    <x v="5"/>
    <x v="0"/>
    <x v="4"/>
    <x v="4"/>
    <x v="0"/>
    <x v="4"/>
    <x v="4"/>
    <x v="0"/>
    <x v="320"/>
    <x v="198"/>
    <x v="161"/>
  </r>
  <r>
    <x v="199"/>
    <x v="0"/>
    <x v="3"/>
    <x v="4"/>
    <x v="27"/>
    <x v="5"/>
    <x v="0"/>
    <x v="0"/>
    <x v="3"/>
    <x v="3"/>
    <x v="3"/>
    <x v="4"/>
    <x v="4"/>
    <x v="0"/>
    <x v="2"/>
    <x v="4"/>
    <x v="3"/>
    <x v="3"/>
    <x v="3"/>
    <x v="4"/>
    <x v="4"/>
    <x v="2"/>
    <x v="2"/>
    <x v="0"/>
    <x v="4"/>
    <x v="3"/>
    <x v="3"/>
    <x v="4"/>
    <x v="4"/>
    <x v="3"/>
    <x v="4"/>
    <x v="0"/>
    <x v="4"/>
    <x v="0"/>
    <x v="0"/>
    <x v="5"/>
    <x v="0"/>
    <x v="4"/>
    <x v="3"/>
    <x v="0"/>
    <x v="3"/>
    <x v="3"/>
    <x v="0"/>
    <x v="320"/>
    <x v="199"/>
    <x v="542"/>
  </r>
  <r>
    <x v="200"/>
    <x v="0"/>
    <x v="0"/>
    <x v="2"/>
    <x v="13"/>
    <x v="1"/>
    <x v="0"/>
    <x v="0"/>
    <x v="2"/>
    <x v="3"/>
    <x v="2"/>
    <x v="3"/>
    <x v="2"/>
    <x v="0"/>
    <x v="2"/>
    <x v="3"/>
    <x v="1"/>
    <x v="1"/>
    <x v="1"/>
    <x v="3"/>
    <x v="3"/>
    <x v="3"/>
    <x v="0"/>
    <x v="0"/>
    <x v="3"/>
    <x v="0"/>
    <x v="0"/>
    <x v="3"/>
    <x v="1"/>
    <x v="2"/>
    <x v="1"/>
    <x v="0"/>
    <x v="2"/>
    <x v="0"/>
    <x v="0"/>
    <x v="5"/>
    <x v="0"/>
    <x v="3"/>
    <x v="2"/>
    <x v="0"/>
    <x v="3"/>
    <x v="2"/>
    <x v="0"/>
    <x v="320"/>
    <x v="200"/>
    <x v="489"/>
  </r>
  <r>
    <x v="201"/>
    <x v="0"/>
    <x v="3"/>
    <x v="3"/>
    <x v="19"/>
    <x v="0"/>
    <x v="0"/>
    <x v="0"/>
    <x v="2"/>
    <x v="2"/>
    <x v="1"/>
    <x v="4"/>
    <x v="2"/>
    <x v="0"/>
    <x v="4"/>
    <x v="4"/>
    <x v="4"/>
    <x v="4"/>
    <x v="4"/>
    <x v="4"/>
    <x v="4"/>
    <x v="4"/>
    <x v="4"/>
    <x v="0"/>
    <x v="4"/>
    <x v="4"/>
    <x v="3"/>
    <x v="4"/>
    <x v="4"/>
    <x v="4"/>
    <x v="1"/>
    <x v="0"/>
    <x v="4"/>
    <x v="1"/>
    <x v="1"/>
    <x v="4"/>
    <x v="0"/>
    <x v="4"/>
    <x v="4"/>
    <x v="0"/>
    <x v="4"/>
    <x v="3"/>
    <x v="0"/>
    <x v="320"/>
    <x v="201"/>
    <x v="573"/>
  </r>
  <r>
    <x v="202"/>
    <x v="0"/>
    <x v="0"/>
    <x v="2"/>
    <x v="10"/>
    <x v="0"/>
    <x v="0"/>
    <x v="0"/>
    <x v="1"/>
    <x v="0"/>
    <x v="1"/>
    <x v="1"/>
    <x v="3"/>
    <x v="0"/>
    <x v="1"/>
    <x v="2"/>
    <x v="2"/>
    <x v="1"/>
    <x v="0"/>
    <x v="2"/>
    <x v="3"/>
    <x v="2"/>
    <x v="2"/>
    <x v="0"/>
    <x v="2"/>
    <x v="0"/>
    <x v="4"/>
    <x v="2"/>
    <x v="2"/>
    <x v="3"/>
    <x v="0"/>
    <x v="0"/>
    <x v="2"/>
    <x v="1"/>
    <x v="0"/>
    <x v="5"/>
    <x v="0"/>
    <x v="2"/>
    <x v="2"/>
    <x v="0"/>
    <x v="0"/>
    <x v="2"/>
    <x v="0"/>
    <x v="165"/>
    <x v="202"/>
    <x v="449"/>
  </r>
  <r>
    <x v="203"/>
    <x v="0"/>
    <x v="2"/>
    <x v="3"/>
    <x v="18"/>
    <x v="0"/>
    <x v="0"/>
    <x v="0"/>
    <x v="2"/>
    <x v="3"/>
    <x v="1"/>
    <x v="3"/>
    <x v="2"/>
    <x v="0"/>
    <x v="2"/>
    <x v="2"/>
    <x v="2"/>
    <x v="1"/>
    <x v="2"/>
    <x v="2"/>
    <x v="3"/>
    <x v="3"/>
    <x v="1"/>
    <x v="0"/>
    <x v="2"/>
    <x v="2"/>
    <x v="2"/>
    <x v="2"/>
    <x v="2"/>
    <x v="3"/>
    <x v="1"/>
    <x v="0"/>
    <x v="2"/>
    <x v="1"/>
    <x v="1"/>
    <x v="2"/>
    <x v="0"/>
    <x v="2"/>
    <x v="2"/>
    <x v="0"/>
    <x v="2"/>
    <x v="3"/>
    <x v="0"/>
    <x v="320"/>
    <x v="203"/>
    <x v="354"/>
  </r>
  <r>
    <x v="204"/>
    <x v="0"/>
    <x v="0"/>
    <x v="0"/>
    <x v="8"/>
    <x v="1"/>
    <x v="0"/>
    <x v="0"/>
    <x v="2"/>
    <x v="1"/>
    <x v="1"/>
    <x v="2"/>
    <x v="1"/>
    <x v="0"/>
    <x v="3"/>
    <x v="1"/>
    <x v="1"/>
    <x v="1"/>
    <x v="1"/>
    <x v="3"/>
    <x v="3"/>
    <x v="2"/>
    <x v="2"/>
    <x v="0"/>
    <x v="3"/>
    <x v="3"/>
    <x v="4"/>
    <x v="3"/>
    <x v="3"/>
    <x v="3"/>
    <x v="2"/>
    <x v="0"/>
    <x v="1"/>
    <x v="0"/>
    <x v="0"/>
    <x v="2"/>
    <x v="0"/>
    <x v="3"/>
    <x v="3"/>
    <x v="0"/>
    <x v="2"/>
    <x v="2"/>
    <x v="0"/>
    <x v="320"/>
    <x v="204"/>
    <x v="14"/>
  </r>
  <r>
    <x v="205"/>
    <x v="0"/>
    <x v="0"/>
    <x v="2"/>
    <x v="18"/>
    <x v="0"/>
    <x v="0"/>
    <x v="0"/>
    <x v="4"/>
    <x v="2"/>
    <x v="2"/>
    <x v="1"/>
    <x v="3"/>
    <x v="0"/>
    <x v="3"/>
    <x v="4"/>
    <x v="3"/>
    <x v="3"/>
    <x v="3"/>
    <x v="3"/>
    <x v="3"/>
    <x v="2"/>
    <x v="2"/>
    <x v="0"/>
    <x v="2"/>
    <x v="2"/>
    <x v="3"/>
    <x v="3"/>
    <x v="3"/>
    <x v="3"/>
    <x v="2"/>
    <x v="0"/>
    <x v="2"/>
    <x v="1"/>
    <x v="0"/>
    <x v="5"/>
    <x v="0"/>
    <x v="2"/>
    <x v="1"/>
    <x v="0"/>
    <x v="2"/>
    <x v="2"/>
    <x v="0"/>
    <x v="320"/>
    <x v="205"/>
    <x v="464"/>
  </r>
  <r>
    <x v="206"/>
    <x v="0"/>
    <x v="0"/>
    <x v="0"/>
    <x v="16"/>
    <x v="1"/>
    <x v="0"/>
    <x v="0"/>
    <x v="3"/>
    <x v="0"/>
    <x v="2"/>
    <x v="2"/>
    <x v="2"/>
    <x v="0"/>
    <x v="1"/>
    <x v="1"/>
    <x v="1"/>
    <x v="3"/>
    <x v="2"/>
    <x v="1"/>
    <x v="3"/>
    <x v="1"/>
    <x v="1"/>
    <x v="0"/>
    <x v="1"/>
    <x v="3"/>
    <x v="3"/>
    <x v="2"/>
    <x v="1"/>
    <x v="1"/>
    <x v="2"/>
    <x v="0"/>
    <x v="0"/>
    <x v="0"/>
    <x v="0"/>
    <x v="5"/>
    <x v="0"/>
    <x v="1"/>
    <x v="2"/>
    <x v="0"/>
    <x v="2"/>
    <x v="3"/>
    <x v="0"/>
    <x v="320"/>
    <x v="206"/>
    <x v="156"/>
  </r>
  <r>
    <x v="207"/>
    <x v="0"/>
    <x v="3"/>
    <x v="4"/>
    <x v="27"/>
    <x v="5"/>
    <x v="0"/>
    <x v="0"/>
    <x v="2"/>
    <x v="1"/>
    <x v="0"/>
    <x v="0"/>
    <x v="2"/>
    <x v="0"/>
    <x v="3"/>
    <x v="1"/>
    <x v="1"/>
    <x v="0"/>
    <x v="0"/>
    <x v="0"/>
    <x v="3"/>
    <x v="3"/>
    <x v="3"/>
    <x v="0"/>
    <x v="0"/>
    <x v="0"/>
    <x v="4"/>
    <x v="3"/>
    <x v="3"/>
    <x v="4"/>
    <x v="0"/>
    <x v="0"/>
    <x v="1"/>
    <x v="1"/>
    <x v="0"/>
    <x v="5"/>
    <x v="0"/>
    <x v="0"/>
    <x v="0"/>
    <x v="0"/>
    <x v="1"/>
    <x v="2"/>
    <x v="0"/>
    <x v="320"/>
    <x v="207"/>
    <x v="54"/>
  </r>
  <r>
    <x v="208"/>
    <x v="0"/>
    <x v="2"/>
    <x v="4"/>
    <x v="18"/>
    <x v="2"/>
    <x v="0"/>
    <x v="0"/>
    <x v="4"/>
    <x v="4"/>
    <x v="2"/>
    <x v="2"/>
    <x v="3"/>
    <x v="0"/>
    <x v="3"/>
    <x v="2"/>
    <x v="2"/>
    <x v="4"/>
    <x v="3"/>
    <x v="3"/>
    <x v="4"/>
    <x v="2"/>
    <x v="2"/>
    <x v="0"/>
    <x v="3"/>
    <x v="2"/>
    <x v="2"/>
    <x v="4"/>
    <x v="4"/>
    <x v="4"/>
    <x v="2"/>
    <x v="0"/>
    <x v="2"/>
    <x v="0"/>
    <x v="0"/>
    <x v="5"/>
    <x v="0"/>
    <x v="3"/>
    <x v="2"/>
    <x v="0"/>
    <x v="3"/>
    <x v="3"/>
    <x v="0"/>
    <x v="320"/>
    <x v="208"/>
    <x v="331"/>
  </r>
  <r>
    <x v="209"/>
    <x v="0"/>
    <x v="0"/>
    <x v="0"/>
    <x v="25"/>
    <x v="0"/>
    <x v="0"/>
    <x v="0"/>
    <x v="4"/>
    <x v="2"/>
    <x v="2"/>
    <x v="2"/>
    <x v="0"/>
    <x v="0"/>
    <x v="3"/>
    <x v="3"/>
    <x v="1"/>
    <x v="2"/>
    <x v="3"/>
    <x v="3"/>
    <x v="2"/>
    <x v="2"/>
    <x v="2"/>
    <x v="0"/>
    <x v="3"/>
    <x v="2"/>
    <x v="3"/>
    <x v="3"/>
    <x v="3"/>
    <x v="3"/>
    <x v="3"/>
    <x v="0"/>
    <x v="2"/>
    <x v="1"/>
    <x v="0"/>
    <x v="5"/>
    <x v="0"/>
    <x v="3"/>
    <x v="3"/>
    <x v="0"/>
    <x v="3"/>
    <x v="2"/>
    <x v="0"/>
    <x v="320"/>
    <x v="209"/>
    <x v="313"/>
  </r>
  <r>
    <x v="210"/>
    <x v="0"/>
    <x v="0"/>
    <x v="0"/>
    <x v="18"/>
    <x v="0"/>
    <x v="0"/>
    <x v="0"/>
    <x v="4"/>
    <x v="3"/>
    <x v="2"/>
    <x v="2"/>
    <x v="4"/>
    <x v="0"/>
    <x v="4"/>
    <x v="4"/>
    <x v="3"/>
    <x v="4"/>
    <x v="4"/>
    <x v="4"/>
    <x v="4"/>
    <x v="4"/>
    <x v="4"/>
    <x v="0"/>
    <x v="4"/>
    <x v="2"/>
    <x v="4"/>
    <x v="4"/>
    <x v="4"/>
    <x v="4"/>
    <x v="3"/>
    <x v="0"/>
    <x v="2"/>
    <x v="1"/>
    <x v="0"/>
    <x v="5"/>
    <x v="0"/>
    <x v="4"/>
    <x v="4"/>
    <x v="0"/>
    <x v="4"/>
    <x v="4"/>
    <x v="0"/>
    <x v="201"/>
    <x v="210"/>
    <x v="360"/>
  </r>
  <r>
    <x v="211"/>
    <x v="0"/>
    <x v="0"/>
    <x v="2"/>
    <x v="23"/>
    <x v="1"/>
    <x v="0"/>
    <x v="0"/>
    <x v="2"/>
    <x v="2"/>
    <x v="3"/>
    <x v="3"/>
    <x v="3"/>
    <x v="0"/>
    <x v="4"/>
    <x v="4"/>
    <x v="3"/>
    <x v="3"/>
    <x v="3"/>
    <x v="4"/>
    <x v="3"/>
    <x v="2"/>
    <x v="2"/>
    <x v="0"/>
    <x v="2"/>
    <x v="2"/>
    <x v="1"/>
    <x v="3"/>
    <x v="3"/>
    <x v="2"/>
    <x v="3"/>
    <x v="0"/>
    <x v="1"/>
    <x v="0"/>
    <x v="0"/>
    <x v="5"/>
    <x v="0"/>
    <x v="2"/>
    <x v="3"/>
    <x v="0"/>
    <x v="3"/>
    <x v="3"/>
    <x v="0"/>
    <x v="320"/>
    <x v="211"/>
    <x v="261"/>
  </r>
  <r>
    <x v="212"/>
    <x v="0"/>
    <x v="0"/>
    <x v="0"/>
    <x v="18"/>
    <x v="0"/>
    <x v="0"/>
    <x v="0"/>
    <x v="2"/>
    <x v="2"/>
    <x v="0"/>
    <x v="0"/>
    <x v="0"/>
    <x v="0"/>
    <x v="0"/>
    <x v="0"/>
    <x v="0"/>
    <x v="0"/>
    <x v="0"/>
    <x v="1"/>
    <x v="0"/>
    <x v="0"/>
    <x v="0"/>
    <x v="0"/>
    <x v="1"/>
    <x v="4"/>
    <x v="2"/>
    <x v="1"/>
    <x v="0"/>
    <x v="0"/>
    <x v="0"/>
    <x v="0"/>
    <x v="0"/>
    <x v="0"/>
    <x v="0"/>
    <x v="5"/>
    <x v="0"/>
    <x v="0"/>
    <x v="0"/>
    <x v="0"/>
    <x v="1"/>
    <x v="2"/>
    <x v="0"/>
    <x v="320"/>
    <x v="212"/>
    <x v="508"/>
  </r>
  <r>
    <x v="213"/>
    <x v="0"/>
    <x v="3"/>
    <x v="4"/>
    <x v="27"/>
    <x v="5"/>
    <x v="0"/>
    <x v="0"/>
    <x v="3"/>
    <x v="2"/>
    <x v="4"/>
    <x v="0"/>
    <x v="2"/>
    <x v="0"/>
    <x v="2"/>
    <x v="1"/>
    <x v="1"/>
    <x v="3"/>
    <x v="1"/>
    <x v="0"/>
    <x v="3"/>
    <x v="5"/>
    <x v="5"/>
    <x v="0"/>
    <x v="1"/>
    <x v="0"/>
    <x v="3"/>
    <x v="3"/>
    <x v="3"/>
    <x v="4"/>
    <x v="0"/>
    <x v="0"/>
    <x v="0"/>
    <x v="0"/>
    <x v="0"/>
    <x v="5"/>
    <x v="0"/>
    <x v="0"/>
    <x v="0"/>
    <x v="0"/>
    <x v="2"/>
    <x v="5"/>
    <x v="0"/>
    <x v="305"/>
    <x v="213"/>
    <x v="78"/>
  </r>
  <r>
    <x v="214"/>
    <x v="0"/>
    <x v="0"/>
    <x v="2"/>
    <x v="27"/>
    <x v="0"/>
    <x v="0"/>
    <x v="0"/>
    <x v="3"/>
    <x v="2"/>
    <x v="2"/>
    <x v="3"/>
    <x v="2"/>
    <x v="0"/>
    <x v="4"/>
    <x v="2"/>
    <x v="3"/>
    <x v="3"/>
    <x v="2"/>
    <x v="4"/>
    <x v="4"/>
    <x v="4"/>
    <x v="1"/>
    <x v="0"/>
    <x v="4"/>
    <x v="3"/>
    <x v="4"/>
    <x v="4"/>
    <x v="3"/>
    <x v="4"/>
    <x v="3"/>
    <x v="0"/>
    <x v="2"/>
    <x v="1"/>
    <x v="1"/>
    <x v="3"/>
    <x v="0"/>
    <x v="3"/>
    <x v="4"/>
    <x v="0"/>
    <x v="3"/>
    <x v="2"/>
    <x v="0"/>
    <x v="129"/>
    <x v="214"/>
    <x v="79"/>
  </r>
  <r>
    <x v="217"/>
    <x v="0"/>
    <x v="0"/>
    <x v="2"/>
    <x v="27"/>
    <x v="0"/>
    <x v="0"/>
    <x v="0"/>
    <x v="0"/>
    <x v="1"/>
    <x v="4"/>
    <x v="4"/>
    <x v="2"/>
    <x v="0"/>
    <x v="2"/>
    <x v="1"/>
    <x v="1"/>
    <x v="1"/>
    <x v="1"/>
    <x v="3"/>
    <x v="4"/>
    <x v="4"/>
    <x v="4"/>
    <x v="0"/>
    <x v="2"/>
    <x v="2"/>
    <x v="2"/>
    <x v="2"/>
    <x v="2"/>
    <x v="2"/>
    <x v="2"/>
    <x v="0"/>
    <x v="2"/>
    <x v="0"/>
    <x v="0"/>
    <x v="2"/>
    <x v="0"/>
    <x v="2"/>
    <x v="2"/>
    <x v="0"/>
    <x v="2"/>
    <x v="2"/>
    <x v="0"/>
    <x v="320"/>
    <x v="217"/>
    <x v="78"/>
  </r>
  <r>
    <x v="215"/>
    <x v="0"/>
    <x v="0"/>
    <x v="2"/>
    <x v="16"/>
    <x v="0"/>
    <x v="0"/>
    <x v="0"/>
    <x v="4"/>
    <x v="3"/>
    <x v="3"/>
    <x v="1"/>
    <x v="4"/>
    <x v="0"/>
    <x v="3"/>
    <x v="3"/>
    <x v="2"/>
    <x v="4"/>
    <x v="2"/>
    <x v="1"/>
    <x v="4"/>
    <x v="1"/>
    <x v="2"/>
    <x v="0"/>
    <x v="1"/>
    <x v="2"/>
    <x v="3"/>
    <x v="4"/>
    <x v="3"/>
    <x v="3"/>
    <x v="1"/>
    <x v="0"/>
    <x v="3"/>
    <x v="0"/>
    <x v="0"/>
    <x v="5"/>
    <x v="0"/>
    <x v="1"/>
    <x v="0"/>
    <x v="0"/>
    <x v="3"/>
    <x v="3"/>
    <x v="0"/>
    <x v="320"/>
    <x v="215"/>
    <x v="79"/>
  </r>
  <r>
    <x v="216"/>
    <x v="0"/>
    <x v="0"/>
    <x v="0"/>
    <x v="24"/>
    <x v="1"/>
    <x v="0"/>
    <x v="0"/>
    <x v="3"/>
    <x v="2"/>
    <x v="0"/>
    <x v="2"/>
    <x v="1"/>
    <x v="0"/>
    <x v="3"/>
    <x v="3"/>
    <x v="2"/>
    <x v="3"/>
    <x v="3"/>
    <x v="1"/>
    <x v="4"/>
    <x v="1"/>
    <x v="1"/>
    <x v="0"/>
    <x v="3"/>
    <x v="3"/>
    <x v="2"/>
    <x v="3"/>
    <x v="1"/>
    <x v="2"/>
    <x v="0"/>
    <x v="0"/>
    <x v="2"/>
    <x v="1"/>
    <x v="0"/>
    <x v="5"/>
    <x v="0"/>
    <x v="1"/>
    <x v="3"/>
    <x v="0"/>
    <x v="3"/>
    <x v="2"/>
    <x v="0"/>
    <x v="320"/>
    <x v="216"/>
    <x v="78"/>
  </r>
  <r>
    <x v="218"/>
    <x v="0"/>
    <x v="0"/>
    <x v="0"/>
    <x v="19"/>
    <x v="1"/>
    <x v="0"/>
    <x v="0"/>
    <x v="2"/>
    <x v="1"/>
    <x v="0"/>
    <x v="2"/>
    <x v="1"/>
    <x v="0"/>
    <x v="3"/>
    <x v="0"/>
    <x v="0"/>
    <x v="0"/>
    <x v="0"/>
    <x v="1"/>
    <x v="1"/>
    <x v="0"/>
    <x v="0"/>
    <x v="0"/>
    <x v="1"/>
    <x v="0"/>
    <x v="0"/>
    <x v="0"/>
    <x v="0"/>
    <x v="0"/>
    <x v="0"/>
    <x v="0"/>
    <x v="0"/>
    <x v="0"/>
    <x v="0"/>
    <x v="0"/>
    <x v="0"/>
    <x v="1"/>
    <x v="0"/>
    <x v="0"/>
    <x v="0"/>
    <x v="0"/>
    <x v="0"/>
    <x v="320"/>
    <x v="218"/>
    <x v="82"/>
  </r>
  <r>
    <x v="219"/>
    <x v="0"/>
    <x v="3"/>
    <x v="4"/>
    <x v="27"/>
    <x v="5"/>
    <x v="0"/>
    <x v="0"/>
    <x v="0"/>
    <x v="1"/>
    <x v="1"/>
    <x v="3"/>
    <x v="1"/>
    <x v="0"/>
    <x v="1"/>
    <x v="1"/>
    <x v="1"/>
    <x v="1"/>
    <x v="1"/>
    <x v="1"/>
    <x v="0"/>
    <x v="0"/>
    <x v="1"/>
    <x v="0"/>
    <x v="0"/>
    <x v="1"/>
    <x v="4"/>
    <x v="0"/>
    <x v="0"/>
    <x v="3"/>
    <x v="1"/>
    <x v="0"/>
    <x v="0"/>
    <x v="1"/>
    <x v="0"/>
    <x v="5"/>
    <x v="0"/>
    <x v="0"/>
    <x v="1"/>
    <x v="0"/>
    <x v="1"/>
    <x v="0"/>
    <x v="0"/>
    <x v="135"/>
    <x v="219"/>
    <x v="86"/>
  </r>
  <r>
    <x v="220"/>
    <x v="0"/>
    <x v="0"/>
    <x v="2"/>
    <x v="25"/>
    <x v="1"/>
    <x v="0"/>
    <x v="0"/>
    <x v="3"/>
    <x v="2"/>
    <x v="3"/>
    <x v="3"/>
    <x v="3"/>
    <x v="0"/>
    <x v="3"/>
    <x v="3"/>
    <x v="2"/>
    <x v="2"/>
    <x v="2"/>
    <x v="2"/>
    <x v="3"/>
    <x v="3"/>
    <x v="2"/>
    <x v="0"/>
    <x v="2"/>
    <x v="0"/>
    <x v="2"/>
    <x v="2"/>
    <x v="2"/>
    <x v="3"/>
    <x v="5"/>
    <x v="0"/>
    <x v="1"/>
    <x v="1"/>
    <x v="0"/>
    <x v="5"/>
    <x v="0"/>
    <x v="2"/>
    <x v="3"/>
    <x v="0"/>
    <x v="2"/>
    <x v="2"/>
    <x v="0"/>
    <x v="244"/>
    <x v="220"/>
    <x v="247"/>
  </r>
  <r>
    <x v="221"/>
    <x v="0"/>
    <x v="0"/>
    <x v="0"/>
    <x v="14"/>
    <x v="0"/>
    <x v="0"/>
    <x v="0"/>
    <x v="1"/>
    <x v="4"/>
    <x v="4"/>
    <x v="2"/>
    <x v="4"/>
    <x v="0"/>
    <x v="4"/>
    <x v="3"/>
    <x v="3"/>
    <x v="3"/>
    <x v="3"/>
    <x v="3"/>
    <x v="3"/>
    <x v="4"/>
    <x v="4"/>
    <x v="0"/>
    <x v="4"/>
    <x v="1"/>
    <x v="2"/>
    <x v="3"/>
    <x v="2"/>
    <x v="3"/>
    <x v="3"/>
    <x v="0"/>
    <x v="3"/>
    <x v="0"/>
    <x v="0"/>
    <x v="5"/>
    <x v="0"/>
    <x v="3"/>
    <x v="3"/>
    <x v="0"/>
    <x v="3"/>
    <x v="2"/>
    <x v="0"/>
    <x v="320"/>
    <x v="221"/>
    <x v="79"/>
  </r>
  <r>
    <x v="222"/>
    <x v="0"/>
    <x v="3"/>
    <x v="3"/>
    <x v="18"/>
    <x v="1"/>
    <x v="0"/>
    <x v="0"/>
    <x v="3"/>
    <x v="2"/>
    <x v="2"/>
    <x v="2"/>
    <x v="1"/>
    <x v="0"/>
    <x v="2"/>
    <x v="1"/>
    <x v="1"/>
    <x v="0"/>
    <x v="1"/>
    <x v="0"/>
    <x v="1"/>
    <x v="1"/>
    <x v="1"/>
    <x v="0"/>
    <x v="2"/>
    <x v="2"/>
    <x v="2"/>
    <x v="2"/>
    <x v="1"/>
    <x v="2"/>
    <x v="0"/>
    <x v="0"/>
    <x v="2"/>
    <x v="1"/>
    <x v="1"/>
    <x v="3"/>
    <x v="0"/>
    <x v="1"/>
    <x v="2"/>
    <x v="0"/>
    <x v="3"/>
    <x v="3"/>
    <x v="0"/>
    <x v="252"/>
    <x v="222"/>
    <x v="380"/>
  </r>
  <r>
    <x v="223"/>
    <x v="0"/>
    <x v="3"/>
    <x v="3"/>
    <x v="20"/>
    <x v="2"/>
    <x v="0"/>
    <x v="0"/>
    <x v="4"/>
    <x v="3"/>
    <x v="4"/>
    <x v="4"/>
    <x v="3"/>
    <x v="0"/>
    <x v="4"/>
    <x v="4"/>
    <x v="4"/>
    <x v="4"/>
    <x v="4"/>
    <x v="4"/>
    <x v="4"/>
    <x v="4"/>
    <x v="5"/>
    <x v="0"/>
    <x v="4"/>
    <x v="4"/>
    <x v="4"/>
    <x v="4"/>
    <x v="4"/>
    <x v="4"/>
    <x v="4"/>
    <x v="0"/>
    <x v="2"/>
    <x v="1"/>
    <x v="0"/>
    <x v="5"/>
    <x v="0"/>
    <x v="4"/>
    <x v="4"/>
    <x v="0"/>
    <x v="4"/>
    <x v="3"/>
    <x v="0"/>
    <x v="320"/>
    <x v="223"/>
    <x v="3"/>
  </r>
  <r>
    <x v="224"/>
    <x v="0"/>
    <x v="3"/>
    <x v="4"/>
    <x v="27"/>
    <x v="5"/>
    <x v="0"/>
    <x v="0"/>
    <x v="3"/>
    <x v="1"/>
    <x v="2"/>
    <x v="3"/>
    <x v="2"/>
    <x v="0"/>
    <x v="5"/>
    <x v="5"/>
    <x v="5"/>
    <x v="5"/>
    <x v="5"/>
    <x v="5"/>
    <x v="5"/>
    <x v="5"/>
    <x v="5"/>
    <x v="0"/>
    <x v="5"/>
    <x v="5"/>
    <x v="5"/>
    <x v="5"/>
    <x v="5"/>
    <x v="5"/>
    <x v="5"/>
    <x v="0"/>
    <x v="5"/>
    <x v="2"/>
    <x v="2"/>
    <x v="5"/>
    <x v="0"/>
    <x v="5"/>
    <x v="5"/>
    <x v="0"/>
    <x v="5"/>
    <x v="5"/>
    <x v="0"/>
    <x v="320"/>
    <x v="224"/>
    <x v="79"/>
  </r>
  <r>
    <x v="225"/>
    <x v="0"/>
    <x v="2"/>
    <x v="4"/>
    <x v="20"/>
    <x v="0"/>
    <x v="0"/>
    <x v="0"/>
    <x v="3"/>
    <x v="2"/>
    <x v="2"/>
    <x v="2"/>
    <x v="2"/>
    <x v="0"/>
    <x v="2"/>
    <x v="1"/>
    <x v="1"/>
    <x v="2"/>
    <x v="1"/>
    <x v="2"/>
    <x v="3"/>
    <x v="2"/>
    <x v="5"/>
    <x v="0"/>
    <x v="2"/>
    <x v="2"/>
    <x v="0"/>
    <x v="1"/>
    <x v="2"/>
    <x v="2"/>
    <x v="0"/>
    <x v="0"/>
    <x v="2"/>
    <x v="0"/>
    <x v="0"/>
    <x v="5"/>
    <x v="0"/>
    <x v="2"/>
    <x v="2"/>
    <x v="0"/>
    <x v="1"/>
    <x v="1"/>
    <x v="0"/>
    <x v="53"/>
    <x v="225"/>
    <x v="517"/>
  </r>
  <r>
    <x v="226"/>
    <x v="0"/>
    <x v="0"/>
    <x v="2"/>
    <x v="20"/>
    <x v="1"/>
    <x v="0"/>
    <x v="0"/>
    <x v="4"/>
    <x v="4"/>
    <x v="4"/>
    <x v="3"/>
    <x v="2"/>
    <x v="0"/>
    <x v="3"/>
    <x v="3"/>
    <x v="3"/>
    <x v="3"/>
    <x v="4"/>
    <x v="4"/>
    <x v="2"/>
    <x v="2"/>
    <x v="2"/>
    <x v="0"/>
    <x v="3"/>
    <x v="3"/>
    <x v="4"/>
    <x v="4"/>
    <x v="4"/>
    <x v="4"/>
    <x v="2"/>
    <x v="0"/>
    <x v="2"/>
    <x v="2"/>
    <x v="0"/>
    <x v="5"/>
    <x v="0"/>
    <x v="2"/>
    <x v="2"/>
    <x v="0"/>
    <x v="3"/>
    <x v="2"/>
    <x v="0"/>
    <x v="105"/>
    <x v="226"/>
    <x v="474"/>
  </r>
  <r>
    <x v="227"/>
    <x v="0"/>
    <x v="0"/>
    <x v="2"/>
    <x v="25"/>
    <x v="0"/>
    <x v="0"/>
    <x v="0"/>
    <x v="3"/>
    <x v="2"/>
    <x v="2"/>
    <x v="2"/>
    <x v="2"/>
    <x v="0"/>
    <x v="1"/>
    <x v="4"/>
    <x v="4"/>
    <x v="4"/>
    <x v="4"/>
    <x v="4"/>
    <x v="4"/>
    <x v="4"/>
    <x v="4"/>
    <x v="0"/>
    <x v="4"/>
    <x v="2"/>
    <x v="2"/>
    <x v="4"/>
    <x v="4"/>
    <x v="3"/>
    <x v="2"/>
    <x v="0"/>
    <x v="2"/>
    <x v="1"/>
    <x v="0"/>
    <x v="2"/>
    <x v="0"/>
    <x v="4"/>
    <x v="4"/>
    <x v="0"/>
    <x v="3"/>
    <x v="2"/>
    <x v="0"/>
    <x v="236"/>
    <x v="227"/>
    <x v="8"/>
  </r>
  <r>
    <x v="228"/>
    <x v="0"/>
    <x v="3"/>
    <x v="4"/>
    <x v="27"/>
    <x v="5"/>
    <x v="0"/>
    <x v="0"/>
    <x v="0"/>
    <x v="1"/>
    <x v="2"/>
    <x v="2"/>
    <x v="1"/>
    <x v="0"/>
    <x v="2"/>
    <x v="2"/>
    <x v="2"/>
    <x v="2"/>
    <x v="2"/>
    <x v="2"/>
    <x v="2"/>
    <x v="2"/>
    <x v="2"/>
    <x v="0"/>
    <x v="5"/>
    <x v="5"/>
    <x v="5"/>
    <x v="5"/>
    <x v="5"/>
    <x v="5"/>
    <x v="5"/>
    <x v="0"/>
    <x v="5"/>
    <x v="2"/>
    <x v="2"/>
    <x v="5"/>
    <x v="0"/>
    <x v="5"/>
    <x v="5"/>
    <x v="0"/>
    <x v="5"/>
    <x v="1"/>
    <x v="0"/>
    <x v="320"/>
    <x v="228"/>
    <x v="515"/>
  </r>
  <r>
    <x v="229"/>
    <x v="0"/>
    <x v="0"/>
    <x v="2"/>
    <x v="16"/>
    <x v="2"/>
    <x v="0"/>
    <x v="0"/>
    <x v="3"/>
    <x v="3"/>
    <x v="4"/>
    <x v="3"/>
    <x v="3"/>
    <x v="0"/>
    <x v="3"/>
    <x v="3"/>
    <x v="2"/>
    <x v="2"/>
    <x v="2"/>
    <x v="1"/>
    <x v="2"/>
    <x v="2"/>
    <x v="1"/>
    <x v="0"/>
    <x v="1"/>
    <x v="1"/>
    <x v="2"/>
    <x v="1"/>
    <x v="0"/>
    <x v="2"/>
    <x v="2"/>
    <x v="0"/>
    <x v="3"/>
    <x v="1"/>
    <x v="1"/>
    <x v="3"/>
    <x v="0"/>
    <x v="1"/>
    <x v="1"/>
    <x v="0"/>
    <x v="2"/>
    <x v="3"/>
    <x v="0"/>
    <x v="311"/>
    <x v="229"/>
    <x v="359"/>
  </r>
  <r>
    <x v="230"/>
    <x v="0"/>
    <x v="2"/>
    <x v="4"/>
    <x v="27"/>
    <x v="1"/>
    <x v="0"/>
    <x v="0"/>
    <x v="5"/>
    <x v="5"/>
    <x v="5"/>
    <x v="5"/>
    <x v="5"/>
    <x v="0"/>
    <x v="1"/>
    <x v="1"/>
    <x v="1"/>
    <x v="2"/>
    <x v="1"/>
    <x v="2"/>
    <x v="3"/>
    <x v="3"/>
    <x v="2"/>
    <x v="0"/>
    <x v="2"/>
    <x v="2"/>
    <x v="1"/>
    <x v="2"/>
    <x v="2"/>
    <x v="4"/>
    <x v="0"/>
    <x v="0"/>
    <x v="1"/>
    <x v="1"/>
    <x v="1"/>
    <x v="2"/>
    <x v="0"/>
    <x v="2"/>
    <x v="3"/>
    <x v="0"/>
    <x v="2"/>
    <x v="3"/>
    <x v="0"/>
    <x v="0"/>
    <x v="230"/>
    <x v="244"/>
  </r>
  <r>
    <x v="231"/>
    <x v="0"/>
    <x v="0"/>
    <x v="2"/>
    <x v="8"/>
    <x v="1"/>
    <x v="0"/>
    <x v="0"/>
    <x v="3"/>
    <x v="2"/>
    <x v="2"/>
    <x v="0"/>
    <x v="3"/>
    <x v="0"/>
    <x v="3"/>
    <x v="2"/>
    <x v="2"/>
    <x v="2"/>
    <x v="2"/>
    <x v="1"/>
    <x v="3"/>
    <x v="2"/>
    <x v="1"/>
    <x v="0"/>
    <x v="1"/>
    <x v="3"/>
    <x v="3"/>
    <x v="3"/>
    <x v="4"/>
    <x v="4"/>
    <x v="4"/>
    <x v="0"/>
    <x v="2"/>
    <x v="0"/>
    <x v="0"/>
    <x v="5"/>
    <x v="0"/>
    <x v="2"/>
    <x v="0"/>
    <x v="0"/>
    <x v="3"/>
    <x v="2"/>
    <x v="0"/>
    <x v="320"/>
    <x v="231"/>
    <x v="528"/>
  </r>
  <r>
    <x v="232"/>
    <x v="0"/>
    <x v="0"/>
    <x v="2"/>
    <x v="8"/>
    <x v="1"/>
    <x v="0"/>
    <x v="0"/>
    <x v="2"/>
    <x v="2"/>
    <x v="3"/>
    <x v="1"/>
    <x v="1"/>
    <x v="0"/>
    <x v="3"/>
    <x v="3"/>
    <x v="2"/>
    <x v="3"/>
    <x v="2"/>
    <x v="3"/>
    <x v="3"/>
    <x v="2"/>
    <x v="2"/>
    <x v="0"/>
    <x v="3"/>
    <x v="1"/>
    <x v="2"/>
    <x v="3"/>
    <x v="1"/>
    <x v="0"/>
    <x v="3"/>
    <x v="0"/>
    <x v="3"/>
    <x v="1"/>
    <x v="0"/>
    <x v="5"/>
    <x v="0"/>
    <x v="3"/>
    <x v="4"/>
    <x v="0"/>
    <x v="3"/>
    <x v="3"/>
    <x v="0"/>
    <x v="320"/>
    <x v="232"/>
    <x v="118"/>
  </r>
  <r>
    <x v="233"/>
    <x v="0"/>
    <x v="0"/>
    <x v="2"/>
    <x v="9"/>
    <x v="0"/>
    <x v="0"/>
    <x v="0"/>
    <x v="3"/>
    <x v="3"/>
    <x v="3"/>
    <x v="2"/>
    <x v="2"/>
    <x v="0"/>
    <x v="3"/>
    <x v="3"/>
    <x v="2"/>
    <x v="3"/>
    <x v="3"/>
    <x v="2"/>
    <x v="3"/>
    <x v="2"/>
    <x v="3"/>
    <x v="0"/>
    <x v="3"/>
    <x v="3"/>
    <x v="3"/>
    <x v="3"/>
    <x v="3"/>
    <x v="3"/>
    <x v="3"/>
    <x v="0"/>
    <x v="1"/>
    <x v="1"/>
    <x v="1"/>
    <x v="1"/>
    <x v="0"/>
    <x v="1"/>
    <x v="1"/>
    <x v="0"/>
    <x v="3"/>
    <x v="3"/>
    <x v="0"/>
    <x v="320"/>
    <x v="233"/>
    <x v="79"/>
  </r>
  <r>
    <x v="234"/>
    <x v="0"/>
    <x v="0"/>
    <x v="2"/>
    <x v="18"/>
    <x v="0"/>
    <x v="0"/>
    <x v="0"/>
    <x v="0"/>
    <x v="3"/>
    <x v="0"/>
    <x v="2"/>
    <x v="3"/>
    <x v="0"/>
    <x v="0"/>
    <x v="0"/>
    <x v="2"/>
    <x v="2"/>
    <x v="2"/>
    <x v="5"/>
    <x v="5"/>
    <x v="5"/>
    <x v="5"/>
    <x v="0"/>
    <x v="1"/>
    <x v="1"/>
    <x v="0"/>
    <x v="0"/>
    <x v="2"/>
    <x v="2"/>
    <x v="0"/>
    <x v="0"/>
    <x v="2"/>
    <x v="0"/>
    <x v="0"/>
    <x v="5"/>
    <x v="0"/>
    <x v="1"/>
    <x v="1"/>
    <x v="0"/>
    <x v="0"/>
    <x v="5"/>
    <x v="0"/>
    <x v="317"/>
    <x v="234"/>
    <x v="79"/>
  </r>
  <r>
    <x v="235"/>
    <x v="0"/>
    <x v="0"/>
    <x v="3"/>
    <x v="16"/>
    <x v="0"/>
    <x v="0"/>
    <x v="0"/>
    <x v="4"/>
    <x v="3"/>
    <x v="4"/>
    <x v="2"/>
    <x v="3"/>
    <x v="0"/>
    <x v="0"/>
    <x v="2"/>
    <x v="3"/>
    <x v="0"/>
    <x v="0"/>
    <x v="4"/>
    <x v="3"/>
    <x v="3"/>
    <x v="1"/>
    <x v="0"/>
    <x v="4"/>
    <x v="3"/>
    <x v="4"/>
    <x v="3"/>
    <x v="4"/>
    <x v="4"/>
    <x v="0"/>
    <x v="0"/>
    <x v="2"/>
    <x v="1"/>
    <x v="0"/>
    <x v="5"/>
    <x v="0"/>
    <x v="3"/>
    <x v="4"/>
    <x v="0"/>
    <x v="3"/>
    <x v="3"/>
    <x v="0"/>
    <x v="250"/>
    <x v="235"/>
    <x v="79"/>
  </r>
  <r>
    <x v="236"/>
    <x v="0"/>
    <x v="0"/>
    <x v="0"/>
    <x v="7"/>
    <x v="1"/>
    <x v="0"/>
    <x v="0"/>
    <x v="3"/>
    <x v="2"/>
    <x v="3"/>
    <x v="3"/>
    <x v="3"/>
    <x v="0"/>
    <x v="3"/>
    <x v="3"/>
    <x v="3"/>
    <x v="2"/>
    <x v="3"/>
    <x v="4"/>
    <x v="3"/>
    <x v="3"/>
    <x v="3"/>
    <x v="0"/>
    <x v="4"/>
    <x v="3"/>
    <x v="3"/>
    <x v="4"/>
    <x v="4"/>
    <x v="4"/>
    <x v="3"/>
    <x v="0"/>
    <x v="2"/>
    <x v="1"/>
    <x v="0"/>
    <x v="3"/>
    <x v="0"/>
    <x v="3"/>
    <x v="3"/>
    <x v="0"/>
    <x v="3"/>
    <x v="3"/>
    <x v="0"/>
    <x v="320"/>
    <x v="236"/>
    <x v="300"/>
  </r>
  <r>
    <x v="237"/>
    <x v="0"/>
    <x v="0"/>
    <x v="2"/>
    <x v="20"/>
    <x v="1"/>
    <x v="0"/>
    <x v="0"/>
    <x v="2"/>
    <x v="3"/>
    <x v="4"/>
    <x v="4"/>
    <x v="2"/>
    <x v="0"/>
    <x v="3"/>
    <x v="3"/>
    <x v="3"/>
    <x v="3"/>
    <x v="2"/>
    <x v="4"/>
    <x v="4"/>
    <x v="3"/>
    <x v="2"/>
    <x v="0"/>
    <x v="1"/>
    <x v="0"/>
    <x v="0"/>
    <x v="0"/>
    <x v="3"/>
    <x v="4"/>
    <x v="2"/>
    <x v="0"/>
    <x v="3"/>
    <x v="0"/>
    <x v="0"/>
    <x v="5"/>
    <x v="0"/>
    <x v="4"/>
    <x v="4"/>
    <x v="0"/>
    <x v="3"/>
    <x v="3"/>
    <x v="0"/>
    <x v="111"/>
    <x v="237"/>
    <x v="454"/>
  </r>
  <r>
    <x v="238"/>
    <x v="0"/>
    <x v="0"/>
    <x v="3"/>
    <x v="20"/>
    <x v="0"/>
    <x v="0"/>
    <x v="0"/>
    <x v="3"/>
    <x v="2"/>
    <x v="3"/>
    <x v="1"/>
    <x v="3"/>
    <x v="0"/>
    <x v="3"/>
    <x v="3"/>
    <x v="3"/>
    <x v="2"/>
    <x v="3"/>
    <x v="3"/>
    <x v="2"/>
    <x v="4"/>
    <x v="4"/>
    <x v="0"/>
    <x v="3"/>
    <x v="4"/>
    <x v="4"/>
    <x v="4"/>
    <x v="4"/>
    <x v="4"/>
    <x v="2"/>
    <x v="0"/>
    <x v="2"/>
    <x v="1"/>
    <x v="0"/>
    <x v="5"/>
    <x v="0"/>
    <x v="3"/>
    <x v="3"/>
    <x v="0"/>
    <x v="3"/>
    <x v="3"/>
    <x v="0"/>
    <x v="124"/>
    <x v="238"/>
    <x v="553"/>
  </r>
  <r>
    <x v="239"/>
    <x v="0"/>
    <x v="0"/>
    <x v="0"/>
    <x v="7"/>
    <x v="1"/>
    <x v="0"/>
    <x v="0"/>
    <x v="4"/>
    <x v="2"/>
    <x v="2"/>
    <x v="4"/>
    <x v="4"/>
    <x v="0"/>
    <x v="4"/>
    <x v="4"/>
    <x v="3"/>
    <x v="3"/>
    <x v="4"/>
    <x v="4"/>
    <x v="2"/>
    <x v="2"/>
    <x v="2"/>
    <x v="0"/>
    <x v="4"/>
    <x v="1"/>
    <x v="3"/>
    <x v="4"/>
    <x v="1"/>
    <x v="2"/>
    <x v="1"/>
    <x v="0"/>
    <x v="3"/>
    <x v="1"/>
    <x v="1"/>
    <x v="4"/>
    <x v="0"/>
    <x v="4"/>
    <x v="4"/>
    <x v="0"/>
    <x v="3"/>
    <x v="3"/>
    <x v="0"/>
    <x v="320"/>
    <x v="239"/>
    <x v="162"/>
  </r>
  <r>
    <x v="240"/>
    <x v="0"/>
    <x v="0"/>
    <x v="0"/>
    <x v="24"/>
    <x v="1"/>
    <x v="0"/>
    <x v="0"/>
    <x v="3"/>
    <x v="4"/>
    <x v="3"/>
    <x v="2"/>
    <x v="3"/>
    <x v="0"/>
    <x v="3"/>
    <x v="3"/>
    <x v="2"/>
    <x v="2"/>
    <x v="1"/>
    <x v="3"/>
    <x v="4"/>
    <x v="3"/>
    <x v="3"/>
    <x v="0"/>
    <x v="4"/>
    <x v="2"/>
    <x v="2"/>
    <x v="3"/>
    <x v="3"/>
    <x v="3"/>
    <x v="2"/>
    <x v="0"/>
    <x v="2"/>
    <x v="1"/>
    <x v="0"/>
    <x v="5"/>
    <x v="0"/>
    <x v="2"/>
    <x v="2"/>
    <x v="0"/>
    <x v="3"/>
    <x v="2"/>
    <x v="0"/>
    <x v="320"/>
    <x v="240"/>
    <x v="257"/>
  </r>
  <r>
    <x v="241"/>
    <x v="0"/>
    <x v="0"/>
    <x v="2"/>
    <x v="15"/>
    <x v="1"/>
    <x v="0"/>
    <x v="0"/>
    <x v="3"/>
    <x v="3"/>
    <x v="3"/>
    <x v="2"/>
    <x v="4"/>
    <x v="0"/>
    <x v="3"/>
    <x v="3"/>
    <x v="3"/>
    <x v="3"/>
    <x v="3"/>
    <x v="3"/>
    <x v="3"/>
    <x v="3"/>
    <x v="3"/>
    <x v="0"/>
    <x v="3"/>
    <x v="2"/>
    <x v="2"/>
    <x v="3"/>
    <x v="3"/>
    <x v="3"/>
    <x v="2"/>
    <x v="0"/>
    <x v="2"/>
    <x v="0"/>
    <x v="0"/>
    <x v="5"/>
    <x v="0"/>
    <x v="2"/>
    <x v="2"/>
    <x v="0"/>
    <x v="3"/>
    <x v="2"/>
    <x v="0"/>
    <x v="188"/>
    <x v="241"/>
    <x v="389"/>
  </r>
  <r>
    <x v="242"/>
    <x v="0"/>
    <x v="0"/>
    <x v="2"/>
    <x v="19"/>
    <x v="1"/>
    <x v="0"/>
    <x v="0"/>
    <x v="3"/>
    <x v="3"/>
    <x v="3"/>
    <x v="1"/>
    <x v="2"/>
    <x v="0"/>
    <x v="2"/>
    <x v="2"/>
    <x v="2"/>
    <x v="2"/>
    <x v="2"/>
    <x v="2"/>
    <x v="2"/>
    <x v="0"/>
    <x v="0"/>
    <x v="0"/>
    <x v="1"/>
    <x v="2"/>
    <x v="2"/>
    <x v="2"/>
    <x v="0"/>
    <x v="0"/>
    <x v="0"/>
    <x v="0"/>
    <x v="2"/>
    <x v="0"/>
    <x v="0"/>
    <x v="5"/>
    <x v="0"/>
    <x v="2"/>
    <x v="2"/>
    <x v="0"/>
    <x v="2"/>
    <x v="1"/>
    <x v="0"/>
    <x v="64"/>
    <x v="242"/>
    <x v="495"/>
  </r>
  <r>
    <x v="243"/>
    <x v="0"/>
    <x v="0"/>
    <x v="2"/>
    <x v="7"/>
    <x v="1"/>
    <x v="0"/>
    <x v="0"/>
    <x v="2"/>
    <x v="0"/>
    <x v="0"/>
    <x v="0"/>
    <x v="2"/>
    <x v="0"/>
    <x v="3"/>
    <x v="2"/>
    <x v="1"/>
    <x v="0"/>
    <x v="0"/>
    <x v="0"/>
    <x v="0"/>
    <x v="0"/>
    <x v="0"/>
    <x v="0"/>
    <x v="3"/>
    <x v="3"/>
    <x v="1"/>
    <x v="3"/>
    <x v="3"/>
    <x v="1"/>
    <x v="0"/>
    <x v="0"/>
    <x v="0"/>
    <x v="1"/>
    <x v="1"/>
    <x v="0"/>
    <x v="0"/>
    <x v="1"/>
    <x v="2"/>
    <x v="0"/>
    <x v="1"/>
    <x v="1"/>
    <x v="0"/>
    <x v="258"/>
    <x v="243"/>
    <x v="175"/>
  </r>
  <r>
    <x v="244"/>
    <x v="0"/>
    <x v="0"/>
    <x v="2"/>
    <x v="11"/>
    <x v="1"/>
    <x v="0"/>
    <x v="0"/>
    <x v="1"/>
    <x v="1"/>
    <x v="0"/>
    <x v="1"/>
    <x v="1"/>
    <x v="0"/>
    <x v="3"/>
    <x v="3"/>
    <x v="3"/>
    <x v="2"/>
    <x v="2"/>
    <x v="3"/>
    <x v="3"/>
    <x v="3"/>
    <x v="3"/>
    <x v="0"/>
    <x v="3"/>
    <x v="2"/>
    <x v="3"/>
    <x v="3"/>
    <x v="4"/>
    <x v="4"/>
    <x v="2"/>
    <x v="0"/>
    <x v="1"/>
    <x v="1"/>
    <x v="0"/>
    <x v="5"/>
    <x v="0"/>
    <x v="3"/>
    <x v="4"/>
    <x v="0"/>
    <x v="2"/>
    <x v="2"/>
    <x v="0"/>
    <x v="169"/>
    <x v="244"/>
    <x v="188"/>
  </r>
  <r>
    <x v="245"/>
    <x v="0"/>
    <x v="0"/>
    <x v="4"/>
    <x v="7"/>
    <x v="0"/>
    <x v="0"/>
    <x v="0"/>
    <x v="4"/>
    <x v="3"/>
    <x v="3"/>
    <x v="3"/>
    <x v="3"/>
    <x v="0"/>
    <x v="3"/>
    <x v="3"/>
    <x v="2"/>
    <x v="3"/>
    <x v="2"/>
    <x v="4"/>
    <x v="3"/>
    <x v="3"/>
    <x v="3"/>
    <x v="0"/>
    <x v="4"/>
    <x v="4"/>
    <x v="4"/>
    <x v="4"/>
    <x v="4"/>
    <x v="4"/>
    <x v="3"/>
    <x v="0"/>
    <x v="2"/>
    <x v="1"/>
    <x v="1"/>
    <x v="3"/>
    <x v="0"/>
    <x v="4"/>
    <x v="4"/>
    <x v="0"/>
    <x v="3"/>
    <x v="4"/>
    <x v="0"/>
    <x v="320"/>
    <x v="245"/>
    <x v="518"/>
  </r>
  <r>
    <x v="246"/>
    <x v="0"/>
    <x v="0"/>
    <x v="2"/>
    <x v="25"/>
    <x v="0"/>
    <x v="0"/>
    <x v="0"/>
    <x v="2"/>
    <x v="0"/>
    <x v="3"/>
    <x v="1"/>
    <x v="1"/>
    <x v="0"/>
    <x v="3"/>
    <x v="3"/>
    <x v="3"/>
    <x v="1"/>
    <x v="3"/>
    <x v="4"/>
    <x v="3"/>
    <x v="3"/>
    <x v="3"/>
    <x v="0"/>
    <x v="3"/>
    <x v="3"/>
    <x v="4"/>
    <x v="4"/>
    <x v="3"/>
    <x v="3"/>
    <x v="3"/>
    <x v="0"/>
    <x v="3"/>
    <x v="1"/>
    <x v="0"/>
    <x v="5"/>
    <x v="0"/>
    <x v="3"/>
    <x v="3"/>
    <x v="0"/>
    <x v="2"/>
    <x v="2"/>
    <x v="0"/>
    <x v="26"/>
    <x v="246"/>
    <x v="339"/>
  </r>
  <r>
    <x v="247"/>
    <x v="0"/>
    <x v="0"/>
    <x v="0"/>
    <x v="13"/>
    <x v="1"/>
    <x v="0"/>
    <x v="0"/>
    <x v="2"/>
    <x v="1"/>
    <x v="1"/>
    <x v="2"/>
    <x v="3"/>
    <x v="0"/>
    <x v="2"/>
    <x v="3"/>
    <x v="3"/>
    <x v="3"/>
    <x v="3"/>
    <x v="3"/>
    <x v="3"/>
    <x v="3"/>
    <x v="3"/>
    <x v="0"/>
    <x v="4"/>
    <x v="2"/>
    <x v="2"/>
    <x v="2"/>
    <x v="3"/>
    <x v="3"/>
    <x v="2"/>
    <x v="0"/>
    <x v="2"/>
    <x v="1"/>
    <x v="1"/>
    <x v="2"/>
    <x v="0"/>
    <x v="3"/>
    <x v="3"/>
    <x v="0"/>
    <x v="3"/>
    <x v="3"/>
    <x v="0"/>
    <x v="212"/>
    <x v="247"/>
    <x v="549"/>
  </r>
  <r>
    <x v="248"/>
    <x v="0"/>
    <x v="0"/>
    <x v="0"/>
    <x v="22"/>
    <x v="1"/>
    <x v="0"/>
    <x v="0"/>
    <x v="3"/>
    <x v="3"/>
    <x v="2"/>
    <x v="3"/>
    <x v="3"/>
    <x v="0"/>
    <x v="3"/>
    <x v="4"/>
    <x v="3"/>
    <x v="3"/>
    <x v="3"/>
    <x v="3"/>
    <x v="3"/>
    <x v="3"/>
    <x v="3"/>
    <x v="0"/>
    <x v="3"/>
    <x v="0"/>
    <x v="2"/>
    <x v="3"/>
    <x v="1"/>
    <x v="4"/>
    <x v="3"/>
    <x v="0"/>
    <x v="2"/>
    <x v="0"/>
    <x v="1"/>
    <x v="2"/>
    <x v="0"/>
    <x v="3"/>
    <x v="4"/>
    <x v="0"/>
    <x v="3"/>
    <x v="2"/>
    <x v="0"/>
    <x v="320"/>
    <x v="248"/>
    <x v="272"/>
  </r>
  <r>
    <x v="249"/>
    <x v="0"/>
    <x v="3"/>
    <x v="4"/>
    <x v="27"/>
    <x v="5"/>
    <x v="0"/>
    <x v="0"/>
    <x v="4"/>
    <x v="4"/>
    <x v="2"/>
    <x v="4"/>
    <x v="2"/>
    <x v="0"/>
    <x v="3"/>
    <x v="0"/>
    <x v="0"/>
    <x v="0"/>
    <x v="0"/>
    <x v="0"/>
    <x v="0"/>
    <x v="0"/>
    <x v="0"/>
    <x v="0"/>
    <x v="0"/>
    <x v="2"/>
    <x v="2"/>
    <x v="3"/>
    <x v="3"/>
    <x v="0"/>
    <x v="0"/>
    <x v="0"/>
    <x v="0"/>
    <x v="0"/>
    <x v="0"/>
    <x v="5"/>
    <x v="0"/>
    <x v="0"/>
    <x v="0"/>
    <x v="0"/>
    <x v="1"/>
    <x v="2"/>
    <x v="0"/>
    <x v="320"/>
    <x v="249"/>
    <x v="514"/>
  </r>
  <r>
    <x v="250"/>
    <x v="0"/>
    <x v="3"/>
    <x v="4"/>
    <x v="1"/>
    <x v="2"/>
    <x v="0"/>
    <x v="0"/>
    <x v="4"/>
    <x v="4"/>
    <x v="4"/>
    <x v="4"/>
    <x v="4"/>
    <x v="0"/>
    <x v="4"/>
    <x v="4"/>
    <x v="3"/>
    <x v="3"/>
    <x v="2"/>
    <x v="4"/>
    <x v="4"/>
    <x v="4"/>
    <x v="4"/>
    <x v="0"/>
    <x v="4"/>
    <x v="2"/>
    <x v="2"/>
    <x v="4"/>
    <x v="4"/>
    <x v="5"/>
    <x v="3"/>
    <x v="0"/>
    <x v="2"/>
    <x v="0"/>
    <x v="0"/>
    <x v="5"/>
    <x v="0"/>
    <x v="2"/>
    <x v="2"/>
    <x v="0"/>
    <x v="4"/>
    <x v="3"/>
    <x v="0"/>
    <x v="320"/>
    <x v="250"/>
    <x v="485"/>
  </r>
  <r>
    <x v="251"/>
    <x v="0"/>
    <x v="0"/>
    <x v="2"/>
    <x v="8"/>
    <x v="0"/>
    <x v="0"/>
    <x v="0"/>
    <x v="3"/>
    <x v="1"/>
    <x v="1"/>
    <x v="1"/>
    <x v="2"/>
    <x v="0"/>
    <x v="3"/>
    <x v="4"/>
    <x v="2"/>
    <x v="2"/>
    <x v="3"/>
    <x v="2"/>
    <x v="3"/>
    <x v="2"/>
    <x v="2"/>
    <x v="0"/>
    <x v="1"/>
    <x v="1"/>
    <x v="1"/>
    <x v="2"/>
    <x v="3"/>
    <x v="4"/>
    <x v="2"/>
    <x v="0"/>
    <x v="1"/>
    <x v="0"/>
    <x v="1"/>
    <x v="2"/>
    <x v="0"/>
    <x v="2"/>
    <x v="2"/>
    <x v="0"/>
    <x v="2"/>
    <x v="3"/>
    <x v="0"/>
    <x v="320"/>
    <x v="251"/>
    <x v="566"/>
  </r>
  <r>
    <x v="252"/>
    <x v="0"/>
    <x v="3"/>
    <x v="4"/>
    <x v="27"/>
    <x v="5"/>
    <x v="0"/>
    <x v="0"/>
    <x v="0"/>
    <x v="3"/>
    <x v="3"/>
    <x v="3"/>
    <x v="3"/>
    <x v="0"/>
    <x v="3"/>
    <x v="2"/>
    <x v="2"/>
    <x v="2"/>
    <x v="2"/>
    <x v="5"/>
    <x v="3"/>
    <x v="1"/>
    <x v="3"/>
    <x v="0"/>
    <x v="2"/>
    <x v="3"/>
    <x v="4"/>
    <x v="1"/>
    <x v="2"/>
    <x v="1"/>
    <x v="3"/>
    <x v="0"/>
    <x v="0"/>
    <x v="0"/>
    <x v="0"/>
    <x v="1"/>
    <x v="0"/>
    <x v="3"/>
    <x v="3"/>
    <x v="0"/>
    <x v="2"/>
    <x v="2"/>
    <x v="0"/>
    <x v="29"/>
    <x v="252"/>
    <x v="291"/>
  </r>
  <r>
    <x v="253"/>
    <x v="0"/>
    <x v="0"/>
    <x v="0"/>
    <x v="18"/>
    <x v="0"/>
    <x v="0"/>
    <x v="0"/>
    <x v="3"/>
    <x v="3"/>
    <x v="0"/>
    <x v="1"/>
    <x v="2"/>
    <x v="0"/>
    <x v="3"/>
    <x v="2"/>
    <x v="1"/>
    <x v="1"/>
    <x v="2"/>
    <x v="2"/>
    <x v="3"/>
    <x v="1"/>
    <x v="2"/>
    <x v="0"/>
    <x v="0"/>
    <x v="2"/>
    <x v="0"/>
    <x v="2"/>
    <x v="0"/>
    <x v="0"/>
    <x v="0"/>
    <x v="0"/>
    <x v="0"/>
    <x v="1"/>
    <x v="1"/>
    <x v="0"/>
    <x v="0"/>
    <x v="0"/>
    <x v="0"/>
    <x v="0"/>
    <x v="1"/>
    <x v="1"/>
    <x v="0"/>
    <x v="249"/>
    <x v="253"/>
    <x v="308"/>
  </r>
  <r>
    <x v="254"/>
    <x v="0"/>
    <x v="0"/>
    <x v="3"/>
    <x v="20"/>
    <x v="0"/>
    <x v="0"/>
    <x v="0"/>
    <x v="0"/>
    <x v="3"/>
    <x v="3"/>
    <x v="3"/>
    <x v="2"/>
    <x v="0"/>
    <x v="4"/>
    <x v="3"/>
    <x v="3"/>
    <x v="3"/>
    <x v="3"/>
    <x v="3"/>
    <x v="3"/>
    <x v="3"/>
    <x v="2"/>
    <x v="0"/>
    <x v="4"/>
    <x v="1"/>
    <x v="2"/>
    <x v="4"/>
    <x v="3"/>
    <x v="3"/>
    <x v="2"/>
    <x v="0"/>
    <x v="4"/>
    <x v="1"/>
    <x v="1"/>
    <x v="3"/>
    <x v="0"/>
    <x v="4"/>
    <x v="3"/>
    <x v="0"/>
    <x v="3"/>
    <x v="3"/>
    <x v="0"/>
    <x v="83"/>
    <x v="254"/>
    <x v="440"/>
  </r>
  <r>
    <x v="255"/>
    <x v="0"/>
    <x v="0"/>
    <x v="2"/>
    <x v="27"/>
    <x v="1"/>
    <x v="0"/>
    <x v="0"/>
    <x v="3"/>
    <x v="3"/>
    <x v="3"/>
    <x v="2"/>
    <x v="2"/>
    <x v="0"/>
    <x v="3"/>
    <x v="3"/>
    <x v="3"/>
    <x v="2"/>
    <x v="2"/>
    <x v="3"/>
    <x v="3"/>
    <x v="2"/>
    <x v="2"/>
    <x v="0"/>
    <x v="3"/>
    <x v="3"/>
    <x v="3"/>
    <x v="3"/>
    <x v="3"/>
    <x v="3"/>
    <x v="2"/>
    <x v="0"/>
    <x v="2"/>
    <x v="0"/>
    <x v="0"/>
    <x v="5"/>
    <x v="0"/>
    <x v="3"/>
    <x v="4"/>
    <x v="0"/>
    <x v="3"/>
    <x v="3"/>
    <x v="0"/>
    <x v="320"/>
    <x v="255"/>
    <x v="531"/>
  </r>
  <r>
    <x v="256"/>
    <x v="0"/>
    <x v="0"/>
    <x v="2"/>
    <x v="24"/>
    <x v="1"/>
    <x v="0"/>
    <x v="0"/>
    <x v="4"/>
    <x v="2"/>
    <x v="0"/>
    <x v="1"/>
    <x v="2"/>
    <x v="0"/>
    <x v="2"/>
    <x v="2"/>
    <x v="1"/>
    <x v="1"/>
    <x v="3"/>
    <x v="1"/>
    <x v="2"/>
    <x v="3"/>
    <x v="0"/>
    <x v="0"/>
    <x v="4"/>
    <x v="1"/>
    <x v="1"/>
    <x v="4"/>
    <x v="0"/>
    <x v="4"/>
    <x v="1"/>
    <x v="0"/>
    <x v="2"/>
    <x v="1"/>
    <x v="0"/>
    <x v="5"/>
    <x v="0"/>
    <x v="3"/>
    <x v="4"/>
    <x v="0"/>
    <x v="2"/>
    <x v="3"/>
    <x v="0"/>
    <x v="256"/>
    <x v="256"/>
    <x v="78"/>
  </r>
  <r>
    <x v="257"/>
    <x v="0"/>
    <x v="0"/>
    <x v="0"/>
    <x v="8"/>
    <x v="0"/>
    <x v="0"/>
    <x v="0"/>
    <x v="3"/>
    <x v="3"/>
    <x v="4"/>
    <x v="4"/>
    <x v="4"/>
    <x v="0"/>
    <x v="4"/>
    <x v="3"/>
    <x v="4"/>
    <x v="3"/>
    <x v="3"/>
    <x v="4"/>
    <x v="4"/>
    <x v="3"/>
    <x v="3"/>
    <x v="0"/>
    <x v="4"/>
    <x v="3"/>
    <x v="4"/>
    <x v="4"/>
    <x v="4"/>
    <x v="4"/>
    <x v="2"/>
    <x v="0"/>
    <x v="3"/>
    <x v="1"/>
    <x v="0"/>
    <x v="5"/>
    <x v="0"/>
    <x v="3"/>
    <x v="4"/>
    <x v="0"/>
    <x v="3"/>
    <x v="3"/>
    <x v="0"/>
    <x v="320"/>
    <x v="257"/>
    <x v="289"/>
  </r>
  <r>
    <x v="258"/>
    <x v="0"/>
    <x v="0"/>
    <x v="3"/>
    <x v="20"/>
    <x v="2"/>
    <x v="0"/>
    <x v="0"/>
    <x v="4"/>
    <x v="4"/>
    <x v="4"/>
    <x v="4"/>
    <x v="4"/>
    <x v="0"/>
    <x v="4"/>
    <x v="3"/>
    <x v="3"/>
    <x v="3"/>
    <x v="3"/>
    <x v="4"/>
    <x v="4"/>
    <x v="4"/>
    <x v="4"/>
    <x v="0"/>
    <x v="4"/>
    <x v="4"/>
    <x v="4"/>
    <x v="4"/>
    <x v="4"/>
    <x v="4"/>
    <x v="4"/>
    <x v="0"/>
    <x v="3"/>
    <x v="0"/>
    <x v="0"/>
    <x v="3"/>
    <x v="0"/>
    <x v="4"/>
    <x v="4"/>
    <x v="0"/>
    <x v="4"/>
    <x v="3"/>
    <x v="0"/>
    <x v="202"/>
    <x v="258"/>
    <x v="78"/>
  </r>
  <r>
    <x v="259"/>
    <x v="0"/>
    <x v="0"/>
    <x v="0"/>
    <x v="21"/>
    <x v="0"/>
    <x v="0"/>
    <x v="0"/>
    <x v="3"/>
    <x v="4"/>
    <x v="3"/>
    <x v="3"/>
    <x v="1"/>
    <x v="0"/>
    <x v="3"/>
    <x v="2"/>
    <x v="2"/>
    <x v="3"/>
    <x v="4"/>
    <x v="3"/>
    <x v="3"/>
    <x v="1"/>
    <x v="2"/>
    <x v="0"/>
    <x v="3"/>
    <x v="0"/>
    <x v="3"/>
    <x v="3"/>
    <x v="3"/>
    <x v="2"/>
    <x v="3"/>
    <x v="0"/>
    <x v="1"/>
    <x v="1"/>
    <x v="1"/>
    <x v="1"/>
    <x v="0"/>
    <x v="3"/>
    <x v="4"/>
    <x v="0"/>
    <x v="3"/>
    <x v="3"/>
    <x v="0"/>
    <x v="320"/>
    <x v="259"/>
    <x v="135"/>
  </r>
  <r>
    <x v="260"/>
    <x v="0"/>
    <x v="0"/>
    <x v="0"/>
    <x v="6"/>
    <x v="0"/>
    <x v="0"/>
    <x v="0"/>
    <x v="3"/>
    <x v="4"/>
    <x v="3"/>
    <x v="2"/>
    <x v="3"/>
    <x v="0"/>
    <x v="4"/>
    <x v="4"/>
    <x v="3"/>
    <x v="3"/>
    <x v="3"/>
    <x v="2"/>
    <x v="2"/>
    <x v="2"/>
    <x v="2"/>
    <x v="0"/>
    <x v="4"/>
    <x v="1"/>
    <x v="0"/>
    <x v="3"/>
    <x v="1"/>
    <x v="2"/>
    <x v="2"/>
    <x v="0"/>
    <x v="2"/>
    <x v="0"/>
    <x v="0"/>
    <x v="5"/>
    <x v="0"/>
    <x v="4"/>
    <x v="4"/>
    <x v="0"/>
    <x v="3"/>
    <x v="2"/>
    <x v="0"/>
    <x v="320"/>
    <x v="260"/>
    <x v="79"/>
  </r>
  <r>
    <x v="261"/>
    <x v="0"/>
    <x v="0"/>
    <x v="0"/>
    <x v="16"/>
    <x v="0"/>
    <x v="0"/>
    <x v="0"/>
    <x v="1"/>
    <x v="0"/>
    <x v="1"/>
    <x v="2"/>
    <x v="0"/>
    <x v="0"/>
    <x v="2"/>
    <x v="1"/>
    <x v="1"/>
    <x v="0"/>
    <x v="2"/>
    <x v="3"/>
    <x v="0"/>
    <x v="0"/>
    <x v="0"/>
    <x v="0"/>
    <x v="3"/>
    <x v="3"/>
    <x v="3"/>
    <x v="3"/>
    <x v="2"/>
    <x v="3"/>
    <x v="1"/>
    <x v="0"/>
    <x v="2"/>
    <x v="0"/>
    <x v="0"/>
    <x v="5"/>
    <x v="0"/>
    <x v="3"/>
    <x v="2"/>
    <x v="0"/>
    <x v="1"/>
    <x v="3"/>
    <x v="0"/>
    <x v="320"/>
    <x v="261"/>
    <x v="78"/>
  </r>
  <r>
    <x v="262"/>
    <x v="0"/>
    <x v="0"/>
    <x v="2"/>
    <x v="14"/>
    <x v="0"/>
    <x v="0"/>
    <x v="0"/>
    <x v="2"/>
    <x v="1"/>
    <x v="2"/>
    <x v="3"/>
    <x v="3"/>
    <x v="0"/>
    <x v="3"/>
    <x v="3"/>
    <x v="3"/>
    <x v="3"/>
    <x v="3"/>
    <x v="4"/>
    <x v="4"/>
    <x v="3"/>
    <x v="3"/>
    <x v="0"/>
    <x v="3"/>
    <x v="2"/>
    <x v="2"/>
    <x v="3"/>
    <x v="3"/>
    <x v="4"/>
    <x v="3"/>
    <x v="0"/>
    <x v="2"/>
    <x v="1"/>
    <x v="1"/>
    <x v="3"/>
    <x v="0"/>
    <x v="3"/>
    <x v="4"/>
    <x v="0"/>
    <x v="3"/>
    <x v="3"/>
    <x v="0"/>
    <x v="37"/>
    <x v="262"/>
    <x v="455"/>
  </r>
  <r>
    <x v="263"/>
    <x v="0"/>
    <x v="0"/>
    <x v="0"/>
    <x v="20"/>
    <x v="0"/>
    <x v="0"/>
    <x v="0"/>
    <x v="2"/>
    <x v="3"/>
    <x v="3"/>
    <x v="2"/>
    <x v="3"/>
    <x v="0"/>
    <x v="4"/>
    <x v="3"/>
    <x v="1"/>
    <x v="2"/>
    <x v="3"/>
    <x v="4"/>
    <x v="3"/>
    <x v="1"/>
    <x v="5"/>
    <x v="0"/>
    <x v="3"/>
    <x v="2"/>
    <x v="2"/>
    <x v="3"/>
    <x v="1"/>
    <x v="1"/>
    <x v="0"/>
    <x v="0"/>
    <x v="3"/>
    <x v="0"/>
    <x v="0"/>
    <x v="5"/>
    <x v="0"/>
    <x v="4"/>
    <x v="4"/>
    <x v="0"/>
    <x v="3"/>
    <x v="4"/>
    <x v="0"/>
    <x v="231"/>
    <x v="263"/>
    <x v="562"/>
  </r>
  <r>
    <x v="264"/>
    <x v="0"/>
    <x v="0"/>
    <x v="2"/>
    <x v="8"/>
    <x v="1"/>
    <x v="0"/>
    <x v="0"/>
    <x v="3"/>
    <x v="1"/>
    <x v="4"/>
    <x v="1"/>
    <x v="2"/>
    <x v="0"/>
    <x v="3"/>
    <x v="3"/>
    <x v="2"/>
    <x v="2"/>
    <x v="1"/>
    <x v="0"/>
    <x v="4"/>
    <x v="1"/>
    <x v="1"/>
    <x v="0"/>
    <x v="2"/>
    <x v="3"/>
    <x v="3"/>
    <x v="3"/>
    <x v="0"/>
    <x v="4"/>
    <x v="1"/>
    <x v="0"/>
    <x v="1"/>
    <x v="1"/>
    <x v="1"/>
    <x v="1"/>
    <x v="0"/>
    <x v="0"/>
    <x v="0"/>
    <x v="0"/>
    <x v="2"/>
    <x v="2"/>
    <x v="0"/>
    <x v="320"/>
    <x v="264"/>
    <x v="174"/>
  </r>
  <r>
    <x v="265"/>
    <x v="0"/>
    <x v="0"/>
    <x v="0"/>
    <x v="8"/>
    <x v="1"/>
    <x v="0"/>
    <x v="0"/>
    <x v="3"/>
    <x v="4"/>
    <x v="4"/>
    <x v="4"/>
    <x v="2"/>
    <x v="0"/>
    <x v="3"/>
    <x v="3"/>
    <x v="3"/>
    <x v="3"/>
    <x v="3"/>
    <x v="0"/>
    <x v="3"/>
    <x v="3"/>
    <x v="3"/>
    <x v="0"/>
    <x v="3"/>
    <x v="0"/>
    <x v="0"/>
    <x v="2"/>
    <x v="0"/>
    <x v="0"/>
    <x v="1"/>
    <x v="0"/>
    <x v="5"/>
    <x v="2"/>
    <x v="2"/>
    <x v="1"/>
    <x v="0"/>
    <x v="2"/>
    <x v="1"/>
    <x v="0"/>
    <x v="1"/>
    <x v="2"/>
    <x v="0"/>
    <x v="320"/>
    <x v="265"/>
    <x v="47"/>
  </r>
  <r>
    <x v="266"/>
    <x v="0"/>
    <x v="3"/>
    <x v="3"/>
    <x v="9"/>
    <x v="2"/>
    <x v="0"/>
    <x v="0"/>
    <x v="3"/>
    <x v="2"/>
    <x v="0"/>
    <x v="0"/>
    <x v="2"/>
    <x v="0"/>
    <x v="3"/>
    <x v="3"/>
    <x v="2"/>
    <x v="3"/>
    <x v="3"/>
    <x v="3"/>
    <x v="3"/>
    <x v="3"/>
    <x v="2"/>
    <x v="0"/>
    <x v="1"/>
    <x v="1"/>
    <x v="2"/>
    <x v="3"/>
    <x v="3"/>
    <x v="5"/>
    <x v="3"/>
    <x v="0"/>
    <x v="0"/>
    <x v="1"/>
    <x v="1"/>
    <x v="3"/>
    <x v="0"/>
    <x v="3"/>
    <x v="1"/>
    <x v="0"/>
    <x v="2"/>
    <x v="3"/>
    <x v="0"/>
    <x v="153"/>
    <x v="266"/>
    <x v="327"/>
  </r>
  <r>
    <x v="267"/>
    <x v="0"/>
    <x v="3"/>
    <x v="4"/>
    <x v="27"/>
    <x v="5"/>
    <x v="0"/>
    <x v="0"/>
    <x v="1"/>
    <x v="2"/>
    <x v="3"/>
    <x v="0"/>
    <x v="1"/>
    <x v="0"/>
    <x v="3"/>
    <x v="2"/>
    <x v="2"/>
    <x v="2"/>
    <x v="2"/>
    <x v="2"/>
    <x v="2"/>
    <x v="2"/>
    <x v="0"/>
    <x v="0"/>
    <x v="1"/>
    <x v="1"/>
    <x v="1"/>
    <x v="3"/>
    <x v="3"/>
    <x v="3"/>
    <x v="2"/>
    <x v="0"/>
    <x v="1"/>
    <x v="1"/>
    <x v="0"/>
    <x v="5"/>
    <x v="0"/>
    <x v="2"/>
    <x v="0"/>
    <x v="0"/>
    <x v="1"/>
    <x v="2"/>
    <x v="0"/>
    <x v="320"/>
    <x v="267"/>
    <x v="79"/>
  </r>
  <r>
    <x v="268"/>
    <x v="0"/>
    <x v="0"/>
    <x v="0"/>
    <x v="15"/>
    <x v="1"/>
    <x v="0"/>
    <x v="0"/>
    <x v="3"/>
    <x v="1"/>
    <x v="3"/>
    <x v="2"/>
    <x v="2"/>
    <x v="0"/>
    <x v="3"/>
    <x v="2"/>
    <x v="0"/>
    <x v="2"/>
    <x v="2"/>
    <x v="1"/>
    <x v="1"/>
    <x v="1"/>
    <x v="1"/>
    <x v="0"/>
    <x v="2"/>
    <x v="0"/>
    <x v="0"/>
    <x v="4"/>
    <x v="0"/>
    <x v="0"/>
    <x v="0"/>
    <x v="0"/>
    <x v="0"/>
    <x v="0"/>
    <x v="0"/>
    <x v="0"/>
    <x v="0"/>
    <x v="3"/>
    <x v="1"/>
    <x v="0"/>
    <x v="2"/>
    <x v="3"/>
    <x v="0"/>
    <x v="267"/>
    <x v="268"/>
    <x v="140"/>
  </r>
  <r>
    <x v="269"/>
    <x v="0"/>
    <x v="0"/>
    <x v="3"/>
    <x v="24"/>
    <x v="1"/>
    <x v="0"/>
    <x v="0"/>
    <x v="4"/>
    <x v="3"/>
    <x v="3"/>
    <x v="2"/>
    <x v="3"/>
    <x v="0"/>
    <x v="2"/>
    <x v="3"/>
    <x v="1"/>
    <x v="0"/>
    <x v="3"/>
    <x v="0"/>
    <x v="2"/>
    <x v="3"/>
    <x v="3"/>
    <x v="0"/>
    <x v="2"/>
    <x v="2"/>
    <x v="3"/>
    <x v="2"/>
    <x v="1"/>
    <x v="0"/>
    <x v="0"/>
    <x v="0"/>
    <x v="2"/>
    <x v="1"/>
    <x v="1"/>
    <x v="1"/>
    <x v="0"/>
    <x v="0"/>
    <x v="1"/>
    <x v="0"/>
    <x v="3"/>
    <x v="1"/>
    <x v="0"/>
    <x v="54"/>
    <x v="269"/>
    <x v="36"/>
  </r>
  <r>
    <x v="270"/>
    <x v="0"/>
    <x v="0"/>
    <x v="2"/>
    <x v="6"/>
    <x v="1"/>
    <x v="0"/>
    <x v="0"/>
    <x v="1"/>
    <x v="1"/>
    <x v="3"/>
    <x v="2"/>
    <x v="1"/>
    <x v="0"/>
    <x v="2"/>
    <x v="3"/>
    <x v="2"/>
    <x v="2"/>
    <x v="2"/>
    <x v="1"/>
    <x v="4"/>
    <x v="3"/>
    <x v="2"/>
    <x v="0"/>
    <x v="3"/>
    <x v="3"/>
    <x v="0"/>
    <x v="3"/>
    <x v="1"/>
    <x v="4"/>
    <x v="2"/>
    <x v="0"/>
    <x v="1"/>
    <x v="0"/>
    <x v="0"/>
    <x v="5"/>
    <x v="0"/>
    <x v="2"/>
    <x v="1"/>
    <x v="0"/>
    <x v="2"/>
    <x v="3"/>
    <x v="0"/>
    <x v="320"/>
    <x v="270"/>
    <x v="79"/>
  </r>
  <r>
    <x v="271"/>
    <x v="0"/>
    <x v="0"/>
    <x v="0"/>
    <x v="22"/>
    <x v="0"/>
    <x v="0"/>
    <x v="0"/>
    <x v="2"/>
    <x v="2"/>
    <x v="2"/>
    <x v="2"/>
    <x v="1"/>
    <x v="0"/>
    <x v="2"/>
    <x v="2"/>
    <x v="2"/>
    <x v="2"/>
    <x v="2"/>
    <x v="3"/>
    <x v="3"/>
    <x v="1"/>
    <x v="3"/>
    <x v="0"/>
    <x v="4"/>
    <x v="2"/>
    <x v="2"/>
    <x v="2"/>
    <x v="2"/>
    <x v="2"/>
    <x v="2"/>
    <x v="0"/>
    <x v="4"/>
    <x v="1"/>
    <x v="1"/>
    <x v="1"/>
    <x v="0"/>
    <x v="3"/>
    <x v="4"/>
    <x v="0"/>
    <x v="2"/>
    <x v="2"/>
    <x v="0"/>
    <x v="312"/>
    <x v="271"/>
    <x v="79"/>
  </r>
  <r>
    <x v="272"/>
    <x v="0"/>
    <x v="0"/>
    <x v="2"/>
    <x v="23"/>
    <x v="0"/>
    <x v="0"/>
    <x v="0"/>
    <x v="1"/>
    <x v="1"/>
    <x v="3"/>
    <x v="3"/>
    <x v="3"/>
    <x v="0"/>
    <x v="3"/>
    <x v="3"/>
    <x v="3"/>
    <x v="3"/>
    <x v="3"/>
    <x v="3"/>
    <x v="3"/>
    <x v="3"/>
    <x v="1"/>
    <x v="0"/>
    <x v="3"/>
    <x v="3"/>
    <x v="3"/>
    <x v="3"/>
    <x v="3"/>
    <x v="4"/>
    <x v="3"/>
    <x v="0"/>
    <x v="3"/>
    <x v="0"/>
    <x v="1"/>
    <x v="3"/>
    <x v="0"/>
    <x v="3"/>
    <x v="2"/>
    <x v="0"/>
    <x v="2"/>
    <x v="2"/>
    <x v="0"/>
    <x v="68"/>
    <x v="272"/>
    <x v="79"/>
  </r>
  <r>
    <x v="273"/>
    <x v="0"/>
    <x v="3"/>
    <x v="3"/>
    <x v="18"/>
    <x v="0"/>
    <x v="0"/>
    <x v="0"/>
    <x v="4"/>
    <x v="2"/>
    <x v="2"/>
    <x v="3"/>
    <x v="4"/>
    <x v="0"/>
    <x v="4"/>
    <x v="3"/>
    <x v="3"/>
    <x v="4"/>
    <x v="3"/>
    <x v="4"/>
    <x v="4"/>
    <x v="4"/>
    <x v="4"/>
    <x v="0"/>
    <x v="4"/>
    <x v="4"/>
    <x v="4"/>
    <x v="3"/>
    <x v="3"/>
    <x v="4"/>
    <x v="4"/>
    <x v="0"/>
    <x v="3"/>
    <x v="1"/>
    <x v="0"/>
    <x v="5"/>
    <x v="0"/>
    <x v="4"/>
    <x v="4"/>
    <x v="0"/>
    <x v="4"/>
    <x v="4"/>
    <x v="0"/>
    <x v="62"/>
    <x v="273"/>
    <x v="309"/>
  </r>
  <r>
    <x v="274"/>
    <x v="0"/>
    <x v="0"/>
    <x v="4"/>
    <x v="9"/>
    <x v="5"/>
    <x v="0"/>
    <x v="0"/>
    <x v="4"/>
    <x v="4"/>
    <x v="0"/>
    <x v="0"/>
    <x v="0"/>
    <x v="0"/>
    <x v="0"/>
    <x v="0"/>
    <x v="0"/>
    <x v="0"/>
    <x v="0"/>
    <x v="0"/>
    <x v="0"/>
    <x v="0"/>
    <x v="5"/>
    <x v="0"/>
    <x v="5"/>
    <x v="5"/>
    <x v="5"/>
    <x v="5"/>
    <x v="5"/>
    <x v="5"/>
    <x v="5"/>
    <x v="0"/>
    <x v="5"/>
    <x v="2"/>
    <x v="2"/>
    <x v="5"/>
    <x v="0"/>
    <x v="5"/>
    <x v="5"/>
    <x v="0"/>
    <x v="5"/>
    <x v="5"/>
    <x v="0"/>
    <x v="247"/>
    <x v="274"/>
    <x v="79"/>
  </r>
  <r>
    <x v="275"/>
    <x v="0"/>
    <x v="3"/>
    <x v="4"/>
    <x v="27"/>
    <x v="5"/>
    <x v="0"/>
    <x v="0"/>
    <x v="5"/>
    <x v="5"/>
    <x v="5"/>
    <x v="5"/>
    <x v="5"/>
    <x v="0"/>
    <x v="5"/>
    <x v="5"/>
    <x v="5"/>
    <x v="5"/>
    <x v="5"/>
    <x v="5"/>
    <x v="5"/>
    <x v="5"/>
    <x v="5"/>
    <x v="0"/>
    <x v="5"/>
    <x v="5"/>
    <x v="5"/>
    <x v="5"/>
    <x v="5"/>
    <x v="5"/>
    <x v="5"/>
    <x v="0"/>
    <x v="5"/>
    <x v="2"/>
    <x v="2"/>
    <x v="5"/>
    <x v="0"/>
    <x v="5"/>
    <x v="5"/>
    <x v="0"/>
    <x v="5"/>
    <x v="5"/>
    <x v="0"/>
    <x v="42"/>
    <x v="275"/>
    <x v="79"/>
  </r>
  <r>
    <x v="276"/>
    <x v="0"/>
    <x v="3"/>
    <x v="4"/>
    <x v="27"/>
    <x v="5"/>
    <x v="0"/>
    <x v="0"/>
    <x v="5"/>
    <x v="5"/>
    <x v="5"/>
    <x v="5"/>
    <x v="5"/>
    <x v="0"/>
    <x v="5"/>
    <x v="5"/>
    <x v="5"/>
    <x v="5"/>
    <x v="5"/>
    <x v="5"/>
    <x v="5"/>
    <x v="5"/>
    <x v="5"/>
    <x v="0"/>
    <x v="5"/>
    <x v="5"/>
    <x v="5"/>
    <x v="5"/>
    <x v="5"/>
    <x v="5"/>
    <x v="5"/>
    <x v="0"/>
    <x v="5"/>
    <x v="2"/>
    <x v="2"/>
    <x v="5"/>
    <x v="0"/>
    <x v="5"/>
    <x v="5"/>
    <x v="0"/>
    <x v="5"/>
    <x v="5"/>
    <x v="0"/>
    <x v="213"/>
    <x v="276"/>
    <x v="79"/>
  </r>
  <r>
    <x v="277"/>
    <x v="0"/>
    <x v="3"/>
    <x v="4"/>
    <x v="27"/>
    <x v="5"/>
    <x v="0"/>
    <x v="0"/>
    <x v="5"/>
    <x v="5"/>
    <x v="5"/>
    <x v="5"/>
    <x v="5"/>
    <x v="0"/>
    <x v="5"/>
    <x v="5"/>
    <x v="5"/>
    <x v="5"/>
    <x v="5"/>
    <x v="5"/>
    <x v="5"/>
    <x v="5"/>
    <x v="5"/>
    <x v="0"/>
    <x v="5"/>
    <x v="5"/>
    <x v="5"/>
    <x v="5"/>
    <x v="5"/>
    <x v="5"/>
    <x v="5"/>
    <x v="0"/>
    <x v="5"/>
    <x v="2"/>
    <x v="2"/>
    <x v="5"/>
    <x v="0"/>
    <x v="5"/>
    <x v="5"/>
    <x v="0"/>
    <x v="5"/>
    <x v="5"/>
    <x v="0"/>
    <x v="289"/>
    <x v="277"/>
    <x v="79"/>
  </r>
  <r>
    <x v="278"/>
    <x v="0"/>
    <x v="3"/>
    <x v="4"/>
    <x v="27"/>
    <x v="5"/>
    <x v="0"/>
    <x v="0"/>
    <x v="5"/>
    <x v="5"/>
    <x v="5"/>
    <x v="5"/>
    <x v="5"/>
    <x v="0"/>
    <x v="5"/>
    <x v="5"/>
    <x v="5"/>
    <x v="5"/>
    <x v="5"/>
    <x v="5"/>
    <x v="5"/>
    <x v="5"/>
    <x v="5"/>
    <x v="0"/>
    <x v="5"/>
    <x v="5"/>
    <x v="5"/>
    <x v="5"/>
    <x v="5"/>
    <x v="5"/>
    <x v="5"/>
    <x v="0"/>
    <x v="5"/>
    <x v="2"/>
    <x v="2"/>
    <x v="5"/>
    <x v="0"/>
    <x v="5"/>
    <x v="5"/>
    <x v="0"/>
    <x v="5"/>
    <x v="5"/>
    <x v="0"/>
    <x v="299"/>
    <x v="278"/>
    <x v="79"/>
  </r>
  <r>
    <x v="279"/>
    <x v="0"/>
    <x v="3"/>
    <x v="4"/>
    <x v="27"/>
    <x v="5"/>
    <x v="0"/>
    <x v="0"/>
    <x v="4"/>
    <x v="3"/>
    <x v="3"/>
    <x v="4"/>
    <x v="4"/>
    <x v="0"/>
    <x v="3"/>
    <x v="3"/>
    <x v="3"/>
    <x v="4"/>
    <x v="2"/>
    <x v="3"/>
    <x v="4"/>
    <x v="4"/>
    <x v="4"/>
    <x v="0"/>
    <x v="4"/>
    <x v="4"/>
    <x v="4"/>
    <x v="4"/>
    <x v="2"/>
    <x v="4"/>
    <x v="4"/>
    <x v="0"/>
    <x v="3"/>
    <x v="0"/>
    <x v="0"/>
    <x v="5"/>
    <x v="0"/>
    <x v="3"/>
    <x v="3"/>
    <x v="0"/>
    <x v="3"/>
    <x v="3"/>
    <x v="0"/>
    <x v="320"/>
    <x v="279"/>
    <x v="316"/>
  </r>
  <r>
    <x v="280"/>
    <x v="0"/>
    <x v="0"/>
    <x v="3"/>
    <x v="8"/>
    <x v="0"/>
    <x v="0"/>
    <x v="0"/>
    <x v="3"/>
    <x v="3"/>
    <x v="3"/>
    <x v="3"/>
    <x v="4"/>
    <x v="0"/>
    <x v="3"/>
    <x v="3"/>
    <x v="1"/>
    <x v="3"/>
    <x v="3"/>
    <x v="4"/>
    <x v="4"/>
    <x v="2"/>
    <x v="2"/>
    <x v="0"/>
    <x v="4"/>
    <x v="3"/>
    <x v="3"/>
    <x v="4"/>
    <x v="4"/>
    <x v="4"/>
    <x v="2"/>
    <x v="0"/>
    <x v="1"/>
    <x v="0"/>
    <x v="0"/>
    <x v="5"/>
    <x v="0"/>
    <x v="4"/>
    <x v="4"/>
    <x v="0"/>
    <x v="3"/>
    <x v="3"/>
    <x v="0"/>
    <x v="320"/>
    <x v="280"/>
    <x v="123"/>
  </r>
  <r>
    <x v="281"/>
    <x v="0"/>
    <x v="0"/>
    <x v="0"/>
    <x v="21"/>
    <x v="1"/>
    <x v="0"/>
    <x v="0"/>
    <x v="3"/>
    <x v="3"/>
    <x v="3"/>
    <x v="3"/>
    <x v="1"/>
    <x v="0"/>
    <x v="4"/>
    <x v="3"/>
    <x v="2"/>
    <x v="1"/>
    <x v="2"/>
    <x v="3"/>
    <x v="3"/>
    <x v="2"/>
    <x v="2"/>
    <x v="0"/>
    <x v="4"/>
    <x v="3"/>
    <x v="3"/>
    <x v="3"/>
    <x v="3"/>
    <x v="4"/>
    <x v="2"/>
    <x v="0"/>
    <x v="2"/>
    <x v="0"/>
    <x v="0"/>
    <x v="5"/>
    <x v="0"/>
    <x v="2"/>
    <x v="2"/>
    <x v="0"/>
    <x v="3"/>
    <x v="3"/>
    <x v="0"/>
    <x v="320"/>
    <x v="281"/>
    <x v="460"/>
  </r>
  <r>
    <x v="282"/>
    <x v="0"/>
    <x v="3"/>
    <x v="3"/>
    <x v="18"/>
    <x v="0"/>
    <x v="0"/>
    <x v="0"/>
    <x v="1"/>
    <x v="3"/>
    <x v="1"/>
    <x v="1"/>
    <x v="0"/>
    <x v="0"/>
    <x v="1"/>
    <x v="1"/>
    <x v="1"/>
    <x v="0"/>
    <x v="1"/>
    <x v="2"/>
    <x v="0"/>
    <x v="1"/>
    <x v="0"/>
    <x v="0"/>
    <x v="1"/>
    <x v="1"/>
    <x v="2"/>
    <x v="2"/>
    <x v="2"/>
    <x v="0"/>
    <x v="0"/>
    <x v="0"/>
    <x v="2"/>
    <x v="1"/>
    <x v="1"/>
    <x v="0"/>
    <x v="0"/>
    <x v="2"/>
    <x v="2"/>
    <x v="0"/>
    <x v="0"/>
    <x v="2"/>
    <x v="0"/>
    <x v="320"/>
    <x v="282"/>
    <x v="206"/>
  </r>
  <r>
    <x v="283"/>
    <x v="0"/>
    <x v="0"/>
    <x v="0"/>
    <x v="10"/>
    <x v="1"/>
    <x v="0"/>
    <x v="0"/>
    <x v="3"/>
    <x v="0"/>
    <x v="1"/>
    <x v="1"/>
    <x v="3"/>
    <x v="0"/>
    <x v="1"/>
    <x v="3"/>
    <x v="3"/>
    <x v="3"/>
    <x v="3"/>
    <x v="4"/>
    <x v="3"/>
    <x v="3"/>
    <x v="3"/>
    <x v="0"/>
    <x v="3"/>
    <x v="0"/>
    <x v="2"/>
    <x v="3"/>
    <x v="4"/>
    <x v="4"/>
    <x v="3"/>
    <x v="0"/>
    <x v="2"/>
    <x v="0"/>
    <x v="0"/>
    <x v="5"/>
    <x v="0"/>
    <x v="2"/>
    <x v="2"/>
    <x v="0"/>
    <x v="2"/>
    <x v="2"/>
    <x v="0"/>
    <x v="320"/>
    <x v="283"/>
    <x v="214"/>
  </r>
  <r>
    <x v="284"/>
    <x v="0"/>
    <x v="0"/>
    <x v="0"/>
    <x v="0"/>
    <x v="0"/>
    <x v="0"/>
    <x v="0"/>
    <x v="0"/>
    <x v="3"/>
    <x v="3"/>
    <x v="3"/>
    <x v="3"/>
    <x v="0"/>
    <x v="2"/>
    <x v="2"/>
    <x v="3"/>
    <x v="3"/>
    <x v="2"/>
    <x v="4"/>
    <x v="2"/>
    <x v="3"/>
    <x v="3"/>
    <x v="0"/>
    <x v="4"/>
    <x v="2"/>
    <x v="2"/>
    <x v="4"/>
    <x v="2"/>
    <x v="2"/>
    <x v="2"/>
    <x v="0"/>
    <x v="2"/>
    <x v="0"/>
    <x v="0"/>
    <x v="5"/>
    <x v="0"/>
    <x v="4"/>
    <x v="4"/>
    <x v="0"/>
    <x v="3"/>
    <x v="3"/>
    <x v="0"/>
    <x v="320"/>
    <x v="284"/>
    <x v="209"/>
  </r>
  <r>
    <x v="285"/>
    <x v="0"/>
    <x v="0"/>
    <x v="0"/>
    <x v="24"/>
    <x v="1"/>
    <x v="0"/>
    <x v="0"/>
    <x v="2"/>
    <x v="4"/>
    <x v="1"/>
    <x v="3"/>
    <x v="1"/>
    <x v="0"/>
    <x v="3"/>
    <x v="2"/>
    <x v="2"/>
    <x v="2"/>
    <x v="2"/>
    <x v="1"/>
    <x v="3"/>
    <x v="4"/>
    <x v="4"/>
    <x v="0"/>
    <x v="4"/>
    <x v="4"/>
    <x v="2"/>
    <x v="4"/>
    <x v="1"/>
    <x v="4"/>
    <x v="2"/>
    <x v="0"/>
    <x v="1"/>
    <x v="1"/>
    <x v="1"/>
    <x v="2"/>
    <x v="0"/>
    <x v="2"/>
    <x v="2"/>
    <x v="0"/>
    <x v="3"/>
    <x v="5"/>
    <x v="0"/>
    <x v="320"/>
    <x v="285"/>
    <x v="558"/>
  </r>
  <r>
    <x v="286"/>
    <x v="0"/>
    <x v="3"/>
    <x v="4"/>
    <x v="27"/>
    <x v="5"/>
    <x v="0"/>
    <x v="0"/>
    <x v="3"/>
    <x v="3"/>
    <x v="2"/>
    <x v="1"/>
    <x v="3"/>
    <x v="0"/>
    <x v="2"/>
    <x v="2"/>
    <x v="1"/>
    <x v="1"/>
    <x v="1"/>
    <x v="2"/>
    <x v="2"/>
    <x v="1"/>
    <x v="2"/>
    <x v="0"/>
    <x v="2"/>
    <x v="0"/>
    <x v="3"/>
    <x v="3"/>
    <x v="1"/>
    <x v="0"/>
    <x v="1"/>
    <x v="0"/>
    <x v="1"/>
    <x v="1"/>
    <x v="0"/>
    <x v="5"/>
    <x v="0"/>
    <x v="2"/>
    <x v="1"/>
    <x v="0"/>
    <x v="2"/>
    <x v="3"/>
    <x v="0"/>
    <x v="320"/>
    <x v="286"/>
    <x v="78"/>
  </r>
  <r>
    <x v="287"/>
    <x v="0"/>
    <x v="1"/>
    <x v="3"/>
    <x v="20"/>
    <x v="0"/>
    <x v="0"/>
    <x v="0"/>
    <x v="4"/>
    <x v="2"/>
    <x v="1"/>
    <x v="2"/>
    <x v="1"/>
    <x v="0"/>
    <x v="2"/>
    <x v="2"/>
    <x v="2"/>
    <x v="2"/>
    <x v="2"/>
    <x v="2"/>
    <x v="3"/>
    <x v="1"/>
    <x v="0"/>
    <x v="0"/>
    <x v="3"/>
    <x v="3"/>
    <x v="3"/>
    <x v="3"/>
    <x v="3"/>
    <x v="3"/>
    <x v="2"/>
    <x v="0"/>
    <x v="0"/>
    <x v="1"/>
    <x v="1"/>
    <x v="2"/>
    <x v="0"/>
    <x v="3"/>
    <x v="4"/>
    <x v="0"/>
    <x v="2"/>
    <x v="2"/>
    <x v="0"/>
    <x v="239"/>
    <x v="287"/>
    <x v="127"/>
  </r>
  <r>
    <x v="288"/>
    <x v="0"/>
    <x v="0"/>
    <x v="2"/>
    <x v="5"/>
    <x v="1"/>
    <x v="0"/>
    <x v="0"/>
    <x v="4"/>
    <x v="3"/>
    <x v="1"/>
    <x v="2"/>
    <x v="3"/>
    <x v="0"/>
    <x v="4"/>
    <x v="3"/>
    <x v="4"/>
    <x v="3"/>
    <x v="4"/>
    <x v="4"/>
    <x v="4"/>
    <x v="3"/>
    <x v="3"/>
    <x v="0"/>
    <x v="4"/>
    <x v="4"/>
    <x v="3"/>
    <x v="4"/>
    <x v="4"/>
    <x v="4"/>
    <x v="4"/>
    <x v="0"/>
    <x v="3"/>
    <x v="1"/>
    <x v="0"/>
    <x v="5"/>
    <x v="0"/>
    <x v="4"/>
    <x v="4"/>
    <x v="0"/>
    <x v="4"/>
    <x v="4"/>
    <x v="0"/>
    <x v="320"/>
    <x v="288"/>
    <x v="350"/>
  </r>
  <r>
    <x v="289"/>
    <x v="0"/>
    <x v="0"/>
    <x v="0"/>
    <x v="15"/>
    <x v="0"/>
    <x v="0"/>
    <x v="0"/>
    <x v="3"/>
    <x v="2"/>
    <x v="0"/>
    <x v="2"/>
    <x v="1"/>
    <x v="0"/>
    <x v="3"/>
    <x v="1"/>
    <x v="1"/>
    <x v="2"/>
    <x v="5"/>
    <x v="2"/>
    <x v="2"/>
    <x v="2"/>
    <x v="2"/>
    <x v="0"/>
    <x v="2"/>
    <x v="2"/>
    <x v="2"/>
    <x v="2"/>
    <x v="2"/>
    <x v="2"/>
    <x v="2"/>
    <x v="0"/>
    <x v="2"/>
    <x v="1"/>
    <x v="0"/>
    <x v="0"/>
    <x v="0"/>
    <x v="2"/>
    <x v="0"/>
    <x v="0"/>
    <x v="1"/>
    <x v="2"/>
    <x v="0"/>
    <x v="159"/>
    <x v="289"/>
    <x v="141"/>
  </r>
  <r>
    <x v="290"/>
    <x v="0"/>
    <x v="3"/>
    <x v="4"/>
    <x v="27"/>
    <x v="5"/>
    <x v="0"/>
    <x v="0"/>
    <x v="0"/>
    <x v="1"/>
    <x v="2"/>
    <x v="3"/>
    <x v="1"/>
    <x v="0"/>
    <x v="3"/>
    <x v="4"/>
    <x v="4"/>
    <x v="4"/>
    <x v="4"/>
    <x v="4"/>
    <x v="4"/>
    <x v="2"/>
    <x v="2"/>
    <x v="0"/>
    <x v="4"/>
    <x v="2"/>
    <x v="3"/>
    <x v="3"/>
    <x v="3"/>
    <x v="4"/>
    <x v="4"/>
    <x v="0"/>
    <x v="4"/>
    <x v="0"/>
    <x v="0"/>
    <x v="5"/>
    <x v="0"/>
    <x v="4"/>
    <x v="3"/>
    <x v="0"/>
    <x v="3"/>
    <x v="3"/>
    <x v="0"/>
    <x v="74"/>
    <x v="290"/>
    <x v="78"/>
  </r>
  <r>
    <x v="291"/>
    <x v="0"/>
    <x v="2"/>
    <x v="4"/>
    <x v="19"/>
    <x v="1"/>
    <x v="0"/>
    <x v="0"/>
    <x v="3"/>
    <x v="5"/>
    <x v="5"/>
    <x v="5"/>
    <x v="5"/>
    <x v="0"/>
    <x v="4"/>
    <x v="5"/>
    <x v="5"/>
    <x v="5"/>
    <x v="5"/>
    <x v="4"/>
    <x v="4"/>
    <x v="4"/>
    <x v="4"/>
    <x v="0"/>
    <x v="4"/>
    <x v="4"/>
    <x v="4"/>
    <x v="4"/>
    <x v="4"/>
    <x v="4"/>
    <x v="4"/>
    <x v="0"/>
    <x v="5"/>
    <x v="2"/>
    <x v="2"/>
    <x v="5"/>
    <x v="0"/>
    <x v="4"/>
    <x v="4"/>
    <x v="0"/>
    <x v="4"/>
    <x v="5"/>
    <x v="0"/>
    <x v="320"/>
    <x v="291"/>
    <x v="292"/>
  </r>
  <r>
    <x v="292"/>
    <x v="0"/>
    <x v="0"/>
    <x v="0"/>
    <x v="0"/>
    <x v="1"/>
    <x v="0"/>
    <x v="0"/>
    <x v="4"/>
    <x v="4"/>
    <x v="4"/>
    <x v="3"/>
    <x v="4"/>
    <x v="0"/>
    <x v="3"/>
    <x v="4"/>
    <x v="2"/>
    <x v="2"/>
    <x v="5"/>
    <x v="2"/>
    <x v="3"/>
    <x v="4"/>
    <x v="5"/>
    <x v="0"/>
    <x v="4"/>
    <x v="2"/>
    <x v="3"/>
    <x v="4"/>
    <x v="4"/>
    <x v="3"/>
    <x v="5"/>
    <x v="0"/>
    <x v="3"/>
    <x v="0"/>
    <x v="0"/>
    <x v="5"/>
    <x v="0"/>
    <x v="3"/>
    <x v="4"/>
    <x v="0"/>
    <x v="4"/>
    <x v="4"/>
    <x v="0"/>
    <x v="320"/>
    <x v="292"/>
    <x v="275"/>
  </r>
  <r>
    <x v="293"/>
    <x v="0"/>
    <x v="3"/>
    <x v="4"/>
    <x v="27"/>
    <x v="5"/>
    <x v="0"/>
    <x v="0"/>
    <x v="1"/>
    <x v="2"/>
    <x v="3"/>
    <x v="3"/>
    <x v="2"/>
    <x v="0"/>
    <x v="5"/>
    <x v="5"/>
    <x v="5"/>
    <x v="5"/>
    <x v="5"/>
    <x v="5"/>
    <x v="5"/>
    <x v="5"/>
    <x v="5"/>
    <x v="0"/>
    <x v="5"/>
    <x v="5"/>
    <x v="5"/>
    <x v="5"/>
    <x v="5"/>
    <x v="5"/>
    <x v="5"/>
    <x v="0"/>
    <x v="5"/>
    <x v="2"/>
    <x v="2"/>
    <x v="5"/>
    <x v="0"/>
    <x v="5"/>
    <x v="5"/>
    <x v="0"/>
    <x v="5"/>
    <x v="5"/>
    <x v="0"/>
    <x v="320"/>
    <x v="293"/>
    <x v="78"/>
  </r>
  <r>
    <x v="294"/>
    <x v="0"/>
    <x v="0"/>
    <x v="2"/>
    <x v="8"/>
    <x v="0"/>
    <x v="0"/>
    <x v="0"/>
    <x v="1"/>
    <x v="1"/>
    <x v="1"/>
    <x v="0"/>
    <x v="4"/>
    <x v="0"/>
    <x v="2"/>
    <x v="2"/>
    <x v="3"/>
    <x v="2"/>
    <x v="2"/>
    <x v="3"/>
    <x v="1"/>
    <x v="0"/>
    <x v="0"/>
    <x v="0"/>
    <x v="2"/>
    <x v="0"/>
    <x v="0"/>
    <x v="2"/>
    <x v="1"/>
    <x v="2"/>
    <x v="0"/>
    <x v="0"/>
    <x v="4"/>
    <x v="1"/>
    <x v="1"/>
    <x v="4"/>
    <x v="0"/>
    <x v="2"/>
    <x v="3"/>
    <x v="0"/>
    <x v="1"/>
    <x v="2"/>
    <x v="0"/>
    <x v="286"/>
    <x v="294"/>
    <x v="212"/>
  </r>
  <r>
    <x v="295"/>
    <x v="0"/>
    <x v="0"/>
    <x v="0"/>
    <x v="20"/>
    <x v="1"/>
    <x v="0"/>
    <x v="0"/>
    <x v="2"/>
    <x v="3"/>
    <x v="2"/>
    <x v="3"/>
    <x v="3"/>
    <x v="0"/>
    <x v="3"/>
    <x v="2"/>
    <x v="2"/>
    <x v="3"/>
    <x v="3"/>
    <x v="2"/>
    <x v="4"/>
    <x v="1"/>
    <x v="2"/>
    <x v="0"/>
    <x v="2"/>
    <x v="1"/>
    <x v="1"/>
    <x v="2"/>
    <x v="3"/>
    <x v="3"/>
    <x v="1"/>
    <x v="0"/>
    <x v="2"/>
    <x v="1"/>
    <x v="0"/>
    <x v="5"/>
    <x v="0"/>
    <x v="2"/>
    <x v="2"/>
    <x v="0"/>
    <x v="3"/>
    <x v="2"/>
    <x v="0"/>
    <x v="203"/>
    <x v="295"/>
    <x v="512"/>
  </r>
  <r>
    <x v="296"/>
    <x v="0"/>
    <x v="3"/>
    <x v="4"/>
    <x v="27"/>
    <x v="5"/>
    <x v="0"/>
    <x v="0"/>
    <x v="4"/>
    <x v="0"/>
    <x v="1"/>
    <x v="0"/>
    <x v="0"/>
    <x v="0"/>
    <x v="2"/>
    <x v="0"/>
    <x v="0"/>
    <x v="0"/>
    <x v="0"/>
    <x v="3"/>
    <x v="2"/>
    <x v="2"/>
    <x v="0"/>
    <x v="0"/>
    <x v="4"/>
    <x v="3"/>
    <x v="4"/>
    <x v="4"/>
    <x v="4"/>
    <x v="4"/>
    <x v="2"/>
    <x v="0"/>
    <x v="1"/>
    <x v="0"/>
    <x v="1"/>
    <x v="2"/>
    <x v="0"/>
    <x v="1"/>
    <x v="3"/>
    <x v="0"/>
    <x v="2"/>
    <x v="2"/>
    <x v="0"/>
    <x v="320"/>
    <x v="296"/>
    <x v="417"/>
  </r>
  <r>
    <x v="297"/>
    <x v="0"/>
    <x v="0"/>
    <x v="2"/>
    <x v="18"/>
    <x v="1"/>
    <x v="0"/>
    <x v="0"/>
    <x v="1"/>
    <x v="1"/>
    <x v="1"/>
    <x v="2"/>
    <x v="1"/>
    <x v="0"/>
    <x v="1"/>
    <x v="2"/>
    <x v="1"/>
    <x v="1"/>
    <x v="1"/>
    <x v="2"/>
    <x v="3"/>
    <x v="3"/>
    <x v="2"/>
    <x v="0"/>
    <x v="2"/>
    <x v="1"/>
    <x v="0"/>
    <x v="1"/>
    <x v="2"/>
    <x v="2"/>
    <x v="1"/>
    <x v="0"/>
    <x v="2"/>
    <x v="1"/>
    <x v="1"/>
    <x v="3"/>
    <x v="0"/>
    <x v="3"/>
    <x v="3"/>
    <x v="0"/>
    <x v="1"/>
    <x v="2"/>
    <x v="0"/>
    <x v="320"/>
    <x v="297"/>
    <x v="472"/>
  </r>
  <r>
    <x v="298"/>
    <x v="0"/>
    <x v="0"/>
    <x v="0"/>
    <x v="25"/>
    <x v="0"/>
    <x v="0"/>
    <x v="0"/>
    <x v="2"/>
    <x v="1"/>
    <x v="2"/>
    <x v="2"/>
    <x v="2"/>
    <x v="0"/>
    <x v="2"/>
    <x v="3"/>
    <x v="1"/>
    <x v="2"/>
    <x v="1"/>
    <x v="2"/>
    <x v="3"/>
    <x v="2"/>
    <x v="2"/>
    <x v="0"/>
    <x v="1"/>
    <x v="2"/>
    <x v="2"/>
    <x v="3"/>
    <x v="3"/>
    <x v="3"/>
    <x v="2"/>
    <x v="0"/>
    <x v="2"/>
    <x v="1"/>
    <x v="0"/>
    <x v="5"/>
    <x v="0"/>
    <x v="2"/>
    <x v="3"/>
    <x v="0"/>
    <x v="3"/>
    <x v="2"/>
    <x v="0"/>
    <x v="65"/>
    <x v="298"/>
    <x v="79"/>
  </r>
  <r>
    <x v="299"/>
    <x v="0"/>
    <x v="3"/>
    <x v="4"/>
    <x v="27"/>
    <x v="2"/>
    <x v="0"/>
    <x v="0"/>
    <x v="3"/>
    <x v="3"/>
    <x v="2"/>
    <x v="2"/>
    <x v="3"/>
    <x v="0"/>
    <x v="3"/>
    <x v="2"/>
    <x v="2"/>
    <x v="3"/>
    <x v="3"/>
    <x v="3"/>
    <x v="4"/>
    <x v="3"/>
    <x v="5"/>
    <x v="0"/>
    <x v="3"/>
    <x v="1"/>
    <x v="3"/>
    <x v="3"/>
    <x v="3"/>
    <x v="3"/>
    <x v="5"/>
    <x v="0"/>
    <x v="2"/>
    <x v="0"/>
    <x v="0"/>
    <x v="5"/>
    <x v="0"/>
    <x v="2"/>
    <x v="3"/>
    <x v="0"/>
    <x v="3"/>
    <x v="5"/>
    <x v="0"/>
    <x v="320"/>
    <x v="299"/>
    <x v="78"/>
  </r>
  <r>
    <x v="300"/>
    <x v="0"/>
    <x v="3"/>
    <x v="4"/>
    <x v="27"/>
    <x v="0"/>
    <x v="0"/>
    <x v="0"/>
    <x v="1"/>
    <x v="4"/>
    <x v="3"/>
    <x v="0"/>
    <x v="1"/>
    <x v="0"/>
    <x v="4"/>
    <x v="4"/>
    <x v="1"/>
    <x v="3"/>
    <x v="4"/>
    <x v="4"/>
    <x v="4"/>
    <x v="2"/>
    <x v="3"/>
    <x v="0"/>
    <x v="4"/>
    <x v="1"/>
    <x v="1"/>
    <x v="4"/>
    <x v="2"/>
    <x v="4"/>
    <x v="2"/>
    <x v="0"/>
    <x v="3"/>
    <x v="0"/>
    <x v="0"/>
    <x v="5"/>
    <x v="0"/>
    <x v="3"/>
    <x v="4"/>
    <x v="0"/>
    <x v="3"/>
    <x v="3"/>
    <x v="0"/>
    <x v="320"/>
    <x v="300"/>
    <x v="138"/>
  </r>
  <r>
    <x v="301"/>
    <x v="0"/>
    <x v="0"/>
    <x v="2"/>
    <x v="13"/>
    <x v="0"/>
    <x v="0"/>
    <x v="0"/>
    <x v="4"/>
    <x v="3"/>
    <x v="4"/>
    <x v="3"/>
    <x v="4"/>
    <x v="0"/>
    <x v="4"/>
    <x v="4"/>
    <x v="3"/>
    <x v="4"/>
    <x v="3"/>
    <x v="4"/>
    <x v="2"/>
    <x v="2"/>
    <x v="3"/>
    <x v="0"/>
    <x v="4"/>
    <x v="4"/>
    <x v="4"/>
    <x v="4"/>
    <x v="2"/>
    <x v="2"/>
    <x v="2"/>
    <x v="0"/>
    <x v="4"/>
    <x v="0"/>
    <x v="0"/>
    <x v="5"/>
    <x v="0"/>
    <x v="4"/>
    <x v="4"/>
    <x v="0"/>
    <x v="4"/>
    <x v="4"/>
    <x v="0"/>
    <x v="41"/>
    <x v="301"/>
    <x v="344"/>
  </r>
  <r>
    <x v="302"/>
    <x v="0"/>
    <x v="0"/>
    <x v="0"/>
    <x v="11"/>
    <x v="0"/>
    <x v="0"/>
    <x v="0"/>
    <x v="2"/>
    <x v="0"/>
    <x v="2"/>
    <x v="1"/>
    <x v="1"/>
    <x v="0"/>
    <x v="4"/>
    <x v="4"/>
    <x v="3"/>
    <x v="0"/>
    <x v="4"/>
    <x v="4"/>
    <x v="4"/>
    <x v="4"/>
    <x v="4"/>
    <x v="0"/>
    <x v="4"/>
    <x v="2"/>
    <x v="2"/>
    <x v="4"/>
    <x v="4"/>
    <x v="4"/>
    <x v="4"/>
    <x v="0"/>
    <x v="1"/>
    <x v="1"/>
    <x v="1"/>
    <x v="3"/>
    <x v="0"/>
    <x v="4"/>
    <x v="4"/>
    <x v="0"/>
    <x v="3"/>
    <x v="4"/>
    <x v="0"/>
    <x v="182"/>
    <x v="302"/>
    <x v="146"/>
  </r>
  <r>
    <x v="303"/>
    <x v="0"/>
    <x v="0"/>
    <x v="2"/>
    <x v="14"/>
    <x v="5"/>
    <x v="0"/>
    <x v="0"/>
    <x v="4"/>
    <x v="3"/>
    <x v="2"/>
    <x v="1"/>
    <x v="3"/>
    <x v="0"/>
    <x v="3"/>
    <x v="3"/>
    <x v="3"/>
    <x v="4"/>
    <x v="3"/>
    <x v="3"/>
    <x v="4"/>
    <x v="5"/>
    <x v="5"/>
    <x v="0"/>
    <x v="4"/>
    <x v="3"/>
    <x v="3"/>
    <x v="4"/>
    <x v="4"/>
    <x v="4"/>
    <x v="5"/>
    <x v="0"/>
    <x v="5"/>
    <x v="0"/>
    <x v="0"/>
    <x v="5"/>
    <x v="0"/>
    <x v="3"/>
    <x v="3"/>
    <x v="0"/>
    <x v="3"/>
    <x v="3"/>
    <x v="0"/>
    <x v="307"/>
    <x v="303"/>
    <x v="78"/>
  </r>
  <r>
    <x v="304"/>
    <x v="0"/>
    <x v="0"/>
    <x v="0"/>
    <x v="12"/>
    <x v="1"/>
    <x v="0"/>
    <x v="0"/>
    <x v="3"/>
    <x v="3"/>
    <x v="3"/>
    <x v="4"/>
    <x v="4"/>
    <x v="0"/>
    <x v="3"/>
    <x v="2"/>
    <x v="2"/>
    <x v="3"/>
    <x v="2"/>
    <x v="4"/>
    <x v="3"/>
    <x v="3"/>
    <x v="3"/>
    <x v="0"/>
    <x v="4"/>
    <x v="3"/>
    <x v="4"/>
    <x v="4"/>
    <x v="1"/>
    <x v="2"/>
    <x v="1"/>
    <x v="0"/>
    <x v="1"/>
    <x v="0"/>
    <x v="0"/>
    <x v="5"/>
    <x v="0"/>
    <x v="2"/>
    <x v="2"/>
    <x v="0"/>
    <x v="3"/>
    <x v="2"/>
    <x v="0"/>
    <x v="320"/>
    <x v="304"/>
    <x v="335"/>
  </r>
  <r>
    <x v="305"/>
    <x v="0"/>
    <x v="2"/>
    <x v="4"/>
    <x v="8"/>
    <x v="2"/>
    <x v="0"/>
    <x v="0"/>
    <x v="4"/>
    <x v="4"/>
    <x v="4"/>
    <x v="4"/>
    <x v="4"/>
    <x v="0"/>
    <x v="4"/>
    <x v="4"/>
    <x v="4"/>
    <x v="4"/>
    <x v="4"/>
    <x v="4"/>
    <x v="4"/>
    <x v="4"/>
    <x v="4"/>
    <x v="0"/>
    <x v="4"/>
    <x v="2"/>
    <x v="4"/>
    <x v="4"/>
    <x v="4"/>
    <x v="4"/>
    <x v="2"/>
    <x v="0"/>
    <x v="5"/>
    <x v="1"/>
    <x v="1"/>
    <x v="4"/>
    <x v="0"/>
    <x v="4"/>
    <x v="4"/>
    <x v="0"/>
    <x v="4"/>
    <x v="4"/>
    <x v="0"/>
    <x v="181"/>
    <x v="305"/>
    <x v="452"/>
  </r>
  <r>
    <x v="306"/>
    <x v="0"/>
    <x v="0"/>
    <x v="2"/>
    <x v="11"/>
    <x v="0"/>
    <x v="0"/>
    <x v="0"/>
    <x v="2"/>
    <x v="2"/>
    <x v="2"/>
    <x v="3"/>
    <x v="1"/>
    <x v="0"/>
    <x v="3"/>
    <x v="4"/>
    <x v="3"/>
    <x v="4"/>
    <x v="3"/>
    <x v="4"/>
    <x v="4"/>
    <x v="4"/>
    <x v="3"/>
    <x v="0"/>
    <x v="4"/>
    <x v="3"/>
    <x v="1"/>
    <x v="4"/>
    <x v="4"/>
    <x v="4"/>
    <x v="3"/>
    <x v="0"/>
    <x v="0"/>
    <x v="1"/>
    <x v="0"/>
    <x v="5"/>
    <x v="0"/>
    <x v="3"/>
    <x v="4"/>
    <x v="0"/>
    <x v="3"/>
    <x v="3"/>
    <x v="0"/>
    <x v="125"/>
    <x v="306"/>
    <x v="60"/>
  </r>
  <r>
    <x v="307"/>
    <x v="0"/>
    <x v="0"/>
    <x v="0"/>
    <x v="16"/>
    <x v="1"/>
    <x v="0"/>
    <x v="0"/>
    <x v="2"/>
    <x v="3"/>
    <x v="3"/>
    <x v="3"/>
    <x v="1"/>
    <x v="0"/>
    <x v="3"/>
    <x v="3"/>
    <x v="3"/>
    <x v="2"/>
    <x v="3"/>
    <x v="2"/>
    <x v="3"/>
    <x v="1"/>
    <x v="0"/>
    <x v="0"/>
    <x v="0"/>
    <x v="2"/>
    <x v="3"/>
    <x v="2"/>
    <x v="0"/>
    <x v="1"/>
    <x v="0"/>
    <x v="0"/>
    <x v="2"/>
    <x v="1"/>
    <x v="0"/>
    <x v="5"/>
    <x v="0"/>
    <x v="2"/>
    <x v="0"/>
    <x v="0"/>
    <x v="2"/>
    <x v="3"/>
    <x v="0"/>
    <x v="243"/>
    <x v="307"/>
    <x v="79"/>
  </r>
  <r>
    <x v="308"/>
    <x v="0"/>
    <x v="1"/>
    <x v="4"/>
    <x v="26"/>
    <x v="3"/>
    <x v="0"/>
    <x v="0"/>
    <x v="1"/>
    <x v="2"/>
    <x v="1"/>
    <x v="2"/>
    <x v="2"/>
    <x v="0"/>
    <x v="1"/>
    <x v="0"/>
    <x v="0"/>
    <x v="0"/>
    <x v="1"/>
    <x v="1"/>
    <x v="1"/>
    <x v="1"/>
    <x v="5"/>
    <x v="0"/>
    <x v="1"/>
    <x v="1"/>
    <x v="2"/>
    <x v="2"/>
    <x v="2"/>
    <x v="2"/>
    <x v="0"/>
    <x v="0"/>
    <x v="5"/>
    <x v="0"/>
    <x v="0"/>
    <x v="5"/>
    <x v="0"/>
    <x v="2"/>
    <x v="2"/>
    <x v="0"/>
    <x v="1"/>
    <x v="0"/>
    <x v="0"/>
    <x v="320"/>
    <x v="308"/>
    <x v="92"/>
  </r>
  <r>
    <x v="309"/>
    <x v="0"/>
    <x v="0"/>
    <x v="0"/>
    <x v="9"/>
    <x v="1"/>
    <x v="0"/>
    <x v="0"/>
    <x v="2"/>
    <x v="3"/>
    <x v="3"/>
    <x v="1"/>
    <x v="3"/>
    <x v="0"/>
    <x v="2"/>
    <x v="3"/>
    <x v="2"/>
    <x v="3"/>
    <x v="3"/>
    <x v="4"/>
    <x v="3"/>
    <x v="4"/>
    <x v="4"/>
    <x v="0"/>
    <x v="3"/>
    <x v="3"/>
    <x v="3"/>
    <x v="4"/>
    <x v="4"/>
    <x v="4"/>
    <x v="3"/>
    <x v="0"/>
    <x v="1"/>
    <x v="0"/>
    <x v="0"/>
    <x v="5"/>
    <x v="0"/>
    <x v="4"/>
    <x v="4"/>
    <x v="0"/>
    <x v="3"/>
    <x v="3"/>
    <x v="0"/>
    <x v="320"/>
    <x v="309"/>
    <x v="79"/>
  </r>
  <r>
    <x v="310"/>
    <x v="0"/>
    <x v="0"/>
    <x v="4"/>
    <x v="24"/>
    <x v="1"/>
    <x v="0"/>
    <x v="0"/>
    <x v="2"/>
    <x v="2"/>
    <x v="2"/>
    <x v="3"/>
    <x v="2"/>
    <x v="0"/>
    <x v="2"/>
    <x v="1"/>
    <x v="2"/>
    <x v="2"/>
    <x v="1"/>
    <x v="2"/>
    <x v="2"/>
    <x v="2"/>
    <x v="0"/>
    <x v="0"/>
    <x v="1"/>
    <x v="0"/>
    <x v="2"/>
    <x v="1"/>
    <x v="1"/>
    <x v="4"/>
    <x v="3"/>
    <x v="0"/>
    <x v="1"/>
    <x v="0"/>
    <x v="0"/>
    <x v="5"/>
    <x v="0"/>
    <x v="2"/>
    <x v="1"/>
    <x v="0"/>
    <x v="2"/>
    <x v="1"/>
    <x v="0"/>
    <x v="320"/>
    <x v="310"/>
    <x v="78"/>
  </r>
  <r>
    <x v="311"/>
    <x v="0"/>
    <x v="0"/>
    <x v="0"/>
    <x v="16"/>
    <x v="0"/>
    <x v="0"/>
    <x v="0"/>
    <x v="3"/>
    <x v="2"/>
    <x v="3"/>
    <x v="1"/>
    <x v="2"/>
    <x v="0"/>
    <x v="2"/>
    <x v="1"/>
    <x v="1"/>
    <x v="3"/>
    <x v="2"/>
    <x v="2"/>
    <x v="3"/>
    <x v="0"/>
    <x v="0"/>
    <x v="0"/>
    <x v="2"/>
    <x v="1"/>
    <x v="0"/>
    <x v="3"/>
    <x v="3"/>
    <x v="3"/>
    <x v="3"/>
    <x v="0"/>
    <x v="2"/>
    <x v="0"/>
    <x v="0"/>
    <x v="5"/>
    <x v="0"/>
    <x v="1"/>
    <x v="0"/>
    <x v="0"/>
    <x v="2"/>
    <x v="3"/>
    <x v="0"/>
    <x v="320"/>
    <x v="311"/>
    <x v="78"/>
  </r>
  <r>
    <x v="312"/>
    <x v="0"/>
    <x v="0"/>
    <x v="3"/>
    <x v="18"/>
    <x v="0"/>
    <x v="0"/>
    <x v="0"/>
    <x v="1"/>
    <x v="1"/>
    <x v="2"/>
    <x v="3"/>
    <x v="0"/>
    <x v="0"/>
    <x v="3"/>
    <x v="4"/>
    <x v="4"/>
    <x v="2"/>
    <x v="3"/>
    <x v="4"/>
    <x v="4"/>
    <x v="1"/>
    <x v="2"/>
    <x v="0"/>
    <x v="2"/>
    <x v="3"/>
    <x v="4"/>
    <x v="4"/>
    <x v="4"/>
    <x v="4"/>
    <x v="4"/>
    <x v="0"/>
    <x v="0"/>
    <x v="1"/>
    <x v="0"/>
    <x v="5"/>
    <x v="0"/>
    <x v="2"/>
    <x v="4"/>
    <x v="0"/>
    <x v="3"/>
    <x v="3"/>
    <x v="0"/>
    <x v="114"/>
    <x v="312"/>
    <x v="87"/>
  </r>
  <r>
    <x v="313"/>
    <x v="0"/>
    <x v="3"/>
    <x v="4"/>
    <x v="27"/>
    <x v="5"/>
    <x v="0"/>
    <x v="0"/>
    <x v="3"/>
    <x v="2"/>
    <x v="3"/>
    <x v="3"/>
    <x v="3"/>
    <x v="0"/>
    <x v="3"/>
    <x v="5"/>
    <x v="4"/>
    <x v="4"/>
    <x v="3"/>
    <x v="2"/>
    <x v="3"/>
    <x v="5"/>
    <x v="5"/>
    <x v="0"/>
    <x v="4"/>
    <x v="0"/>
    <x v="0"/>
    <x v="5"/>
    <x v="3"/>
    <x v="4"/>
    <x v="5"/>
    <x v="0"/>
    <x v="5"/>
    <x v="1"/>
    <x v="0"/>
    <x v="5"/>
    <x v="0"/>
    <x v="2"/>
    <x v="1"/>
    <x v="0"/>
    <x v="2"/>
    <x v="2"/>
    <x v="0"/>
    <x v="320"/>
    <x v="313"/>
    <x v="557"/>
  </r>
  <r>
    <x v="314"/>
    <x v="0"/>
    <x v="3"/>
    <x v="4"/>
    <x v="27"/>
    <x v="5"/>
    <x v="0"/>
    <x v="0"/>
    <x v="0"/>
    <x v="2"/>
    <x v="1"/>
    <x v="1"/>
    <x v="1"/>
    <x v="0"/>
    <x v="0"/>
    <x v="2"/>
    <x v="2"/>
    <x v="2"/>
    <x v="2"/>
    <x v="2"/>
    <x v="2"/>
    <x v="2"/>
    <x v="2"/>
    <x v="0"/>
    <x v="1"/>
    <x v="2"/>
    <x v="3"/>
    <x v="2"/>
    <x v="1"/>
    <x v="1"/>
    <x v="1"/>
    <x v="0"/>
    <x v="2"/>
    <x v="0"/>
    <x v="0"/>
    <x v="5"/>
    <x v="0"/>
    <x v="2"/>
    <x v="2"/>
    <x v="0"/>
    <x v="0"/>
    <x v="2"/>
    <x v="0"/>
    <x v="139"/>
    <x v="314"/>
    <x v="425"/>
  </r>
  <r>
    <x v="315"/>
    <x v="0"/>
    <x v="0"/>
    <x v="2"/>
    <x v="13"/>
    <x v="1"/>
    <x v="0"/>
    <x v="0"/>
    <x v="4"/>
    <x v="4"/>
    <x v="4"/>
    <x v="4"/>
    <x v="4"/>
    <x v="0"/>
    <x v="4"/>
    <x v="4"/>
    <x v="2"/>
    <x v="4"/>
    <x v="4"/>
    <x v="4"/>
    <x v="4"/>
    <x v="4"/>
    <x v="4"/>
    <x v="0"/>
    <x v="4"/>
    <x v="4"/>
    <x v="4"/>
    <x v="4"/>
    <x v="2"/>
    <x v="4"/>
    <x v="4"/>
    <x v="0"/>
    <x v="1"/>
    <x v="1"/>
    <x v="1"/>
    <x v="3"/>
    <x v="0"/>
    <x v="4"/>
    <x v="4"/>
    <x v="0"/>
    <x v="3"/>
    <x v="3"/>
    <x v="0"/>
    <x v="320"/>
    <x v="315"/>
    <x v="217"/>
  </r>
  <r>
    <x v="316"/>
    <x v="0"/>
    <x v="0"/>
    <x v="0"/>
    <x v="16"/>
    <x v="1"/>
    <x v="0"/>
    <x v="0"/>
    <x v="2"/>
    <x v="0"/>
    <x v="3"/>
    <x v="0"/>
    <x v="2"/>
    <x v="0"/>
    <x v="3"/>
    <x v="3"/>
    <x v="3"/>
    <x v="3"/>
    <x v="3"/>
    <x v="3"/>
    <x v="3"/>
    <x v="2"/>
    <x v="2"/>
    <x v="0"/>
    <x v="3"/>
    <x v="3"/>
    <x v="4"/>
    <x v="3"/>
    <x v="3"/>
    <x v="3"/>
    <x v="3"/>
    <x v="0"/>
    <x v="2"/>
    <x v="0"/>
    <x v="0"/>
    <x v="5"/>
    <x v="0"/>
    <x v="2"/>
    <x v="3"/>
    <x v="0"/>
    <x v="3"/>
    <x v="2"/>
    <x v="0"/>
    <x v="233"/>
    <x v="316"/>
    <x v="298"/>
  </r>
  <r>
    <x v="317"/>
    <x v="0"/>
    <x v="0"/>
    <x v="0"/>
    <x v="5"/>
    <x v="1"/>
    <x v="0"/>
    <x v="0"/>
    <x v="4"/>
    <x v="4"/>
    <x v="4"/>
    <x v="4"/>
    <x v="2"/>
    <x v="0"/>
    <x v="4"/>
    <x v="3"/>
    <x v="2"/>
    <x v="2"/>
    <x v="2"/>
    <x v="4"/>
    <x v="3"/>
    <x v="2"/>
    <x v="2"/>
    <x v="0"/>
    <x v="3"/>
    <x v="4"/>
    <x v="3"/>
    <x v="4"/>
    <x v="4"/>
    <x v="4"/>
    <x v="2"/>
    <x v="0"/>
    <x v="4"/>
    <x v="1"/>
    <x v="0"/>
    <x v="5"/>
    <x v="0"/>
    <x v="4"/>
    <x v="4"/>
    <x v="0"/>
    <x v="4"/>
    <x v="2"/>
    <x v="0"/>
    <x v="320"/>
    <x v="317"/>
    <x v="491"/>
  </r>
  <r>
    <x v="318"/>
    <x v="0"/>
    <x v="3"/>
    <x v="4"/>
    <x v="27"/>
    <x v="5"/>
    <x v="0"/>
    <x v="0"/>
    <x v="3"/>
    <x v="3"/>
    <x v="2"/>
    <x v="2"/>
    <x v="1"/>
    <x v="0"/>
    <x v="2"/>
    <x v="1"/>
    <x v="1"/>
    <x v="1"/>
    <x v="2"/>
    <x v="2"/>
    <x v="1"/>
    <x v="2"/>
    <x v="3"/>
    <x v="0"/>
    <x v="3"/>
    <x v="3"/>
    <x v="3"/>
    <x v="2"/>
    <x v="3"/>
    <x v="3"/>
    <x v="3"/>
    <x v="0"/>
    <x v="1"/>
    <x v="0"/>
    <x v="0"/>
    <x v="5"/>
    <x v="0"/>
    <x v="3"/>
    <x v="3"/>
    <x v="0"/>
    <x v="2"/>
    <x v="3"/>
    <x v="0"/>
    <x v="320"/>
    <x v="318"/>
    <x v="9"/>
  </r>
  <r>
    <x v="319"/>
    <x v="0"/>
    <x v="3"/>
    <x v="4"/>
    <x v="27"/>
    <x v="5"/>
    <x v="0"/>
    <x v="0"/>
    <x v="4"/>
    <x v="4"/>
    <x v="4"/>
    <x v="3"/>
    <x v="2"/>
    <x v="0"/>
    <x v="3"/>
    <x v="3"/>
    <x v="3"/>
    <x v="3"/>
    <x v="3"/>
    <x v="3"/>
    <x v="3"/>
    <x v="3"/>
    <x v="3"/>
    <x v="0"/>
    <x v="2"/>
    <x v="4"/>
    <x v="4"/>
    <x v="4"/>
    <x v="4"/>
    <x v="4"/>
    <x v="2"/>
    <x v="0"/>
    <x v="2"/>
    <x v="1"/>
    <x v="1"/>
    <x v="2"/>
    <x v="0"/>
    <x v="3"/>
    <x v="3"/>
    <x v="0"/>
    <x v="3"/>
    <x v="2"/>
    <x v="0"/>
    <x v="100"/>
    <x v="319"/>
    <x v="304"/>
  </r>
  <r>
    <x v="320"/>
    <x v="0"/>
    <x v="0"/>
    <x v="0"/>
    <x v="8"/>
    <x v="1"/>
    <x v="0"/>
    <x v="0"/>
    <x v="2"/>
    <x v="1"/>
    <x v="3"/>
    <x v="3"/>
    <x v="0"/>
    <x v="0"/>
    <x v="3"/>
    <x v="3"/>
    <x v="3"/>
    <x v="3"/>
    <x v="2"/>
    <x v="2"/>
    <x v="5"/>
    <x v="5"/>
    <x v="5"/>
    <x v="0"/>
    <x v="3"/>
    <x v="3"/>
    <x v="3"/>
    <x v="3"/>
    <x v="3"/>
    <x v="3"/>
    <x v="3"/>
    <x v="0"/>
    <x v="1"/>
    <x v="0"/>
    <x v="0"/>
    <x v="5"/>
    <x v="0"/>
    <x v="2"/>
    <x v="3"/>
    <x v="0"/>
    <x v="2"/>
    <x v="2"/>
    <x v="0"/>
    <x v="320"/>
    <x v="320"/>
    <x v="79"/>
  </r>
  <r>
    <x v="321"/>
    <x v="0"/>
    <x v="0"/>
    <x v="0"/>
    <x v="2"/>
    <x v="1"/>
    <x v="0"/>
    <x v="0"/>
    <x v="1"/>
    <x v="2"/>
    <x v="4"/>
    <x v="3"/>
    <x v="3"/>
    <x v="0"/>
    <x v="3"/>
    <x v="3"/>
    <x v="3"/>
    <x v="3"/>
    <x v="4"/>
    <x v="4"/>
    <x v="2"/>
    <x v="3"/>
    <x v="3"/>
    <x v="0"/>
    <x v="4"/>
    <x v="0"/>
    <x v="1"/>
    <x v="4"/>
    <x v="4"/>
    <x v="3"/>
    <x v="0"/>
    <x v="0"/>
    <x v="3"/>
    <x v="0"/>
    <x v="0"/>
    <x v="5"/>
    <x v="0"/>
    <x v="3"/>
    <x v="3"/>
    <x v="0"/>
    <x v="3"/>
    <x v="2"/>
    <x v="0"/>
    <x v="101"/>
    <x v="321"/>
    <x v="84"/>
  </r>
  <r>
    <x v="322"/>
    <x v="0"/>
    <x v="0"/>
    <x v="2"/>
    <x v="25"/>
    <x v="1"/>
    <x v="0"/>
    <x v="0"/>
    <x v="4"/>
    <x v="2"/>
    <x v="3"/>
    <x v="3"/>
    <x v="3"/>
    <x v="0"/>
    <x v="3"/>
    <x v="2"/>
    <x v="3"/>
    <x v="3"/>
    <x v="2"/>
    <x v="4"/>
    <x v="3"/>
    <x v="4"/>
    <x v="4"/>
    <x v="0"/>
    <x v="4"/>
    <x v="4"/>
    <x v="4"/>
    <x v="4"/>
    <x v="4"/>
    <x v="4"/>
    <x v="5"/>
    <x v="0"/>
    <x v="5"/>
    <x v="1"/>
    <x v="0"/>
    <x v="5"/>
    <x v="0"/>
    <x v="4"/>
    <x v="4"/>
    <x v="0"/>
    <x v="3"/>
    <x v="1"/>
    <x v="0"/>
    <x v="171"/>
    <x v="322"/>
    <x v="466"/>
  </r>
  <r>
    <x v="323"/>
    <x v="0"/>
    <x v="3"/>
    <x v="3"/>
    <x v="9"/>
    <x v="0"/>
    <x v="0"/>
    <x v="0"/>
    <x v="4"/>
    <x v="4"/>
    <x v="4"/>
    <x v="4"/>
    <x v="4"/>
    <x v="0"/>
    <x v="2"/>
    <x v="4"/>
    <x v="4"/>
    <x v="4"/>
    <x v="4"/>
    <x v="4"/>
    <x v="4"/>
    <x v="4"/>
    <x v="4"/>
    <x v="0"/>
    <x v="4"/>
    <x v="4"/>
    <x v="4"/>
    <x v="4"/>
    <x v="4"/>
    <x v="4"/>
    <x v="4"/>
    <x v="0"/>
    <x v="4"/>
    <x v="1"/>
    <x v="1"/>
    <x v="4"/>
    <x v="0"/>
    <x v="4"/>
    <x v="4"/>
    <x v="0"/>
    <x v="4"/>
    <x v="4"/>
    <x v="0"/>
    <x v="28"/>
    <x v="323"/>
    <x v="463"/>
  </r>
  <r>
    <x v="324"/>
    <x v="0"/>
    <x v="0"/>
    <x v="2"/>
    <x v="24"/>
    <x v="0"/>
    <x v="0"/>
    <x v="0"/>
    <x v="3"/>
    <x v="4"/>
    <x v="3"/>
    <x v="3"/>
    <x v="3"/>
    <x v="0"/>
    <x v="1"/>
    <x v="0"/>
    <x v="0"/>
    <x v="2"/>
    <x v="0"/>
    <x v="2"/>
    <x v="0"/>
    <x v="0"/>
    <x v="1"/>
    <x v="0"/>
    <x v="4"/>
    <x v="2"/>
    <x v="2"/>
    <x v="4"/>
    <x v="3"/>
    <x v="1"/>
    <x v="0"/>
    <x v="0"/>
    <x v="0"/>
    <x v="1"/>
    <x v="1"/>
    <x v="0"/>
    <x v="0"/>
    <x v="2"/>
    <x v="3"/>
    <x v="0"/>
    <x v="1"/>
    <x v="2"/>
    <x v="0"/>
    <x v="320"/>
    <x v="324"/>
    <x v="79"/>
  </r>
  <r>
    <x v="325"/>
    <x v="0"/>
    <x v="0"/>
    <x v="0"/>
    <x v="8"/>
    <x v="1"/>
    <x v="0"/>
    <x v="0"/>
    <x v="3"/>
    <x v="3"/>
    <x v="4"/>
    <x v="3"/>
    <x v="2"/>
    <x v="0"/>
    <x v="3"/>
    <x v="4"/>
    <x v="3"/>
    <x v="3"/>
    <x v="4"/>
    <x v="4"/>
    <x v="4"/>
    <x v="2"/>
    <x v="2"/>
    <x v="0"/>
    <x v="3"/>
    <x v="3"/>
    <x v="3"/>
    <x v="3"/>
    <x v="4"/>
    <x v="4"/>
    <x v="2"/>
    <x v="0"/>
    <x v="3"/>
    <x v="0"/>
    <x v="0"/>
    <x v="5"/>
    <x v="0"/>
    <x v="3"/>
    <x v="3"/>
    <x v="0"/>
    <x v="3"/>
    <x v="5"/>
    <x v="0"/>
    <x v="320"/>
    <x v="325"/>
    <x v="483"/>
  </r>
  <r>
    <x v="326"/>
    <x v="0"/>
    <x v="0"/>
    <x v="2"/>
    <x v="22"/>
    <x v="0"/>
    <x v="0"/>
    <x v="0"/>
    <x v="1"/>
    <x v="3"/>
    <x v="1"/>
    <x v="0"/>
    <x v="3"/>
    <x v="0"/>
    <x v="4"/>
    <x v="4"/>
    <x v="4"/>
    <x v="3"/>
    <x v="2"/>
    <x v="2"/>
    <x v="1"/>
    <x v="1"/>
    <x v="1"/>
    <x v="0"/>
    <x v="3"/>
    <x v="3"/>
    <x v="3"/>
    <x v="3"/>
    <x v="3"/>
    <x v="4"/>
    <x v="3"/>
    <x v="0"/>
    <x v="3"/>
    <x v="0"/>
    <x v="1"/>
    <x v="3"/>
    <x v="0"/>
    <x v="5"/>
    <x v="2"/>
    <x v="0"/>
    <x v="2"/>
    <x v="2"/>
    <x v="0"/>
    <x v="320"/>
    <x v="326"/>
    <x v="79"/>
  </r>
  <r>
    <x v="327"/>
    <x v="0"/>
    <x v="0"/>
    <x v="0"/>
    <x v="22"/>
    <x v="1"/>
    <x v="0"/>
    <x v="0"/>
    <x v="1"/>
    <x v="0"/>
    <x v="1"/>
    <x v="2"/>
    <x v="2"/>
    <x v="0"/>
    <x v="2"/>
    <x v="3"/>
    <x v="2"/>
    <x v="2"/>
    <x v="2"/>
    <x v="3"/>
    <x v="2"/>
    <x v="2"/>
    <x v="2"/>
    <x v="0"/>
    <x v="2"/>
    <x v="1"/>
    <x v="3"/>
    <x v="2"/>
    <x v="2"/>
    <x v="2"/>
    <x v="2"/>
    <x v="0"/>
    <x v="2"/>
    <x v="0"/>
    <x v="0"/>
    <x v="5"/>
    <x v="0"/>
    <x v="5"/>
    <x v="5"/>
    <x v="0"/>
    <x v="5"/>
    <x v="5"/>
    <x v="0"/>
    <x v="320"/>
    <x v="327"/>
    <x v="78"/>
  </r>
  <r>
    <x v="328"/>
    <x v="0"/>
    <x v="3"/>
    <x v="4"/>
    <x v="25"/>
    <x v="0"/>
    <x v="0"/>
    <x v="0"/>
    <x v="0"/>
    <x v="0"/>
    <x v="1"/>
    <x v="0"/>
    <x v="1"/>
    <x v="0"/>
    <x v="2"/>
    <x v="3"/>
    <x v="2"/>
    <x v="1"/>
    <x v="3"/>
    <x v="2"/>
    <x v="2"/>
    <x v="2"/>
    <x v="2"/>
    <x v="0"/>
    <x v="3"/>
    <x v="2"/>
    <x v="2"/>
    <x v="2"/>
    <x v="2"/>
    <x v="1"/>
    <x v="0"/>
    <x v="0"/>
    <x v="2"/>
    <x v="0"/>
    <x v="0"/>
    <x v="5"/>
    <x v="0"/>
    <x v="2"/>
    <x v="3"/>
    <x v="0"/>
    <x v="0"/>
    <x v="1"/>
    <x v="0"/>
    <x v="35"/>
    <x v="328"/>
    <x v="346"/>
  </r>
  <r>
    <x v="329"/>
    <x v="0"/>
    <x v="0"/>
    <x v="2"/>
    <x v="18"/>
    <x v="2"/>
    <x v="0"/>
    <x v="0"/>
    <x v="4"/>
    <x v="4"/>
    <x v="3"/>
    <x v="2"/>
    <x v="3"/>
    <x v="0"/>
    <x v="3"/>
    <x v="3"/>
    <x v="5"/>
    <x v="3"/>
    <x v="3"/>
    <x v="4"/>
    <x v="4"/>
    <x v="4"/>
    <x v="4"/>
    <x v="0"/>
    <x v="4"/>
    <x v="3"/>
    <x v="3"/>
    <x v="4"/>
    <x v="3"/>
    <x v="4"/>
    <x v="3"/>
    <x v="0"/>
    <x v="3"/>
    <x v="1"/>
    <x v="0"/>
    <x v="5"/>
    <x v="0"/>
    <x v="4"/>
    <x v="4"/>
    <x v="0"/>
    <x v="4"/>
    <x v="4"/>
    <x v="0"/>
    <x v="192"/>
    <x v="329"/>
    <x v="423"/>
  </r>
  <r>
    <x v="330"/>
    <x v="0"/>
    <x v="0"/>
    <x v="0"/>
    <x v="3"/>
    <x v="0"/>
    <x v="0"/>
    <x v="0"/>
    <x v="4"/>
    <x v="0"/>
    <x v="2"/>
    <x v="2"/>
    <x v="3"/>
    <x v="0"/>
    <x v="4"/>
    <x v="4"/>
    <x v="4"/>
    <x v="5"/>
    <x v="4"/>
    <x v="1"/>
    <x v="2"/>
    <x v="1"/>
    <x v="1"/>
    <x v="0"/>
    <x v="1"/>
    <x v="2"/>
    <x v="4"/>
    <x v="4"/>
    <x v="4"/>
    <x v="5"/>
    <x v="0"/>
    <x v="0"/>
    <x v="3"/>
    <x v="1"/>
    <x v="1"/>
    <x v="3"/>
    <x v="0"/>
    <x v="1"/>
    <x v="0"/>
    <x v="0"/>
    <x v="1"/>
    <x v="2"/>
    <x v="0"/>
    <x v="161"/>
    <x v="330"/>
    <x v="314"/>
  </r>
  <r>
    <x v="331"/>
    <x v="0"/>
    <x v="0"/>
    <x v="0"/>
    <x v="19"/>
    <x v="0"/>
    <x v="0"/>
    <x v="0"/>
    <x v="3"/>
    <x v="3"/>
    <x v="2"/>
    <x v="2"/>
    <x v="4"/>
    <x v="0"/>
    <x v="3"/>
    <x v="3"/>
    <x v="1"/>
    <x v="2"/>
    <x v="2"/>
    <x v="4"/>
    <x v="4"/>
    <x v="3"/>
    <x v="2"/>
    <x v="0"/>
    <x v="3"/>
    <x v="3"/>
    <x v="3"/>
    <x v="4"/>
    <x v="4"/>
    <x v="4"/>
    <x v="2"/>
    <x v="0"/>
    <x v="2"/>
    <x v="1"/>
    <x v="0"/>
    <x v="5"/>
    <x v="0"/>
    <x v="3"/>
    <x v="4"/>
    <x v="0"/>
    <x v="3"/>
    <x v="2"/>
    <x v="0"/>
    <x v="320"/>
    <x v="331"/>
    <x v="79"/>
  </r>
  <r>
    <x v="332"/>
    <x v="0"/>
    <x v="0"/>
    <x v="0"/>
    <x v="8"/>
    <x v="1"/>
    <x v="0"/>
    <x v="0"/>
    <x v="0"/>
    <x v="2"/>
    <x v="3"/>
    <x v="2"/>
    <x v="1"/>
    <x v="0"/>
    <x v="1"/>
    <x v="4"/>
    <x v="3"/>
    <x v="2"/>
    <x v="3"/>
    <x v="2"/>
    <x v="3"/>
    <x v="4"/>
    <x v="0"/>
    <x v="0"/>
    <x v="3"/>
    <x v="0"/>
    <x v="1"/>
    <x v="1"/>
    <x v="0"/>
    <x v="3"/>
    <x v="1"/>
    <x v="0"/>
    <x v="0"/>
    <x v="0"/>
    <x v="0"/>
    <x v="5"/>
    <x v="0"/>
    <x v="3"/>
    <x v="2"/>
    <x v="0"/>
    <x v="2"/>
    <x v="2"/>
    <x v="0"/>
    <x v="320"/>
    <x v="332"/>
    <x v="79"/>
  </r>
  <r>
    <x v="333"/>
    <x v="0"/>
    <x v="0"/>
    <x v="0"/>
    <x v="8"/>
    <x v="1"/>
    <x v="0"/>
    <x v="0"/>
    <x v="0"/>
    <x v="2"/>
    <x v="3"/>
    <x v="2"/>
    <x v="1"/>
    <x v="0"/>
    <x v="1"/>
    <x v="4"/>
    <x v="3"/>
    <x v="2"/>
    <x v="3"/>
    <x v="2"/>
    <x v="3"/>
    <x v="4"/>
    <x v="0"/>
    <x v="0"/>
    <x v="3"/>
    <x v="0"/>
    <x v="1"/>
    <x v="1"/>
    <x v="0"/>
    <x v="3"/>
    <x v="1"/>
    <x v="0"/>
    <x v="0"/>
    <x v="0"/>
    <x v="0"/>
    <x v="5"/>
    <x v="0"/>
    <x v="3"/>
    <x v="2"/>
    <x v="0"/>
    <x v="2"/>
    <x v="2"/>
    <x v="0"/>
    <x v="320"/>
    <x v="333"/>
    <x v="79"/>
  </r>
  <r>
    <x v="334"/>
    <x v="0"/>
    <x v="0"/>
    <x v="0"/>
    <x v="16"/>
    <x v="0"/>
    <x v="0"/>
    <x v="0"/>
    <x v="2"/>
    <x v="2"/>
    <x v="3"/>
    <x v="3"/>
    <x v="3"/>
    <x v="0"/>
    <x v="2"/>
    <x v="1"/>
    <x v="1"/>
    <x v="2"/>
    <x v="1"/>
    <x v="2"/>
    <x v="3"/>
    <x v="2"/>
    <x v="2"/>
    <x v="0"/>
    <x v="3"/>
    <x v="3"/>
    <x v="4"/>
    <x v="2"/>
    <x v="2"/>
    <x v="2"/>
    <x v="2"/>
    <x v="0"/>
    <x v="5"/>
    <x v="2"/>
    <x v="0"/>
    <x v="5"/>
    <x v="0"/>
    <x v="1"/>
    <x v="1"/>
    <x v="0"/>
    <x v="1"/>
    <x v="3"/>
    <x v="0"/>
    <x v="320"/>
    <x v="334"/>
    <x v="133"/>
  </r>
  <r>
    <x v="335"/>
    <x v="0"/>
    <x v="0"/>
    <x v="3"/>
    <x v="7"/>
    <x v="1"/>
    <x v="0"/>
    <x v="0"/>
    <x v="2"/>
    <x v="2"/>
    <x v="1"/>
    <x v="1"/>
    <x v="1"/>
    <x v="0"/>
    <x v="1"/>
    <x v="1"/>
    <x v="1"/>
    <x v="1"/>
    <x v="1"/>
    <x v="1"/>
    <x v="1"/>
    <x v="1"/>
    <x v="1"/>
    <x v="0"/>
    <x v="2"/>
    <x v="1"/>
    <x v="2"/>
    <x v="1"/>
    <x v="2"/>
    <x v="1"/>
    <x v="1"/>
    <x v="0"/>
    <x v="2"/>
    <x v="0"/>
    <x v="0"/>
    <x v="5"/>
    <x v="0"/>
    <x v="1"/>
    <x v="0"/>
    <x v="0"/>
    <x v="1"/>
    <x v="2"/>
    <x v="0"/>
    <x v="320"/>
    <x v="335"/>
    <x v="441"/>
  </r>
  <r>
    <x v="336"/>
    <x v="0"/>
    <x v="0"/>
    <x v="0"/>
    <x v="9"/>
    <x v="1"/>
    <x v="0"/>
    <x v="0"/>
    <x v="2"/>
    <x v="4"/>
    <x v="3"/>
    <x v="3"/>
    <x v="1"/>
    <x v="0"/>
    <x v="3"/>
    <x v="4"/>
    <x v="5"/>
    <x v="5"/>
    <x v="3"/>
    <x v="2"/>
    <x v="3"/>
    <x v="5"/>
    <x v="5"/>
    <x v="0"/>
    <x v="3"/>
    <x v="1"/>
    <x v="1"/>
    <x v="4"/>
    <x v="1"/>
    <x v="4"/>
    <x v="5"/>
    <x v="0"/>
    <x v="3"/>
    <x v="1"/>
    <x v="0"/>
    <x v="5"/>
    <x v="0"/>
    <x v="3"/>
    <x v="3"/>
    <x v="0"/>
    <x v="3"/>
    <x v="2"/>
    <x v="0"/>
    <x v="320"/>
    <x v="336"/>
    <x v="321"/>
  </r>
  <r>
    <x v="337"/>
    <x v="0"/>
    <x v="0"/>
    <x v="0"/>
    <x v="9"/>
    <x v="1"/>
    <x v="0"/>
    <x v="0"/>
    <x v="5"/>
    <x v="5"/>
    <x v="5"/>
    <x v="5"/>
    <x v="5"/>
    <x v="0"/>
    <x v="5"/>
    <x v="5"/>
    <x v="5"/>
    <x v="5"/>
    <x v="5"/>
    <x v="5"/>
    <x v="5"/>
    <x v="5"/>
    <x v="5"/>
    <x v="0"/>
    <x v="5"/>
    <x v="5"/>
    <x v="5"/>
    <x v="5"/>
    <x v="5"/>
    <x v="5"/>
    <x v="5"/>
    <x v="0"/>
    <x v="5"/>
    <x v="2"/>
    <x v="2"/>
    <x v="5"/>
    <x v="0"/>
    <x v="5"/>
    <x v="5"/>
    <x v="0"/>
    <x v="5"/>
    <x v="5"/>
    <x v="0"/>
    <x v="81"/>
    <x v="337"/>
    <x v="321"/>
  </r>
  <r>
    <x v="338"/>
    <x v="0"/>
    <x v="0"/>
    <x v="0"/>
    <x v="22"/>
    <x v="0"/>
    <x v="0"/>
    <x v="0"/>
    <x v="0"/>
    <x v="3"/>
    <x v="1"/>
    <x v="0"/>
    <x v="3"/>
    <x v="0"/>
    <x v="1"/>
    <x v="2"/>
    <x v="2"/>
    <x v="3"/>
    <x v="2"/>
    <x v="3"/>
    <x v="3"/>
    <x v="3"/>
    <x v="2"/>
    <x v="0"/>
    <x v="3"/>
    <x v="1"/>
    <x v="4"/>
    <x v="3"/>
    <x v="3"/>
    <x v="3"/>
    <x v="3"/>
    <x v="0"/>
    <x v="2"/>
    <x v="0"/>
    <x v="0"/>
    <x v="5"/>
    <x v="0"/>
    <x v="3"/>
    <x v="4"/>
    <x v="0"/>
    <x v="1"/>
    <x v="5"/>
    <x v="0"/>
    <x v="59"/>
    <x v="338"/>
    <x v="392"/>
  </r>
  <r>
    <x v="339"/>
    <x v="0"/>
    <x v="0"/>
    <x v="0"/>
    <x v="6"/>
    <x v="0"/>
    <x v="0"/>
    <x v="0"/>
    <x v="2"/>
    <x v="2"/>
    <x v="3"/>
    <x v="3"/>
    <x v="1"/>
    <x v="0"/>
    <x v="2"/>
    <x v="2"/>
    <x v="2"/>
    <x v="2"/>
    <x v="2"/>
    <x v="3"/>
    <x v="3"/>
    <x v="2"/>
    <x v="2"/>
    <x v="0"/>
    <x v="3"/>
    <x v="2"/>
    <x v="1"/>
    <x v="3"/>
    <x v="2"/>
    <x v="2"/>
    <x v="2"/>
    <x v="0"/>
    <x v="2"/>
    <x v="1"/>
    <x v="0"/>
    <x v="5"/>
    <x v="0"/>
    <x v="3"/>
    <x v="3"/>
    <x v="0"/>
    <x v="3"/>
    <x v="5"/>
    <x v="0"/>
    <x v="320"/>
    <x v="339"/>
    <x v="390"/>
  </r>
  <r>
    <x v="340"/>
    <x v="0"/>
    <x v="0"/>
    <x v="2"/>
    <x v="15"/>
    <x v="1"/>
    <x v="0"/>
    <x v="0"/>
    <x v="1"/>
    <x v="1"/>
    <x v="1"/>
    <x v="1"/>
    <x v="0"/>
    <x v="0"/>
    <x v="1"/>
    <x v="2"/>
    <x v="0"/>
    <x v="0"/>
    <x v="2"/>
    <x v="1"/>
    <x v="2"/>
    <x v="1"/>
    <x v="1"/>
    <x v="0"/>
    <x v="0"/>
    <x v="0"/>
    <x v="1"/>
    <x v="1"/>
    <x v="0"/>
    <x v="1"/>
    <x v="1"/>
    <x v="0"/>
    <x v="0"/>
    <x v="0"/>
    <x v="0"/>
    <x v="5"/>
    <x v="0"/>
    <x v="1"/>
    <x v="1"/>
    <x v="0"/>
    <x v="1"/>
    <x v="1"/>
    <x v="0"/>
    <x v="204"/>
    <x v="340"/>
    <x v="476"/>
  </r>
  <r>
    <x v="341"/>
    <x v="0"/>
    <x v="3"/>
    <x v="2"/>
    <x v="15"/>
    <x v="0"/>
    <x v="0"/>
    <x v="0"/>
    <x v="2"/>
    <x v="1"/>
    <x v="2"/>
    <x v="1"/>
    <x v="2"/>
    <x v="0"/>
    <x v="1"/>
    <x v="2"/>
    <x v="2"/>
    <x v="2"/>
    <x v="2"/>
    <x v="2"/>
    <x v="2"/>
    <x v="1"/>
    <x v="1"/>
    <x v="0"/>
    <x v="2"/>
    <x v="2"/>
    <x v="2"/>
    <x v="2"/>
    <x v="2"/>
    <x v="1"/>
    <x v="1"/>
    <x v="0"/>
    <x v="2"/>
    <x v="0"/>
    <x v="0"/>
    <x v="5"/>
    <x v="0"/>
    <x v="2"/>
    <x v="2"/>
    <x v="0"/>
    <x v="2"/>
    <x v="1"/>
    <x v="0"/>
    <x v="13"/>
    <x v="341"/>
    <x v="471"/>
  </r>
  <r>
    <x v="342"/>
    <x v="0"/>
    <x v="0"/>
    <x v="3"/>
    <x v="24"/>
    <x v="1"/>
    <x v="0"/>
    <x v="0"/>
    <x v="3"/>
    <x v="3"/>
    <x v="2"/>
    <x v="2"/>
    <x v="2"/>
    <x v="0"/>
    <x v="3"/>
    <x v="3"/>
    <x v="1"/>
    <x v="3"/>
    <x v="2"/>
    <x v="1"/>
    <x v="2"/>
    <x v="0"/>
    <x v="0"/>
    <x v="0"/>
    <x v="1"/>
    <x v="1"/>
    <x v="1"/>
    <x v="4"/>
    <x v="4"/>
    <x v="2"/>
    <x v="2"/>
    <x v="0"/>
    <x v="0"/>
    <x v="0"/>
    <x v="0"/>
    <x v="2"/>
    <x v="0"/>
    <x v="2"/>
    <x v="2"/>
    <x v="0"/>
    <x v="2"/>
    <x v="2"/>
    <x v="0"/>
    <x v="320"/>
    <x v="342"/>
    <x v="78"/>
  </r>
  <r>
    <x v="343"/>
    <x v="0"/>
    <x v="0"/>
    <x v="3"/>
    <x v="18"/>
    <x v="1"/>
    <x v="0"/>
    <x v="0"/>
    <x v="3"/>
    <x v="3"/>
    <x v="1"/>
    <x v="2"/>
    <x v="2"/>
    <x v="0"/>
    <x v="2"/>
    <x v="3"/>
    <x v="2"/>
    <x v="1"/>
    <x v="1"/>
    <x v="2"/>
    <x v="3"/>
    <x v="3"/>
    <x v="3"/>
    <x v="0"/>
    <x v="3"/>
    <x v="3"/>
    <x v="3"/>
    <x v="3"/>
    <x v="3"/>
    <x v="3"/>
    <x v="1"/>
    <x v="0"/>
    <x v="2"/>
    <x v="1"/>
    <x v="1"/>
    <x v="3"/>
    <x v="0"/>
    <x v="3"/>
    <x v="2"/>
    <x v="0"/>
    <x v="3"/>
    <x v="3"/>
    <x v="0"/>
    <x v="320"/>
    <x v="343"/>
    <x v="128"/>
  </r>
  <r>
    <x v="344"/>
    <x v="0"/>
    <x v="3"/>
    <x v="4"/>
    <x v="27"/>
    <x v="5"/>
    <x v="0"/>
    <x v="0"/>
    <x v="3"/>
    <x v="3"/>
    <x v="4"/>
    <x v="3"/>
    <x v="3"/>
    <x v="0"/>
    <x v="4"/>
    <x v="3"/>
    <x v="3"/>
    <x v="2"/>
    <x v="3"/>
    <x v="3"/>
    <x v="4"/>
    <x v="5"/>
    <x v="5"/>
    <x v="0"/>
    <x v="4"/>
    <x v="4"/>
    <x v="4"/>
    <x v="4"/>
    <x v="3"/>
    <x v="4"/>
    <x v="4"/>
    <x v="0"/>
    <x v="3"/>
    <x v="0"/>
    <x v="0"/>
    <x v="5"/>
    <x v="0"/>
    <x v="2"/>
    <x v="3"/>
    <x v="0"/>
    <x v="3"/>
    <x v="3"/>
    <x v="0"/>
    <x v="320"/>
    <x v="344"/>
    <x v="79"/>
  </r>
  <r>
    <x v="345"/>
    <x v="0"/>
    <x v="0"/>
    <x v="0"/>
    <x v="21"/>
    <x v="0"/>
    <x v="0"/>
    <x v="0"/>
    <x v="4"/>
    <x v="4"/>
    <x v="4"/>
    <x v="2"/>
    <x v="4"/>
    <x v="0"/>
    <x v="4"/>
    <x v="3"/>
    <x v="3"/>
    <x v="3"/>
    <x v="3"/>
    <x v="3"/>
    <x v="3"/>
    <x v="3"/>
    <x v="3"/>
    <x v="0"/>
    <x v="4"/>
    <x v="3"/>
    <x v="4"/>
    <x v="3"/>
    <x v="3"/>
    <x v="3"/>
    <x v="3"/>
    <x v="0"/>
    <x v="2"/>
    <x v="1"/>
    <x v="0"/>
    <x v="2"/>
    <x v="0"/>
    <x v="3"/>
    <x v="3"/>
    <x v="0"/>
    <x v="3"/>
    <x v="3"/>
    <x v="0"/>
    <x v="155"/>
    <x v="345"/>
    <x v="75"/>
  </r>
  <r>
    <x v="346"/>
    <x v="0"/>
    <x v="0"/>
    <x v="2"/>
    <x v="25"/>
    <x v="1"/>
    <x v="0"/>
    <x v="0"/>
    <x v="0"/>
    <x v="1"/>
    <x v="2"/>
    <x v="3"/>
    <x v="3"/>
    <x v="0"/>
    <x v="3"/>
    <x v="4"/>
    <x v="3"/>
    <x v="3"/>
    <x v="4"/>
    <x v="4"/>
    <x v="2"/>
    <x v="2"/>
    <x v="2"/>
    <x v="0"/>
    <x v="4"/>
    <x v="3"/>
    <x v="3"/>
    <x v="4"/>
    <x v="4"/>
    <x v="4"/>
    <x v="3"/>
    <x v="0"/>
    <x v="3"/>
    <x v="1"/>
    <x v="0"/>
    <x v="5"/>
    <x v="0"/>
    <x v="4"/>
    <x v="4"/>
    <x v="0"/>
    <x v="3"/>
    <x v="2"/>
    <x v="0"/>
    <x v="320"/>
    <x v="346"/>
    <x v="78"/>
  </r>
  <r>
    <x v="347"/>
    <x v="0"/>
    <x v="0"/>
    <x v="0"/>
    <x v="10"/>
    <x v="1"/>
    <x v="0"/>
    <x v="0"/>
    <x v="2"/>
    <x v="0"/>
    <x v="0"/>
    <x v="2"/>
    <x v="0"/>
    <x v="0"/>
    <x v="3"/>
    <x v="3"/>
    <x v="2"/>
    <x v="2"/>
    <x v="2"/>
    <x v="4"/>
    <x v="3"/>
    <x v="4"/>
    <x v="2"/>
    <x v="0"/>
    <x v="4"/>
    <x v="1"/>
    <x v="4"/>
    <x v="4"/>
    <x v="2"/>
    <x v="3"/>
    <x v="2"/>
    <x v="0"/>
    <x v="1"/>
    <x v="0"/>
    <x v="0"/>
    <x v="5"/>
    <x v="0"/>
    <x v="4"/>
    <x v="3"/>
    <x v="0"/>
    <x v="2"/>
    <x v="2"/>
    <x v="0"/>
    <x v="320"/>
    <x v="347"/>
    <x v="107"/>
  </r>
  <r>
    <x v="348"/>
    <x v="0"/>
    <x v="0"/>
    <x v="2"/>
    <x v="15"/>
    <x v="0"/>
    <x v="0"/>
    <x v="0"/>
    <x v="2"/>
    <x v="0"/>
    <x v="0"/>
    <x v="2"/>
    <x v="2"/>
    <x v="0"/>
    <x v="3"/>
    <x v="2"/>
    <x v="0"/>
    <x v="1"/>
    <x v="2"/>
    <x v="2"/>
    <x v="1"/>
    <x v="1"/>
    <x v="1"/>
    <x v="0"/>
    <x v="1"/>
    <x v="2"/>
    <x v="2"/>
    <x v="2"/>
    <x v="1"/>
    <x v="3"/>
    <x v="2"/>
    <x v="0"/>
    <x v="1"/>
    <x v="0"/>
    <x v="0"/>
    <x v="5"/>
    <x v="0"/>
    <x v="1"/>
    <x v="2"/>
    <x v="0"/>
    <x v="2"/>
    <x v="2"/>
    <x v="0"/>
    <x v="320"/>
    <x v="348"/>
    <x v="487"/>
  </r>
  <r>
    <x v="349"/>
    <x v="0"/>
    <x v="0"/>
    <x v="2"/>
    <x v="14"/>
    <x v="0"/>
    <x v="0"/>
    <x v="0"/>
    <x v="0"/>
    <x v="1"/>
    <x v="4"/>
    <x v="0"/>
    <x v="4"/>
    <x v="0"/>
    <x v="4"/>
    <x v="4"/>
    <x v="4"/>
    <x v="4"/>
    <x v="4"/>
    <x v="4"/>
    <x v="4"/>
    <x v="4"/>
    <x v="3"/>
    <x v="0"/>
    <x v="4"/>
    <x v="3"/>
    <x v="4"/>
    <x v="4"/>
    <x v="4"/>
    <x v="4"/>
    <x v="4"/>
    <x v="0"/>
    <x v="1"/>
    <x v="0"/>
    <x v="0"/>
    <x v="5"/>
    <x v="0"/>
    <x v="4"/>
    <x v="4"/>
    <x v="0"/>
    <x v="2"/>
    <x v="1"/>
    <x v="0"/>
    <x v="196"/>
    <x v="349"/>
    <x v="79"/>
  </r>
  <r>
    <x v="350"/>
    <x v="0"/>
    <x v="0"/>
    <x v="0"/>
    <x v="6"/>
    <x v="1"/>
    <x v="0"/>
    <x v="0"/>
    <x v="2"/>
    <x v="2"/>
    <x v="1"/>
    <x v="1"/>
    <x v="0"/>
    <x v="0"/>
    <x v="3"/>
    <x v="3"/>
    <x v="2"/>
    <x v="2"/>
    <x v="1"/>
    <x v="0"/>
    <x v="2"/>
    <x v="0"/>
    <x v="0"/>
    <x v="0"/>
    <x v="0"/>
    <x v="1"/>
    <x v="1"/>
    <x v="4"/>
    <x v="0"/>
    <x v="2"/>
    <x v="0"/>
    <x v="0"/>
    <x v="5"/>
    <x v="1"/>
    <x v="0"/>
    <x v="5"/>
    <x v="0"/>
    <x v="0"/>
    <x v="1"/>
    <x v="0"/>
    <x v="2"/>
    <x v="3"/>
    <x v="0"/>
    <x v="240"/>
    <x v="350"/>
    <x v="78"/>
  </r>
  <r>
    <x v="351"/>
    <x v="0"/>
    <x v="0"/>
    <x v="0"/>
    <x v="13"/>
    <x v="1"/>
    <x v="0"/>
    <x v="0"/>
    <x v="3"/>
    <x v="2"/>
    <x v="2"/>
    <x v="1"/>
    <x v="2"/>
    <x v="0"/>
    <x v="4"/>
    <x v="3"/>
    <x v="1"/>
    <x v="2"/>
    <x v="2"/>
    <x v="2"/>
    <x v="2"/>
    <x v="2"/>
    <x v="2"/>
    <x v="0"/>
    <x v="3"/>
    <x v="2"/>
    <x v="4"/>
    <x v="4"/>
    <x v="2"/>
    <x v="1"/>
    <x v="1"/>
    <x v="0"/>
    <x v="3"/>
    <x v="0"/>
    <x v="0"/>
    <x v="5"/>
    <x v="0"/>
    <x v="2"/>
    <x v="2"/>
    <x v="0"/>
    <x v="2"/>
    <x v="3"/>
    <x v="0"/>
    <x v="320"/>
    <x v="351"/>
    <x v="79"/>
  </r>
  <r>
    <x v="352"/>
    <x v="0"/>
    <x v="3"/>
    <x v="4"/>
    <x v="27"/>
    <x v="5"/>
    <x v="0"/>
    <x v="0"/>
    <x v="0"/>
    <x v="1"/>
    <x v="0"/>
    <x v="0"/>
    <x v="0"/>
    <x v="0"/>
    <x v="0"/>
    <x v="4"/>
    <x v="0"/>
    <x v="0"/>
    <x v="0"/>
    <x v="0"/>
    <x v="0"/>
    <x v="0"/>
    <x v="0"/>
    <x v="0"/>
    <x v="2"/>
    <x v="0"/>
    <x v="0"/>
    <x v="0"/>
    <x v="0"/>
    <x v="0"/>
    <x v="0"/>
    <x v="0"/>
    <x v="1"/>
    <x v="0"/>
    <x v="0"/>
    <x v="5"/>
    <x v="0"/>
    <x v="0"/>
    <x v="0"/>
    <x v="0"/>
    <x v="0"/>
    <x v="0"/>
    <x v="0"/>
    <x v="140"/>
    <x v="352"/>
    <x v="78"/>
  </r>
  <r>
    <x v="353"/>
    <x v="0"/>
    <x v="0"/>
    <x v="0"/>
    <x v="22"/>
    <x v="0"/>
    <x v="0"/>
    <x v="0"/>
    <x v="0"/>
    <x v="0"/>
    <x v="0"/>
    <x v="0"/>
    <x v="0"/>
    <x v="0"/>
    <x v="1"/>
    <x v="4"/>
    <x v="2"/>
    <x v="1"/>
    <x v="3"/>
    <x v="2"/>
    <x v="1"/>
    <x v="3"/>
    <x v="3"/>
    <x v="0"/>
    <x v="4"/>
    <x v="0"/>
    <x v="4"/>
    <x v="4"/>
    <x v="0"/>
    <x v="4"/>
    <x v="2"/>
    <x v="0"/>
    <x v="3"/>
    <x v="0"/>
    <x v="0"/>
    <x v="5"/>
    <x v="0"/>
    <x v="1"/>
    <x v="0"/>
    <x v="0"/>
    <x v="0"/>
    <x v="5"/>
    <x v="0"/>
    <x v="220"/>
    <x v="353"/>
    <x v="158"/>
  </r>
  <r>
    <x v="354"/>
    <x v="0"/>
    <x v="0"/>
    <x v="2"/>
    <x v="24"/>
    <x v="3"/>
    <x v="0"/>
    <x v="0"/>
    <x v="2"/>
    <x v="3"/>
    <x v="3"/>
    <x v="3"/>
    <x v="4"/>
    <x v="0"/>
    <x v="3"/>
    <x v="3"/>
    <x v="3"/>
    <x v="3"/>
    <x v="3"/>
    <x v="4"/>
    <x v="3"/>
    <x v="3"/>
    <x v="3"/>
    <x v="0"/>
    <x v="4"/>
    <x v="2"/>
    <x v="3"/>
    <x v="4"/>
    <x v="3"/>
    <x v="3"/>
    <x v="3"/>
    <x v="0"/>
    <x v="2"/>
    <x v="0"/>
    <x v="0"/>
    <x v="5"/>
    <x v="0"/>
    <x v="4"/>
    <x v="4"/>
    <x v="0"/>
    <x v="3"/>
    <x v="3"/>
    <x v="0"/>
    <x v="320"/>
    <x v="354"/>
    <x v="79"/>
  </r>
  <r>
    <x v="355"/>
    <x v="0"/>
    <x v="0"/>
    <x v="0"/>
    <x v="8"/>
    <x v="1"/>
    <x v="0"/>
    <x v="0"/>
    <x v="3"/>
    <x v="0"/>
    <x v="4"/>
    <x v="2"/>
    <x v="1"/>
    <x v="0"/>
    <x v="1"/>
    <x v="0"/>
    <x v="3"/>
    <x v="1"/>
    <x v="2"/>
    <x v="1"/>
    <x v="3"/>
    <x v="3"/>
    <x v="5"/>
    <x v="0"/>
    <x v="3"/>
    <x v="2"/>
    <x v="4"/>
    <x v="4"/>
    <x v="4"/>
    <x v="4"/>
    <x v="5"/>
    <x v="0"/>
    <x v="2"/>
    <x v="1"/>
    <x v="0"/>
    <x v="5"/>
    <x v="0"/>
    <x v="4"/>
    <x v="0"/>
    <x v="0"/>
    <x v="2"/>
    <x v="5"/>
    <x v="0"/>
    <x v="320"/>
    <x v="355"/>
    <x v="534"/>
  </r>
  <r>
    <x v="356"/>
    <x v="0"/>
    <x v="0"/>
    <x v="0"/>
    <x v="18"/>
    <x v="1"/>
    <x v="0"/>
    <x v="0"/>
    <x v="2"/>
    <x v="1"/>
    <x v="1"/>
    <x v="3"/>
    <x v="3"/>
    <x v="0"/>
    <x v="3"/>
    <x v="1"/>
    <x v="1"/>
    <x v="3"/>
    <x v="1"/>
    <x v="1"/>
    <x v="4"/>
    <x v="1"/>
    <x v="1"/>
    <x v="0"/>
    <x v="2"/>
    <x v="2"/>
    <x v="2"/>
    <x v="3"/>
    <x v="3"/>
    <x v="3"/>
    <x v="1"/>
    <x v="0"/>
    <x v="2"/>
    <x v="1"/>
    <x v="0"/>
    <x v="5"/>
    <x v="0"/>
    <x v="2"/>
    <x v="1"/>
    <x v="0"/>
    <x v="3"/>
    <x v="2"/>
    <x v="0"/>
    <x v="320"/>
    <x v="356"/>
    <x v="216"/>
  </r>
  <r>
    <x v="357"/>
    <x v="0"/>
    <x v="0"/>
    <x v="2"/>
    <x v="20"/>
    <x v="0"/>
    <x v="0"/>
    <x v="0"/>
    <x v="3"/>
    <x v="3"/>
    <x v="3"/>
    <x v="2"/>
    <x v="2"/>
    <x v="0"/>
    <x v="3"/>
    <x v="3"/>
    <x v="2"/>
    <x v="2"/>
    <x v="3"/>
    <x v="2"/>
    <x v="4"/>
    <x v="2"/>
    <x v="2"/>
    <x v="0"/>
    <x v="2"/>
    <x v="3"/>
    <x v="3"/>
    <x v="3"/>
    <x v="3"/>
    <x v="4"/>
    <x v="3"/>
    <x v="0"/>
    <x v="2"/>
    <x v="1"/>
    <x v="0"/>
    <x v="5"/>
    <x v="0"/>
    <x v="2"/>
    <x v="3"/>
    <x v="0"/>
    <x v="3"/>
    <x v="2"/>
    <x v="0"/>
    <x v="320"/>
    <x v="357"/>
    <x v="286"/>
  </r>
  <r>
    <x v="358"/>
    <x v="0"/>
    <x v="0"/>
    <x v="2"/>
    <x v="6"/>
    <x v="1"/>
    <x v="0"/>
    <x v="0"/>
    <x v="1"/>
    <x v="2"/>
    <x v="3"/>
    <x v="1"/>
    <x v="2"/>
    <x v="0"/>
    <x v="1"/>
    <x v="3"/>
    <x v="1"/>
    <x v="1"/>
    <x v="1"/>
    <x v="2"/>
    <x v="3"/>
    <x v="0"/>
    <x v="0"/>
    <x v="0"/>
    <x v="3"/>
    <x v="2"/>
    <x v="2"/>
    <x v="3"/>
    <x v="1"/>
    <x v="3"/>
    <x v="3"/>
    <x v="0"/>
    <x v="0"/>
    <x v="0"/>
    <x v="0"/>
    <x v="5"/>
    <x v="0"/>
    <x v="1"/>
    <x v="2"/>
    <x v="0"/>
    <x v="1"/>
    <x v="2"/>
    <x v="0"/>
    <x v="320"/>
    <x v="358"/>
    <x v="397"/>
  </r>
  <r>
    <x v="359"/>
    <x v="0"/>
    <x v="0"/>
    <x v="0"/>
    <x v="16"/>
    <x v="1"/>
    <x v="0"/>
    <x v="0"/>
    <x v="2"/>
    <x v="2"/>
    <x v="2"/>
    <x v="2"/>
    <x v="1"/>
    <x v="0"/>
    <x v="3"/>
    <x v="1"/>
    <x v="1"/>
    <x v="2"/>
    <x v="1"/>
    <x v="3"/>
    <x v="3"/>
    <x v="0"/>
    <x v="0"/>
    <x v="0"/>
    <x v="1"/>
    <x v="3"/>
    <x v="3"/>
    <x v="3"/>
    <x v="2"/>
    <x v="2"/>
    <x v="1"/>
    <x v="0"/>
    <x v="2"/>
    <x v="1"/>
    <x v="0"/>
    <x v="5"/>
    <x v="0"/>
    <x v="3"/>
    <x v="3"/>
    <x v="0"/>
    <x v="2"/>
    <x v="3"/>
    <x v="0"/>
    <x v="320"/>
    <x v="778"/>
    <x v="577"/>
  </r>
  <r>
    <x v="360"/>
    <x v="0"/>
    <x v="0"/>
    <x v="0"/>
    <x v="14"/>
    <x v="1"/>
    <x v="0"/>
    <x v="0"/>
    <x v="0"/>
    <x v="4"/>
    <x v="4"/>
    <x v="4"/>
    <x v="4"/>
    <x v="0"/>
    <x v="4"/>
    <x v="4"/>
    <x v="4"/>
    <x v="4"/>
    <x v="3"/>
    <x v="2"/>
    <x v="2"/>
    <x v="3"/>
    <x v="3"/>
    <x v="0"/>
    <x v="4"/>
    <x v="0"/>
    <x v="2"/>
    <x v="4"/>
    <x v="4"/>
    <x v="4"/>
    <x v="4"/>
    <x v="0"/>
    <x v="1"/>
    <x v="0"/>
    <x v="0"/>
    <x v="3"/>
    <x v="0"/>
    <x v="4"/>
    <x v="4"/>
    <x v="0"/>
    <x v="3"/>
    <x v="5"/>
    <x v="0"/>
    <x v="320"/>
    <x v="359"/>
    <x v="263"/>
  </r>
  <r>
    <x v="361"/>
    <x v="0"/>
    <x v="0"/>
    <x v="0"/>
    <x v="20"/>
    <x v="2"/>
    <x v="0"/>
    <x v="0"/>
    <x v="4"/>
    <x v="3"/>
    <x v="2"/>
    <x v="4"/>
    <x v="3"/>
    <x v="0"/>
    <x v="2"/>
    <x v="3"/>
    <x v="2"/>
    <x v="2"/>
    <x v="2"/>
    <x v="2"/>
    <x v="4"/>
    <x v="2"/>
    <x v="2"/>
    <x v="0"/>
    <x v="3"/>
    <x v="3"/>
    <x v="2"/>
    <x v="4"/>
    <x v="3"/>
    <x v="3"/>
    <x v="2"/>
    <x v="0"/>
    <x v="2"/>
    <x v="0"/>
    <x v="0"/>
    <x v="5"/>
    <x v="0"/>
    <x v="2"/>
    <x v="2"/>
    <x v="0"/>
    <x v="3"/>
    <x v="3"/>
    <x v="0"/>
    <x v="320"/>
    <x v="360"/>
    <x v="144"/>
  </r>
  <r>
    <x v="362"/>
    <x v="0"/>
    <x v="0"/>
    <x v="2"/>
    <x v="11"/>
    <x v="0"/>
    <x v="0"/>
    <x v="0"/>
    <x v="2"/>
    <x v="3"/>
    <x v="2"/>
    <x v="0"/>
    <x v="2"/>
    <x v="0"/>
    <x v="3"/>
    <x v="3"/>
    <x v="2"/>
    <x v="3"/>
    <x v="3"/>
    <x v="4"/>
    <x v="4"/>
    <x v="3"/>
    <x v="3"/>
    <x v="0"/>
    <x v="4"/>
    <x v="3"/>
    <x v="3"/>
    <x v="4"/>
    <x v="3"/>
    <x v="4"/>
    <x v="3"/>
    <x v="0"/>
    <x v="2"/>
    <x v="1"/>
    <x v="0"/>
    <x v="5"/>
    <x v="0"/>
    <x v="3"/>
    <x v="3"/>
    <x v="0"/>
    <x v="3"/>
    <x v="3"/>
    <x v="0"/>
    <x v="17"/>
    <x v="361"/>
    <x v="146"/>
  </r>
  <r>
    <x v="363"/>
    <x v="0"/>
    <x v="2"/>
    <x v="4"/>
    <x v="18"/>
    <x v="0"/>
    <x v="0"/>
    <x v="0"/>
    <x v="3"/>
    <x v="1"/>
    <x v="0"/>
    <x v="3"/>
    <x v="0"/>
    <x v="0"/>
    <x v="3"/>
    <x v="3"/>
    <x v="3"/>
    <x v="0"/>
    <x v="3"/>
    <x v="4"/>
    <x v="1"/>
    <x v="3"/>
    <x v="3"/>
    <x v="0"/>
    <x v="4"/>
    <x v="3"/>
    <x v="4"/>
    <x v="4"/>
    <x v="3"/>
    <x v="4"/>
    <x v="2"/>
    <x v="0"/>
    <x v="5"/>
    <x v="0"/>
    <x v="0"/>
    <x v="5"/>
    <x v="0"/>
    <x v="4"/>
    <x v="4"/>
    <x v="0"/>
    <x v="3"/>
    <x v="3"/>
    <x v="0"/>
    <x v="310"/>
    <x v="362"/>
    <x v="555"/>
  </r>
  <r>
    <x v="364"/>
    <x v="0"/>
    <x v="0"/>
    <x v="0"/>
    <x v="0"/>
    <x v="1"/>
    <x v="0"/>
    <x v="0"/>
    <x v="3"/>
    <x v="2"/>
    <x v="2"/>
    <x v="3"/>
    <x v="3"/>
    <x v="0"/>
    <x v="3"/>
    <x v="1"/>
    <x v="2"/>
    <x v="3"/>
    <x v="2"/>
    <x v="2"/>
    <x v="2"/>
    <x v="2"/>
    <x v="2"/>
    <x v="0"/>
    <x v="3"/>
    <x v="2"/>
    <x v="4"/>
    <x v="3"/>
    <x v="2"/>
    <x v="2"/>
    <x v="2"/>
    <x v="0"/>
    <x v="2"/>
    <x v="0"/>
    <x v="0"/>
    <x v="5"/>
    <x v="0"/>
    <x v="2"/>
    <x v="4"/>
    <x v="0"/>
    <x v="3"/>
    <x v="2"/>
    <x v="0"/>
    <x v="320"/>
    <x v="363"/>
    <x v="78"/>
  </r>
  <r>
    <x v="365"/>
    <x v="0"/>
    <x v="0"/>
    <x v="0"/>
    <x v="16"/>
    <x v="1"/>
    <x v="0"/>
    <x v="0"/>
    <x v="3"/>
    <x v="3"/>
    <x v="2"/>
    <x v="0"/>
    <x v="3"/>
    <x v="0"/>
    <x v="3"/>
    <x v="1"/>
    <x v="3"/>
    <x v="1"/>
    <x v="3"/>
    <x v="2"/>
    <x v="4"/>
    <x v="4"/>
    <x v="1"/>
    <x v="0"/>
    <x v="1"/>
    <x v="1"/>
    <x v="4"/>
    <x v="4"/>
    <x v="0"/>
    <x v="4"/>
    <x v="1"/>
    <x v="0"/>
    <x v="0"/>
    <x v="0"/>
    <x v="0"/>
    <x v="5"/>
    <x v="0"/>
    <x v="2"/>
    <x v="0"/>
    <x v="0"/>
    <x v="2"/>
    <x v="4"/>
    <x v="0"/>
    <x v="320"/>
    <x v="364"/>
    <x v="227"/>
  </r>
  <r>
    <x v="366"/>
    <x v="0"/>
    <x v="0"/>
    <x v="0"/>
    <x v="21"/>
    <x v="1"/>
    <x v="0"/>
    <x v="0"/>
    <x v="3"/>
    <x v="2"/>
    <x v="3"/>
    <x v="3"/>
    <x v="3"/>
    <x v="0"/>
    <x v="3"/>
    <x v="3"/>
    <x v="3"/>
    <x v="3"/>
    <x v="3"/>
    <x v="3"/>
    <x v="3"/>
    <x v="3"/>
    <x v="3"/>
    <x v="0"/>
    <x v="3"/>
    <x v="3"/>
    <x v="3"/>
    <x v="3"/>
    <x v="3"/>
    <x v="4"/>
    <x v="3"/>
    <x v="0"/>
    <x v="2"/>
    <x v="1"/>
    <x v="0"/>
    <x v="5"/>
    <x v="0"/>
    <x v="3"/>
    <x v="3"/>
    <x v="0"/>
    <x v="3"/>
    <x v="3"/>
    <x v="0"/>
    <x v="320"/>
    <x v="365"/>
    <x v="7"/>
  </r>
  <r>
    <x v="367"/>
    <x v="0"/>
    <x v="0"/>
    <x v="3"/>
    <x v="5"/>
    <x v="0"/>
    <x v="0"/>
    <x v="0"/>
    <x v="2"/>
    <x v="2"/>
    <x v="3"/>
    <x v="3"/>
    <x v="2"/>
    <x v="0"/>
    <x v="3"/>
    <x v="3"/>
    <x v="3"/>
    <x v="3"/>
    <x v="4"/>
    <x v="4"/>
    <x v="3"/>
    <x v="4"/>
    <x v="4"/>
    <x v="0"/>
    <x v="3"/>
    <x v="3"/>
    <x v="3"/>
    <x v="2"/>
    <x v="2"/>
    <x v="2"/>
    <x v="3"/>
    <x v="0"/>
    <x v="4"/>
    <x v="1"/>
    <x v="1"/>
    <x v="3"/>
    <x v="0"/>
    <x v="3"/>
    <x v="4"/>
    <x v="0"/>
    <x v="4"/>
    <x v="3"/>
    <x v="0"/>
    <x v="141"/>
    <x v="366"/>
    <x v="6"/>
  </r>
  <r>
    <x v="368"/>
    <x v="0"/>
    <x v="0"/>
    <x v="0"/>
    <x v="24"/>
    <x v="1"/>
    <x v="0"/>
    <x v="0"/>
    <x v="2"/>
    <x v="3"/>
    <x v="3"/>
    <x v="3"/>
    <x v="2"/>
    <x v="0"/>
    <x v="4"/>
    <x v="1"/>
    <x v="3"/>
    <x v="4"/>
    <x v="2"/>
    <x v="3"/>
    <x v="4"/>
    <x v="2"/>
    <x v="2"/>
    <x v="0"/>
    <x v="1"/>
    <x v="3"/>
    <x v="4"/>
    <x v="3"/>
    <x v="4"/>
    <x v="4"/>
    <x v="4"/>
    <x v="0"/>
    <x v="2"/>
    <x v="1"/>
    <x v="0"/>
    <x v="5"/>
    <x v="0"/>
    <x v="2"/>
    <x v="1"/>
    <x v="0"/>
    <x v="3"/>
    <x v="5"/>
    <x v="0"/>
    <x v="320"/>
    <x v="367"/>
    <x v="372"/>
  </r>
  <r>
    <x v="369"/>
    <x v="0"/>
    <x v="0"/>
    <x v="0"/>
    <x v="21"/>
    <x v="0"/>
    <x v="0"/>
    <x v="0"/>
    <x v="2"/>
    <x v="3"/>
    <x v="2"/>
    <x v="2"/>
    <x v="0"/>
    <x v="0"/>
    <x v="3"/>
    <x v="3"/>
    <x v="3"/>
    <x v="1"/>
    <x v="5"/>
    <x v="2"/>
    <x v="2"/>
    <x v="1"/>
    <x v="2"/>
    <x v="0"/>
    <x v="3"/>
    <x v="2"/>
    <x v="2"/>
    <x v="3"/>
    <x v="3"/>
    <x v="3"/>
    <x v="3"/>
    <x v="0"/>
    <x v="2"/>
    <x v="0"/>
    <x v="0"/>
    <x v="5"/>
    <x v="0"/>
    <x v="2"/>
    <x v="3"/>
    <x v="0"/>
    <x v="2"/>
    <x v="2"/>
    <x v="0"/>
    <x v="320"/>
    <x v="368"/>
    <x v="67"/>
  </r>
  <r>
    <x v="370"/>
    <x v="0"/>
    <x v="0"/>
    <x v="0"/>
    <x v="0"/>
    <x v="0"/>
    <x v="0"/>
    <x v="0"/>
    <x v="3"/>
    <x v="3"/>
    <x v="4"/>
    <x v="3"/>
    <x v="3"/>
    <x v="0"/>
    <x v="3"/>
    <x v="2"/>
    <x v="2"/>
    <x v="3"/>
    <x v="2"/>
    <x v="3"/>
    <x v="2"/>
    <x v="3"/>
    <x v="2"/>
    <x v="0"/>
    <x v="4"/>
    <x v="3"/>
    <x v="3"/>
    <x v="4"/>
    <x v="3"/>
    <x v="3"/>
    <x v="2"/>
    <x v="0"/>
    <x v="3"/>
    <x v="0"/>
    <x v="0"/>
    <x v="5"/>
    <x v="0"/>
    <x v="3"/>
    <x v="4"/>
    <x v="0"/>
    <x v="3"/>
    <x v="5"/>
    <x v="0"/>
    <x v="259"/>
    <x v="369"/>
    <x v="415"/>
  </r>
  <r>
    <x v="371"/>
    <x v="0"/>
    <x v="3"/>
    <x v="4"/>
    <x v="27"/>
    <x v="5"/>
    <x v="0"/>
    <x v="0"/>
    <x v="5"/>
    <x v="5"/>
    <x v="5"/>
    <x v="5"/>
    <x v="5"/>
    <x v="0"/>
    <x v="5"/>
    <x v="5"/>
    <x v="5"/>
    <x v="5"/>
    <x v="5"/>
    <x v="5"/>
    <x v="5"/>
    <x v="5"/>
    <x v="5"/>
    <x v="0"/>
    <x v="5"/>
    <x v="5"/>
    <x v="5"/>
    <x v="5"/>
    <x v="5"/>
    <x v="5"/>
    <x v="5"/>
    <x v="0"/>
    <x v="5"/>
    <x v="2"/>
    <x v="2"/>
    <x v="5"/>
    <x v="0"/>
    <x v="5"/>
    <x v="5"/>
    <x v="0"/>
    <x v="5"/>
    <x v="5"/>
    <x v="0"/>
    <x v="179"/>
    <x v="370"/>
    <x v="79"/>
  </r>
  <r>
    <x v="372"/>
    <x v="0"/>
    <x v="0"/>
    <x v="0"/>
    <x v="2"/>
    <x v="2"/>
    <x v="0"/>
    <x v="0"/>
    <x v="3"/>
    <x v="0"/>
    <x v="2"/>
    <x v="1"/>
    <x v="3"/>
    <x v="0"/>
    <x v="3"/>
    <x v="2"/>
    <x v="2"/>
    <x v="2"/>
    <x v="5"/>
    <x v="3"/>
    <x v="3"/>
    <x v="2"/>
    <x v="2"/>
    <x v="0"/>
    <x v="3"/>
    <x v="2"/>
    <x v="1"/>
    <x v="2"/>
    <x v="2"/>
    <x v="2"/>
    <x v="2"/>
    <x v="0"/>
    <x v="3"/>
    <x v="0"/>
    <x v="0"/>
    <x v="2"/>
    <x v="0"/>
    <x v="3"/>
    <x v="5"/>
    <x v="0"/>
    <x v="2"/>
    <x v="2"/>
    <x v="0"/>
    <x v="320"/>
    <x v="371"/>
    <x v="83"/>
  </r>
  <r>
    <x v="373"/>
    <x v="0"/>
    <x v="0"/>
    <x v="0"/>
    <x v="14"/>
    <x v="0"/>
    <x v="0"/>
    <x v="0"/>
    <x v="4"/>
    <x v="3"/>
    <x v="4"/>
    <x v="4"/>
    <x v="4"/>
    <x v="0"/>
    <x v="4"/>
    <x v="3"/>
    <x v="3"/>
    <x v="2"/>
    <x v="3"/>
    <x v="4"/>
    <x v="3"/>
    <x v="4"/>
    <x v="4"/>
    <x v="0"/>
    <x v="4"/>
    <x v="4"/>
    <x v="4"/>
    <x v="4"/>
    <x v="4"/>
    <x v="3"/>
    <x v="4"/>
    <x v="0"/>
    <x v="4"/>
    <x v="0"/>
    <x v="0"/>
    <x v="5"/>
    <x v="0"/>
    <x v="4"/>
    <x v="4"/>
    <x v="0"/>
    <x v="4"/>
    <x v="2"/>
    <x v="0"/>
    <x v="320"/>
    <x v="372"/>
    <x v="501"/>
  </r>
  <r>
    <x v="374"/>
    <x v="0"/>
    <x v="2"/>
    <x v="4"/>
    <x v="24"/>
    <x v="1"/>
    <x v="0"/>
    <x v="0"/>
    <x v="4"/>
    <x v="2"/>
    <x v="3"/>
    <x v="4"/>
    <x v="4"/>
    <x v="0"/>
    <x v="4"/>
    <x v="4"/>
    <x v="4"/>
    <x v="3"/>
    <x v="3"/>
    <x v="4"/>
    <x v="4"/>
    <x v="4"/>
    <x v="4"/>
    <x v="0"/>
    <x v="4"/>
    <x v="3"/>
    <x v="2"/>
    <x v="4"/>
    <x v="4"/>
    <x v="4"/>
    <x v="4"/>
    <x v="0"/>
    <x v="2"/>
    <x v="1"/>
    <x v="0"/>
    <x v="5"/>
    <x v="0"/>
    <x v="4"/>
    <x v="4"/>
    <x v="0"/>
    <x v="4"/>
    <x v="3"/>
    <x v="0"/>
    <x v="320"/>
    <x v="373"/>
    <x v="96"/>
  </r>
  <r>
    <x v="375"/>
    <x v="0"/>
    <x v="0"/>
    <x v="0"/>
    <x v="20"/>
    <x v="0"/>
    <x v="0"/>
    <x v="0"/>
    <x v="3"/>
    <x v="3"/>
    <x v="3"/>
    <x v="4"/>
    <x v="1"/>
    <x v="0"/>
    <x v="3"/>
    <x v="2"/>
    <x v="5"/>
    <x v="1"/>
    <x v="1"/>
    <x v="3"/>
    <x v="3"/>
    <x v="1"/>
    <x v="5"/>
    <x v="0"/>
    <x v="4"/>
    <x v="2"/>
    <x v="4"/>
    <x v="4"/>
    <x v="2"/>
    <x v="5"/>
    <x v="5"/>
    <x v="0"/>
    <x v="1"/>
    <x v="0"/>
    <x v="0"/>
    <x v="5"/>
    <x v="0"/>
    <x v="3"/>
    <x v="2"/>
    <x v="0"/>
    <x v="3"/>
    <x v="5"/>
    <x v="0"/>
    <x v="320"/>
    <x v="374"/>
    <x v="79"/>
  </r>
  <r>
    <x v="376"/>
    <x v="0"/>
    <x v="0"/>
    <x v="0"/>
    <x v="6"/>
    <x v="0"/>
    <x v="0"/>
    <x v="0"/>
    <x v="1"/>
    <x v="2"/>
    <x v="3"/>
    <x v="1"/>
    <x v="2"/>
    <x v="0"/>
    <x v="4"/>
    <x v="2"/>
    <x v="2"/>
    <x v="2"/>
    <x v="1"/>
    <x v="2"/>
    <x v="2"/>
    <x v="3"/>
    <x v="3"/>
    <x v="0"/>
    <x v="2"/>
    <x v="1"/>
    <x v="0"/>
    <x v="4"/>
    <x v="1"/>
    <x v="3"/>
    <x v="2"/>
    <x v="0"/>
    <x v="1"/>
    <x v="1"/>
    <x v="0"/>
    <x v="5"/>
    <x v="0"/>
    <x v="2"/>
    <x v="2"/>
    <x v="0"/>
    <x v="2"/>
    <x v="2"/>
    <x v="0"/>
    <x v="112"/>
    <x v="375"/>
    <x v="78"/>
  </r>
  <r>
    <x v="377"/>
    <x v="0"/>
    <x v="0"/>
    <x v="2"/>
    <x v="13"/>
    <x v="2"/>
    <x v="0"/>
    <x v="0"/>
    <x v="3"/>
    <x v="3"/>
    <x v="1"/>
    <x v="2"/>
    <x v="2"/>
    <x v="0"/>
    <x v="1"/>
    <x v="2"/>
    <x v="1"/>
    <x v="1"/>
    <x v="2"/>
    <x v="2"/>
    <x v="3"/>
    <x v="3"/>
    <x v="2"/>
    <x v="0"/>
    <x v="1"/>
    <x v="2"/>
    <x v="3"/>
    <x v="2"/>
    <x v="1"/>
    <x v="1"/>
    <x v="1"/>
    <x v="0"/>
    <x v="1"/>
    <x v="0"/>
    <x v="0"/>
    <x v="5"/>
    <x v="0"/>
    <x v="2"/>
    <x v="0"/>
    <x v="0"/>
    <x v="2"/>
    <x v="3"/>
    <x v="0"/>
    <x v="168"/>
    <x v="376"/>
    <x v="79"/>
  </r>
  <r>
    <x v="378"/>
    <x v="0"/>
    <x v="0"/>
    <x v="2"/>
    <x v="16"/>
    <x v="1"/>
    <x v="0"/>
    <x v="0"/>
    <x v="3"/>
    <x v="2"/>
    <x v="2"/>
    <x v="2"/>
    <x v="2"/>
    <x v="0"/>
    <x v="3"/>
    <x v="3"/>
    <x v="2"/>
    <x v="2"/>
    <x v="3"/>
    <x v="2"/>
    <x v="3"/>
    <x v="1"/>
    <x v="1"/>
    <x v="0"/>
    <x v="1"/>
    <x v="2"/>
    <x v="3"/>
    <x v="3"/>
    <x v="5"/>
    <x v="3"/>
    <x v="1"/>
    <x v="0"/>
    <x v="1"/>
    <x v="0"/>
    <x v="0"/>
    <x v="5"/>
    <x v="0"/>
    <x v="2"/>
    <x v="1"/>
    <x v="0"/>
    <x v="2"/>
    <x v="3"/>
    <x v="0"/>
    <x v="320"/>
    <x v="377"/>
    <x v="177"/>
  </r>
  <r>
    <x v="379"/>
    <x v="0"/>
    <x v="0"/>
    <x v="2"/>
    <x v="20"/>
    <x v="1"/>
    <x v="0"/>
    <x v="0"/>
    <x v="0"/>
    <x v="3"/>
    <x v="2"/>
    <x v="1"/>
    <x v="2"/>
    <x v="0"/>
    <x v="3"/>
    <x v="4"/>
    <x v="2"/>
    <x v="3"/>
    <x v="4"/>
    <x v="4"/>
    <x v="4"/>
    <x v="2"/>
    <x v="2"/>
    <x v="0"/>
    <x v="4"/>
    <x v="0"/>
    <x v="4"/>
    <x v="3"/>
    <x v="2"/>
    <x v="4"/>
    <x v="0"/>
    <x v="0"/>
    <x v="1"/>
    <x v="1"/>
    <x v="0"/>
    <x v="5"/>
    <x v="0"/>
    <x v="3"/>
    <x v="4"/>
    <x v="0"/>
    <x v="3"/>
    <x v="3"/>
    <x v="0"/>
    <x v="320"/>
    <x v="378"/>
    <x v="526"/>
  </r>
  <r>
    <x v="380"/>
    <x v="0"/>
    <x v="0"/>
    <x v="2"/>
    <x v="9"/>
    <x v="0"/>
    <x v="0"/>
    <x v="0"/>
    <x v="3"/>
    <x v="3"/>
    <x v="1"/>
    <x v="1"/>
    <x v="3"/>
    <x v="0"/>
    <x v="4"/>
    <x v="4"/>
    <x v="4"/>
    <x v="4"/>
    <x v="4"/>
    <x v="4"/>
    <x v="4"/>
    <x v="3"/>
    <x v="3"/>
    <x v="0"/>
    <x v="4"/>
    <x v="4"/>
    <x v="3"/>
    <x v="4"/>
    <x v="4"/>
    <x v="2"/>
    <x v="2"/>
    <x v="0"/>
    <x v="3"/>
    <x v="0"/>
    <x v="0"/>
    <x v="5"/>
    <x v="0"/>
    <x v="4"/>
    <x v="4"/>
    <x v="0"/>
    <x v="3"/>
    <x v="3"/>
    <x v="0"/>
    <x v="314"/>
    <x v="379"/>
    <x v="572"/>
  </r>
  <r>
    <x v="381"/>
    <x v="0"/>
    <x v="0"/>
    <x v="0"/>
    <x v="27"/>
    <x v="1"/>
    <x v="0"/>
    <x v="0"/>
    <x v="3"/>
    <x v="3"/>
    <x v="3"/>
    <x v="2"/>
    <x v="4"/>
    <x v="0"/>
    <x v="2"/>
    <x v="2"/>
    <x v="2"/>
    <x v="4"/>
    <x v="3"/>
    <x v="4"/>
    <x v="2"/>
    <x v="2"/>
    <x v="2"/>
    <x v="0"/>
    <x v="3"/>
    <x v="4"/>
    <x v="3"/>
    <x v="4"/>
    <x v="2"/>
    <x v="2"/>
    <x v="3"/>
    <x v="0"/>
    <x v="2"/>
    <x v="1"/>
    <x v="0"/>
    <x v="2"/>
    <x v="0"/>
    <x v="3"/>
    <x v="4"/>
    <x v="0"/>
    <x v="3"/>
    <x v="2"/>
    <x v="0"/>
    <x v="320"/>
    <x v="380"/>
    <x v="72"/>
  </r>
  <r>
    <x v="382"/>
    <x v="0"/>
    <x v="3"/>
    <x v="4"/>
    <x v="27"/>
    <x v="5"/>
    <x v="0"/>
    <x v="0"/>
    <x v="3"/>
    <x v="2"/>
    <x v="2"/>
    <x v="1"/>
    <x v="2"/>
    <x v="0"/>
    <x v="1"/>
    <x v="2"/>
    <x v="0"/>
    <x v="3"/>
    <x v="1"/>
    <x v="1"/>
    <x v="4"/>
    <x v="2"/>
    <x v="0"/>
    <x v="0"/>
    <x v="3"/>
    <x v="3"/>
    <x v="3"/>
    <x v="4"/>
    <x v="1"/>
    <x v="2"/>
    <x v="1"/>
    <x v="0"/>
    <x v="0"/>
    <x v="0"/>
    <x v="0"/>
    <x v="5"/>
    <x v="0"/>
    <x v="2"/>
    <x v="2"/>
    <x v="0"/>
    <x v="2"/>
    <x v="2"/>
    <x v="0"/>
    <x v="320"/>
    <x v="381"/>
    <x v="219"/>
  </r>
  <r>
    <x v="383"/>
    <x v="0"/>
    <x v="0"/>
    <x v="2"/>
    <x v="18"/>
    <x v="1"/>
    <x v="0"/>
    <x v="0"/>
    <x v="4"/>
    <x v="3"/>
    <x v="2"/>
    <x v="2"/>
    <x v="1"/>
    <x v="0"/>
    <x v="2"/>
    <x v="1"/>
    <x v="1"/>
    <x v="3"/>
    <x v="2"/>
    <x v="4"/>
    <x v="3"/>
    <x v="4"/>
    <x v="3"/>
    <x v="0"/>
    <x v="4"/>
    <x v="2"/>
    <x v="3"/>
    <x v="3"/>
    <x v="3"/>
    <x v="4"/>
    <x v="3"/>
    <x v="0"/>
    <x v="4"/>
    <x v="1"/>
    <x v="1"/>
    <x v="4"/>
    <x v="0"/>
    <x v="4"/>
    <x v="4"/>
    <x v="0"/>
    <x v="3"/>
    <x v="4"/>
    <x v="0"/>
    <x v="320"/>
    <x v="382"/>
    <x v="194"/>
  </r>
  <r>
    <x v="384"/>
    <x v="0"/>
    <x v="0"/>
    <x v="2"/>
    <x v="15"/>
    <x v="0"/>
    <x v="0"/>
    <x v="0"/>
    <x v="3"/>
    <x v="2"/>
    <x v="3"/>
    <x v="2"/>
    <x v="4"/>
    <x v="0"/>
    <x v="3"/>
    <x v="3"/>
    <x v="3"/>
    <x v="3"/>
    <x v="4"/>
    <x v="3"/>
    <x v="3"/>
    <x v="4"/>
    <x v="3"/>
    <x v="0"/>
    <x v="4"/>
    <x v="2"/>
    <x v="2"/>
    <x v="2"/>
    <x v="3"/>
    <x v="4"/>
    <x v="3"/>
    <x v="0"/>
    <x v="2"/>
    <x v="0"/>
    <x v="0"/>
    <x v="5"/>
    <x v="0"/>
    <x v="2"/>
    <x v="3"/>
    <x v="0"/>
    <x v="3"/>
    <x v="3"/>
    <x v="0"/>
    <x v="12"/>
    <x v="383"/>
    <x v="45"/>
  </r>
  <r>
    <x v="385"/>
    <x v="0"/>
    <x v="0"/>
    <x v="0"/>
    <x v="24"/>
    <x v="1"/>
    <x v="0"/>
    <x v="0"/>
    <x v="4"/>
    <x v="3"/>
    <x v="3"/>
    <x v="3"/>
    <x v="0"/>
    <x v="0"/>
    <x v="2"/>
    <x v="2"/>
    <x v="1"/>
    <x v="2"/>
    <x v="2"/>
    <x v="3"/>
    <x v="3"/>
    <x v="2"/>
    <x v="2"/>
    <x v="0"/>
    <x v="2"/>
    <x v="3"/>
    <x v="1"/>
    <x v="3"/>
    <x v="0"/>
    <x v="2"/>
    <x v="1"/>
    <x v="0"/>
    <x v="2"/>
    <x v="0"/>
    <x v="0"/>
    <x v="5"/>
    <x v="0"/>
    <x v="3"/>
    <x v="3"/>
    <x v="0"/>
    <x v="3"/>
    <x v="3"/>
    <x v="0"/>
    <x v="320"/>
    <x v="384"/>
    <x v="388"/>
  </r>
  <r>
    <x v="386"/>
    <x v="0"/>
    <x v="0"/>
    <x v="0"/>
    <x v="24"/>
    <x v="1"/>
    <x v="0"/>
    <x v="0"/>
    <x v="3"/>
    <x v="3"/>
    <x v="3"/>
    <x v="2"/>
    <x v="3"/>
    <x v="0"/>
    <x v="3"/>
    <x v="3"/>
    <x v="2"/>
    <x v="2"/>
    <x v="4"/>
    <x v="2"/>
    <x v="3"/>
    <x v="2"/>
    <x v="2"/>
    <x v="0"/>
    <x v="2"/>
    <x v="3"/>
    <x v="2"/>
    <x v="4"/>
    <x v="2"/>
    <x v="2"/>
    <x v="4"/>
    <x v="0"/>
    <x v="3"/>
    <x v="0"/>
    <x v="0"/>
    <x v="0"/>
    <x v="0"/>
    <x v="3"/>
    <x v="3"/>
    <x v="0"/>
    <x v="3"/>
    <x v="2"/>
    <x v="0"/>
    <x v="245"/>
    <x v="385"/>
    <x v="267"/>
  </r>
  <r>
    <x v="387"/>
    <x v="0"/>
    <x v="0"/>
    <x v="0"/>
    <x v="22"/>
    <x v="1"/>
    <x v="0"/>
    <x v="0"/>
    <x v="2"/>
    <x v="2"/>
    <x v="3"/>
    <x v="2"/>
    <x v="3"/>
    <x v="0"/>
    <x v="3"/>
    <x v="2"/>
    <x v="3"/>
    <x v="4"/>
    <x v="3"/>
    <x v="3"/>
    <x v="4"/>
    <x v="4"/>
    <x v="3"/>
    <x v="0"/>
    <x v="4"/>
    <x v="2"/>
    <x v="4"/>
    <x v="4"/>
    <x v="1"/>
    <x v="3"/>
    <x v="3"/>
    <x v="0"/>
    <x v="3"/>
    <x v="0"/>
    <x v="0"/>
    <x v="5"/>
    <x v="0"/>
    <x v="3"/>
    <x v="3"/>
    <x v="0"/>
    <x v="3"/>
    <x v="2"/>
    <x v="0"/>
    <x v="320"/>
    <x v="386"/>
    <x v="543"/>
  </r>
  <r>
    <x v="388"/>
    <x v="0"/>
    <x v="0"/>
    <x v="0"/>
    <x v="14"/>
    <x v="2"/>
    <x v="0"/>
    <x v="0"/>
    <x v="1"/>
    <x v="1"/>
    <x v="3"/>
    <x v="2"/>
    <x v="2"/>
    <x v="0"/>
    <x v="3"/>
    <x v="3"/>
    <x v="3"/>
    <x v="3"/>
    <x v="2"/>
    <x v="3"/>
    <x v="3"/>
    <x v="3"/>
    <x v="3"/>
    <x v="0"/>
    <x v="4"/>
    <x v="1"/>
    <x v="3"/>
    <x v="4"/>
    <x v="4"/>
    <x v="1"/>
    <x v="2"/>
    <x v="0"/>
    <x v="1"/>
    <x v="1"/>
    <x v="0"/>
    <x v="5"/>
    <x v="0"/>
    <x v="3"/>
    <x v="2"/>
    <x v="0"/>
    <x v="3"/>
    <x v="2"/>
    <x v="0"/>
    <x v="320"/>
    <x v="387"/>
    <x v="318"/>
  </r>
  <r>
    <x v="389"/>
    <x v="0"/>
    <x v="0"/>
    <x v="3"/>
    <x v="9"/>
    <x v="1"/>
    <x v="0"/>
    <x v="0"/>
    <x v="3"/>
    <x v="3"/>
    <x v="3"/>
    <x v="2"/>
    <x v="3"/>
    <x v="0"/>
    <x v="1"/>
    <x v="2"/>
    <x v="3"/>
    <x v="4"/>
    <x v="2"/>
    <x v="4"/>
    <x v="4"/>
    <x v="3"/>
    <x v="4"/>
    <x v="0"/>
    <x v="4"/>
    <x v="4"/>
    <x v="4"/>
    <x v="4"/>
    <x v="4"/>
    <x v="4"/>
    <x v="2"/>
    <x v="0"/>
    <x v="2"/>
    <x v="1"/>
    <x v="1"/>
    <x v="4"/>
    <x v="0"/>
    <x v="4"/>
    <x v="4"/>
    <x v="0"/>
    <x v="3"/>
    <x v="3"/>
    <x v="0"/>
    <x v="320"/>
    <x v="388"/>
    <x v="25"/>
  </r>
  <r>
    <x v="390"/>
    <x v="0"/>
    <x v="2"/>
    <x v="4"/>
    <x v="9"/>
    <x v="0"/>
    <x v="0"/>
    <x v="0"/>
    <x v="3"/>
    <x v="2"/>
    <x v="1"/>
    <x v="1"/>
    <x v="2"/>
    <x v="0"/>
    <x v="3"/>
    <x v="3"/>
    <x v="4"/>
    <x v="4"/>
    <x v="3"/>
    <x v="4"/>
    <x v="3"/>
    <x v="4"/>
    <x v="4"/>
    <x v="0"/>
    <x v="3"/>
    <x v="3"/>
    <x v="3"/>
    <x v="4"/>
    <x v="4"/>
    <x v="3"/>
    <x v="3"/>
    <x v="0"/>
    <x v="2"/>
    <x v="1"/>
    <x v="1"/>
    <x v="3"/>
    <x v="0"/>
    <x v="4"/>
    <x v="4"/>
    <x v="0"/>
    <x v="3"/>
    <x v="4"/>
    <x v="0"/>
    <x v="320"/>
    <x v="389"/>
    <x v="132"/>
  </r>
  <r>
    <x v="391"/>
    <x v="0"/>
    <x v="2"/>
    <x v="3"/>
    <x v="20"/>
    <x v="0"/>
    <x v="0"/>
    <x v="0"/>
    <x v="0"/>
    <x v="2"/>
    <x v="0"/>
    <x v="0"/>
    <x v="0"/>
    <x v="0"/>
    <x v="2"/>
    <x v="2"/>
    <x v="1"/>
    <x v="1"/>
    <x v="2"/>
    <x v="0"/>
    <x v="3"/>
    <x v="0"/>
    <x v="0"/>
    <x v="0"/>
    <x v="0"/>
    <x v="0"/>
    <x v="0"/>
    <x v="0"/>
    <x v="0"/>
    <x v="0"/>
    <x v="0"/>
    <x v="0"/>
    <x v="0"/>
    <x v="1"/>
    <x v="1"/>
    <x v="2"/>
    <x v="0"/>
    <x v="0"/>
    <x v="0"/>
    <x v="0"/>
    <x v="1"/>
    <x v="2"/>
    <x v="0"/>
    <x v="97"/>
    <x v="390"/>
    <x v="535"/>
  </r>
  <r>
    <x v="392"/>
    <x v="0"/>
    <x v="0"/>
    <x v="0"/>
    <x v="2"/>
    <x v="3"/>
    <x v="0"/>
    <x v="0"/>
    <x v="3"/>
    <x v="2"/>
    <x v="3"/>
    <x v="3"/>
    <x v="2"/>
    <x v="0"/>
    <x v="3"/>
    <x v="2"/>
    <x v="2"/>
    <x v="3"/>
    <x v="2"/>
    <x v="4"/>
    <x v="2"/>
    <x v="2"/>
    <x v="3"/>
    <x v="0"/>
    <x v="4"/>
    <x v="4"/>
    <x v="3"/>
    <x v="4"/>
    <x v="4"/>
    <x v="2"/>
    <x v="2"/>
    <x v="0"/>
    <x v="2"/>
    <x v="0"/>
    <x v="0"/>
    <x v="0"/>
    <x v="0"/>
    <x v="3"/>
    <x v="3"/>
    <x v="0"/>
    <x v="3"/>
    <x v="2"/>
    <x v="0"/>
    <x v="320"/>
    <x v="391"/>
    <x v="281"/>
  </r>
  <r>
    <x v="393"/>
    <x v="0"/>
    <x v="0"/>
    <x v="0"/>
    <x v="18"/>
    <x v="1"/>
    <x v="0"/>
    <x v="0"/>
    <x v="3"/>
    <x v="3"/>
    <x v="2"/>
    <x v="1"/>
    <x v="2"/>
    <x v="0"/>
    <x v="3"/>
    <x v="2"/>
    <x v="1"/>
    <x v="2"/>
    <x v="3"/>
    <x v="3"/>
    <x v="4"/>
    <x v="3"/>
    <x v="2"/>
    <x v="0"/>
    <x v="3"/>
    <x v="2"/>
    <x v="3"/>
    <x v="4"/>
    <x v="1"/>
    <x v="3"/>
    <x v="2"/>
    <x v="0"/>
    <x v="2"/>
    <x v="1"/>
    <x v="1"/>
    <x v="3"/>
    <x v="0"/>
    <x v="3"/>
    <x v="3"/>
    <x v="0"/>
    <x v="2"/>
    <x v="2"/>
    <x v="0"/>
    <x v="1"/>
    <x v="392"/>
    <x v="104"/>
  </r>
  <r>
    <x v="394"/>
    <x v="0"/>
    <x v="0"/>
    <x v="2"/>
    <x v="13"/>
    <x v="0"/>
    <x v="0"/>
    <x v="0"/>
    <x v="1"/>
    <x v="1"/>
    <x v="2"/>
    <x v="0"/>
    <x v="2"/>
    <x v="0"/>
    <x v="3"/>
    <x v="2"/>
    <x v="2"/>
    <x v="2"/>
    <x v="3"/>
    <x v="4"/>
    <x v="3"/>
    <x v="2"/>
    <x v="2"/>
    <x v="0"/>
    <x v="3"/>
    <x v="3"/>
    <x v="3"/>
    <x v="4"/>
    <x v="3"/>
    <x v="4"/>
    <x v="2"/>
    <x v="0"/>
    <x v="2"/>
    <x v="1"/>
    <x v="0"/>
    <x v="5"/>
    <x v="0"/>
    <x v="3"/>
    <x v="3"/>
    <x v="0"/>
    <x v="2"/>
    <x v="1"/>
    <x v="0"/>
    <x v="152"/>
    <x v="393"/>
    <x v="253"/>
  </r>
  <r>
    <x v="395"/>
    <x v="0"/>
    <x v="0"/>
    <x v="0"/>
    <x v="16"/>
    <x v="0"/>
    <x v="0"/>
    <x v="0"/>
    <x v="3"/>
    <x v="0"/>
    <x v="0"/>
    <x v="0"/>
    <x v="1"/>
    <x v="0"/>
    <x v="1"/>
    <x v="0"/>
    <x v="0"/>
    <x v="1"/>
    <x v="2"/>
    <x v="0"/>
    <x v="4"/>
    <x v="0"/>
    <x v="0"/>
    <x v="0"/>
    <x v="2"/>
    <x v="1"/>
    <x v="4"/>
    <x v="4"/>
    <x v="2"/>
    <x v="1"/>
    <x v="0"/>
    <x v="0"/>
    <x v="1"/>
    <x v="0"/>
    <x v="0"/>
    <x v="5"/>
    <x v="0"/>
    <x v="0"/>
    <x v="0"/>
    <x v="0"/>
    <x v="1"/>
    <x v="3"/>
    <x v="0"/>
    <x v="320"/>
    <x v="394"/>
    <x v="201"/>
  </r>
  <r>
    <x v="396"/>
    <x v="0"/>
    <x v="0"/>
    <x v="3"/>
    <x v="19"/>
    <x v="1"/>
    <x v="0"/>
    <x v="0"/>
    <x v="3"/>
    <x v="1"/>
    <x v="2"/>
    <x v="0"/>
    <x v="0"/>
    <x v="0"/>
    <x v="3"/>
    <x v="2"/>
    <x v="1"/>
    <x v="2"/>
    <x v="2"/>
    <x v="1"/>
    <x v="3"/>
    <x v="1"/>
    <x v="4"/>
    <x v="0"/>
    <x v="2"/>
    <x v="1"/>
    <x v="2"/>
    <x v="2"/>
    <x v="3"/>
    <x v="4"/>
    <x v="4"/>
    <x v="0"/>
    <x v="2"/>
    <x v="0"/>
    <x v="0"/>
    <x v="5"/>
    <x v="0"/>
    <x v="0"/>
    <x v="0"/>
    <x v="0"/>
    <x v="2"/>
    <x v="0"/>
    <x v="0"/>
    <x v="320"/>
    <x v="395"/>
    <x v="245"/>
  </r>
  <r>
    <x v="397"/>
    <x v="0"/>
    <x v="0"/>
    <x v="2"/>
    <x v="17"/>
    <x v="3"/>
    <x v="0"/>
    <x v="0"/>
    <x v="2"/>
    <x v="1"/>
    <x v="1"/>
    <x v="1"/>
    <x v="2"/>
    <x v="0"/>
    <x v="3"/>
    <x v="3"/>
    <x v="3"/>
    <x v="3"/>
    <x v="3"/>
    <x v="2"/>
    <x v="2"/>
    <x v="5"/>
    <x v="2"/>
    <x v="0"/>
    <x v="2"/>
    <x v="2"/>
    <x v="2"/>
    <x v="2"/>
    <x v="2"/>
    <x v="2"/>
    <x v="2"/>
    <x v="0"/>
    <x v="2"/>
    <x v="0"/>
    <x v="0"/>
    <x v="5"/>
    <x v="0"/>
    <x v="2"/>
    <x v="1"/>
    <x v="0"/>
    <x v="1"/>
    <x v="2"/>
    <x v="0"/>
    <x v="320"/>
    <x v="396"/>
    <x v="18"/>
  </r>
  <r>
    <x v="398"/>
    <x v="0"/>
    <x v="0"/>
    <x v="2"/>
    <x v="14"/>
    <x v="1"/>
    <x v="0"/>
    <x v="0"/>
    <x v="2"/>
    <x v="2"/>
    <x v="3"/>
    <x v="2"/>
    <x v="3"/>
    <x v="0"/>
    <x v="1"/>
    <x v="3"/>
    <x v="2"/>
    <x v="2"/>
    <x v="2"/>
    <x v="3"/>
    <x v="3"/>
    <x v="2"/>
    <x v="2"/>
    <x v="0"/>
    <x v="2"/>
    <x v="1"/>
    <x v="1"/>
    <x v="3"/>
    <x v="4"/>
    <x v="3"/>
    <x v="2"/>
    <x v="0"/>
    <x v="2"/>
    <x v="0"/>
    <x v="0"/>
    <x v="5"/>
    <x v="0"/>
    <x v="3"/>
    <x v="3"/>
    <x v="0"/>
    <x v="2"/>
    <x v="3"/>
    <x v="0"/>
    <x v="144"/>
    <x v="397"/>
    <x v="410"/>
  </r>
  <r>
    <x v="399"/>
    <x v="0"/>
    <x v="0"/>
    <x v="0"/>
    <x v="25"/>
    <x v="0"/>
    <x v="0"/>
    <x v="0"/>
    <x v="3"/>
    <x v="4"/>
    <x v="2"/>
    <x v="2"/>
    <x v="0"/>
    <x v="0"/>
    <x v="2"/>
    <x v="3"/>
    <x v="3"/>
    <x v="3"/>
    <x v="3"/>
    <x v="3"/>
    <x v="2"/>
    <x v="2"/>
    <x v="2"/>
    <x v="0"/>
    <x v="1"/>
    <x v="1"/>
    <x v="3"/>
    <x v="3"/>
    <x v="3"/>
    <x v="3"/>
    <x v="1"/>
    <x v="0"/>
    <x v="2"/>
    <x v="1"/>
    <x v="0"/>
    <x v="5"/>
    <x v="0"/>
    <x v="2"/>
    <x v="2"/>
    <x v="0"/>
    <x v="2"/>
    <x v="1"/>
    <x v="0"/>
    <x v="296"/>
    <x v="398"/>
    <x v="78"/>
  </r>
  <r>
    <x v="400"/>
    <x v="0"/>
    <x v="0"/>
    <x v="0"/>
    <x v="24"/>
    <x v="1"/>
    <x v="0"/>
    <x v="0"/>
    <x v="4"/>
    <x v="3"/>
    <x v="3"/>
    <x v="3"/>
    <x v="2"/>
    <x v="0"/>
    <x v="3"/>
    <x v="1"/>
    <x v="1"/>
    <x v="1"/>
    <x v="1"/>
    <x v="3"/>
    <x v="2"/>
    <x v="3"/>
    <x v="3"/>
    <x v="0"/>
    <x v="2"/>
    <x v="2"/>
    <x v="2"/>
    <x v="3"/>
    <x v="3"/>
    <x v="3"/>
    <x v="2"/>
    <x v="0"/>
    <x v="1"/>
    <x v="1"/>
    <x v="0"/>
    <x v="5"/>
    <x v="0"/>
    <x v="3"/>
    <x v="4"/>
    <x v="0"/>
    <x v="3"/>
    <x v="5"/>
    <x v="0"/>
    <x v="320"/>
    <x v="399"/>
    <x v="189"/>
  </r>
  <r>
    <x v="401"/>
    <x v="0"/>
    <x v="0"/>
    <x v="0"/>
    <x v="16"/>
    <x v="1"/>
    <x v="0"/>
    <x v="0"/>
    <x v="4"/>
    <x v="2"/>
    <x v="2"/>
    <x v="4"/>
    <x v="3"/>
    <x v="0"/>
    <x v="3"/>
    <x v="3"/>
    <x v="3"/>
    <x v="1"/>
    <x v="3"/>
    <x v="3"/>
    <x v="3"/>
    <x v="1"/>
    <x v="1"/>
    <x v="0"/>
    <x v="3"/>
    <x v="2"/>
    <x v="4"/>
    <x v="4"/>
    <x v="4"/>
    <x v="4"/>
    <x v="4"/>
    <x v="0"/>
    <x v="2"/>
    <x v="0"/>
    <x v="0"/>
    <x v="5"/>
    <x v="0"/>
    <x v="3"/>
    <x v="4"/>
    <x v="0"/>
    <x v="3"/>
    <x v="3"/>
    <x v="0"/>
    <x v="216"/>
    <x v="400"/>
    <x v="338"/>
  </r>
  <r>
    <x v="402"/>
    <x v="0"/>
    <x v="0"/>
    <x v="2"/>
    <x v="6"/>
    <x v="1"/>
    <x v="0"/>
    <x v="0"/>
    <x v="3"/>
    <x v="2"/>
    <x v="3"/>
    <x v="2"/>
    <x v="3"/>
    <x v="0"/>
    <x v="2"/>
    <x v="3"/>
    <x v="1"/>
    <x v="5"/>
    <x v="5"/>
    <x v="3"/>
    <x v="3"/>
    <x v="5"/>
    <x v="5"/>
    <x v="0"/>
    <x v="3"/>
    <x v="3"/>
    <x v="2"/>
    <x v="3"/>
    <x v="1"/>
    <x v="5"/>
    <x v="5"/>
    <x v="0"/>
    <x v="2"/>
    <x v="0"/>
    <x v="0"/>
    <x v="5"/>
    <x v="0"/>
    <x v="2"/>
    <x v="3"/>
    <x v="0"/>
    <x v="2"/>
    <x v="3"/>
    <x v="0"/>
    <x v="320"/>
    <x v="401"/>
    <x v="78"/>
  </r>
  <r>
    <x v="403"/>
    <x v="0"/>
    <x v="3"/>
    <x v="4"/>
    <x v="27"/>
    <x v="5"/>
    <x v="0"/>
    <x v="0"/>
    <x v="3"/>
    <x v="2"/>
    <x v="3"/>
    <x v="3"/>
    <x v="2"/>
    <x v="0"/>
    <x v="3"/>
    <x v="2"/>
    <x v="2"/>
    <x v="2"/>
    <x v="3"/>
    <x v="3"/>
    <x v="4"/>
    <x v="0"/>
    <x v="2"/>
    <x v="0"/>
    <x v="4"/>
    <x v="0"/>
    <x v="5"/>
    <x v="4"/>
    <x v="3"/>
    <x v="4"/>
    <x v="1"/>
    <x v="0"/>
    <x v="1"/>
    <x v="0"/>
    <x v="0"/>
    <x v="5"/>
    <x v="0"/>
    <x v="3"/>
    <x v="3"/>
    <x v="0"/>
    <x v="3"/>
    <x v="1"/>
    <x v="0"/>
    <x v="320"/>
    <x v="402"/>
    <x v="79"/>
  </r>
  <r>
    <x v="404"/>
    <x v="0"/>
    <x v="3"/>
    <x v="4"/>
    <x v="27"/>
    <x v="5"/>
    <x v="0"/>
    <x v="0"/>
    <x v="5"/>
    <x v="5"/>
    <x v="5"/>
    <x v="5"/>
    <x v="5"/>
    <x v="0"/>
    <x v="5"/>
    <x v="5"/>
    <x v="5"/>
    <x v="5"/>
    <x v="5"/>
    <x v="5"/>
    <x v="5"/>
    <x v="5"/>
    <x v="5"/>
    <x v="0"/>
    <x v="5"/>
    <x v="5"/>
    <x v="5"/>
    <x v="5"/>
    <x v="5"/>
    <x v="5"/>
    <x v="5"/>
    <x v="0"/>
    <x v="5"/>
    <x v="2"/>
    <x v="2"/>
    <x v="5"/>
    <x v="0"/>
    <x v="5"/>
    <x v="5"/>
    <x v="0"/>
    <x v="5"/>
    <x v="5"/>
    <x v="0"/>
    <x v="320"/>
    <x v="403"/>
    <x v="169"/>
  </r>
  <r>
    <x v="405"/>
    <x v="0"/>
    <x v="0"/>
    <x v="0"/>
    <x v="19"/>
    <x v="0"/>
    <x v="0"/>
    <x v="0"/>
    <x v="3"/>
    <x v="2"/>
    <x v="3"/>
    <x v="3"/>
    <x v="3"/>
    <x v="0"/>
    <x v="3"/>
    <x v="3"/>
    <x v="2"/>
    <x v="2"/>
    <x v="2"/>
    <x v="3"/>
    <x v="2"/>
    <x v="2"/>
    <x v="2"/>
    <x v="0"/>
    <x v="4"/>
    <x v="3"/>
    <x v="4"/>
    <x v="4"/>
    <x v="2"/>
    <x v="3"/>
    <x v="2"/>
    <x v="0"/>
    <x v="1"/>
    <x v="1"/>
    <x v="0"/>
    <x v="5"/>
    <x v="0"/>
    <x v="3"/>
    <x v="2"/>
    <x v="0"/>
    <x v="3"/>
    <x v="2"/>
    <x v="0"/>
    <x v="320"/>
    <x v="404"/>
    <x v="143"/>
  </r>
  <r>
    <x v="406"/>
    <x v="0"/>
    <x v="0"/>
    <x v="2"/>
    <x v="7"/>
    <x v="3"/>
    <x v="0"/>
    <x v="0"/>
    <x v="1"/>
    <x v="3"/>
    <x v="2"/>
    <x v="3"/>
    <x v="3"/>
    <x v="0"/>
    <x v="4"/>
    <x v="3"/>
    <x v="3"/>
    <x v="3"/>
    <x v="4"/>
    <x v="4"/>
    <x v="4"/>
    <x v="4"/>
    <x v="4"/>
    <x v="0"/>
    <x v="4"/>
    <x v="3"/>
    <x v="3"/>
    <x v="4"/>
    <x v="4"/>
    <x v="4"/>
    <x v="2"/>
    <x v="0"/>
    <x v="2"/>
    <x v="1"/>
    <x v="0"/>
    <x v="5"/>
    <x v="0"/>
    <x v="4"/>
    <x v="4"/>
    <x v="0"/>
    <x v="3"/>
    <x v="3"/>
    <x v="0"/>
    <x v="283"/>
    <x v="405"/>
    <x v="122"/>
  </r>
  <r>
    <x v="407"/>
    <x v="0"/>
    <x v="0"/>
    <x v="0"/>
    <x v="4"/>
    <x v="1"/>
    <x v="0"/>
    <x v="0"/>
    <x v="3"/>
    <x v="2"/>
    <x v="3"/>
    <x v="1"/>
    <x v="2"/>
    <x v="0"/>
    <x v="2"/>
    <x v="2"/>
    <x v="2"/>
    <x v="2"/>
    <x v="1"/>
    <x v="2"/>
    <x v="2"/>
    <x v="2"/>
    <x v="2"/>
    <x v="0"/>
    <x v="2"/>
    <x v="2"/>
    <x v="2"/>
    <x v="3"/>
    <x v="2"/>
    <x v="2"/>
    <x v="2"/>
    <x v="0"/>
    <x v="2"/>
    <x v="0"/>
    <x v="0"/>
    <x v="5"/>
    <x v="0"/>
    <x v="3"/>
    <x v="1"/>
    <x v="0"/>
    <x v="2"/>
    <x v="3"/>
    <x v="0"/>
    <x v="320"/>
    <x v="406"/>
    <x v="119"/>
  </r>
  <r>
    <x v="408"/>
    <x v="0"/>
    <x v="0"/>
    <x v="0"/>
    <x v="24"/>
    <x v="0"/>
    <x v="0"/>
    <x v="0"/>
    <x v="1"/>
    <x v="3"/>
    <x v="1"/>
    <x v="2"/>
    <x v="3"/>
    <x v="0"/>
    <x v="2"/>
    <x v="2"/>
    <x v="2"/>
    <x v="3"/>
    <x v="3"/>
    <x v="3"/>
    <x v="3"/>
    <x v="1"/>
    <x v="2"/>
    <x v="0"/>
    <x v="2"/>
    <x v="1"/>
    <x v="1"/>
    <x v="3"/>
    <x v="1"/>
    <x v="5"/>
    <x v="1"/>
    <x v="0"/>
    <x v="1"/>
    <x v="1"/>
    <x v="0"/>
    <x v="5"/>
    <x v="0"/>
    <x v="2"/>
    <x v="2"/>
    <x v="0"/>
    <x v="2"/>
    <x v="3"/>
    <x v="0"/>
    <x v="2"/>
    <x v="407"/>
    <x v="79"/>
  </r>
  <r>
    <x v="409"/>
    <x v="0"/>
    <x v="0"/>
    <x v="0"/>
    <x v="13"/>
    <x v="0"/>
    <x v="0"/>
    <x v="0"/>
    <x v="3"/>
    <x v="3"/>
    <x v="2"/>
    <x v="3"/>
    <x v="2"/>
    <x v="0"/>
    <x v="2"/>
    <x v="4"/>
    <x v="3"/>
    <x v="2"/>
    <x v="2"/>
    <x v="3"/>
    <x v="3"/>
    <x v="2"/>
    <x v="2"/>
    <x v="0"/>
    <x v="2"/>
    <x v="2"/>
    <x v="2"/>
    <x v="3"/>
    <x v="3"/>
    <x v="3"/>
    <x v="2"/>
    <x v="0"/>
    <x v="2"/>
    <x v="0"/>
    <x v="0"/>
    <x v="5"/>
    <x v="0"/>
    <x v="3"/>
    <x v="2"/>
    <x v="0"/>
    <x v="3"/>
    <x v="3"/>
    <x v="0"/>
    <x v="320"/>
    <x v="408"/>
    <x v="431"/>
  </r>
  <r>
    <x v="410"/>
    <x v="0"/>
    <x v="0"/>
    <x v="0"/>
    <x v="23"/>
    <x v="0"/>
    <x v="0"/>
    <x v="0"/>
    <x v="3"/>
    <x v="0"/>
    <x v="4"/>
    <x v="4"/>
    <x v="0"/>
    <x v="0"/>
    <x v="2"/>
    <x v="3"/>
    <x v="3"/>
    <x v="3"/>
    <x v="3"/>
    <x v="3"/>
    <x v="3"/>
    <x v="2"/>
    <x v="2"/>
    <x v="0"/>
    <x v="3"/>
    <x v="3"/>
    <x v="3"/>
    <x v="4"/>
    <x v="4"/>
    <x v="4"/>
    <x v="4"/>
    <x v="0"/>
    <x v="3"/>
    <x v="1"/>
    <x v="1"/>
    <x v="3"/>
    <x v="0"/>
    <x v="3"/>
    <x v="4"/>
    <x v="0"/>
    <x v="2"/>
    <x v="3"/>
    <x v="0"/>
    <x v="257"/>
    <x v="409"/>
    <x v="262"/>
  </r>
  <r>
    <x v="411"/>
    <x v="0"/>
    <x v="0"/>
    <x v="2"/>
    <x v="24"/>
    <x v="1"/>
    <x v="0"/>
    <x v="0"/>
    <x v="3"/>
    <x v="3"/>
    <x v="3"/>
    <x v="2"/>
    <x v="3"/>
    <x v="0"/>
    <x v="3"/>
    <x v="4"/>
    <x v="4"/>
    <x v="3"/>
    <x v="4"/>
    <x v="4"/>
    <x v="4"/>
    <x v="4"/>
    <x v="3"/>
    <x v="0"/>
    <x v="3"/>
    <x v="2"/>
    <x v="2"/>
    <x v="2"/>
    <x v="0"/>
    <x v="1"/>
    <x v="0"/>
    <x v="0"/>
    <x v="2"/>
    <x v="1"/>
    <x v="0"/>
    <x v="5"/>
    <x v="0"/>
    <x v="3"/>
    <x v="3"/>
    <x v="0"/>
    <x v="5"/>
    <x v="3"/>
    <x v="0"/>
    <x v="320"/>
    <x v="410"/>
    <x v="324"/>
  </r>
  <r>
    <x v="412"/>
    <x v="0"/>
    <x v="3"/>
    <x v="4"/>
    <x v="27"/>
    <x v="5"/>
    <x v="0"/>
    <x v="0"/>
    <x v="4"/>
    <x v="3"/>
    <x v="1"/>
    <x v="2"/>
    <x v="2"/>
    <x v="0"/>
    <x v="2"/>
    <x v="2"/>
    <x v="1"/>
    <x v="2"/>
    <x v="1"/>
    <x v="3"/>
    <x v="3"/>
    <x v="3"/>
    <x v="3"/>
    <x v="0"/>
    <x v="4"/>
    <x v="2"/>
    <x v="4"/>
    <x v="4"/>
    <x v="4"/>
    <x v="3"/>
    <x v="0"/>
    <x v="0"/>
    <x v="1"/>
    <x v="0"/>
    <x v="0"/>
    <x v="5"/>
    <x v="0"/>
    <x v="4"/>
    <x v="4"/>
    <x v="0"/>
    <x v="2"/>
    <x v="3"/>
    <x v="0"/>
    <x v="320"/>
    <x v="411"/>
    <x v="193"/>
  </r>
  <r>
    <x v="413"/>
    <x v="0"/>
    <x v="0"/>
    <x v="0"/>
    <x v="11"/>
    <x v="2"/>
    <x v="0"/>
    <x v="0"/>
    <x v="2"/>
    <x v="2"/>
    <x v="1"/>
    <x v="0"/>
    <x v="3"/>
    <x v="0"/>
    <x v="4"/>
    <x v="3"/>
    <x v="5"/>
    <x v="3"/>
    <x v="5"/>
    <x v="4"/>
    <x v="3"/>
    <x v="3"/>
    <x v="5"/>
    <x v="0"/>
    <x v="4"/>
    <x v="3"/>
    <x v="4"/>
    <x v="4"/>
    <x v="4"/>
    <x v="4"/>
    <x v="5"/>
    <x v="0"/>
    <x v="1"/>
    <x v="0"/>
    <x v="0"/>
    <x v="5"/>
    <x v="0"/>
    <x v="3"/>
    <x v="3"/>
    <x v="0"/>
    <x v="2"/>
    <x v="2"/>
    <x v="0"/>
    <x v="117"/>
    <x v="412"/>
    <x v="326"/>
  </r>
  <r>
    <x v="414"/>
    <x v="0"/>
    <x v="2"/>
    <x v="4"/>
    <x v="17"/>
    <x v="1"/>
    <x v="0"/>
    <x v="0"/>
    <x v="2"/>
    <x v="3"/>
    <x v="2"/>
    <x v="2"/>
    <x v="3"/>
    <x v="0"/>
    <x v="3"/>
    <x v="3"/>
    <x v="2"/>
    <x v="2"/>
    <x v="5"/>
    <x v="4"/>
    <x v="3"/>
    <x v="3"/>
    <x v="3"/>
    <x v="0"/>
    <x v="5"/>
    <x v="5"/>
    <x v="5"/>
    <x v="5"/>
    <x v="5"/>
    <x v="5"/>
    <x v="5"/>
    <x v="0"/>
    <x v="2"/>
    <x v="0"/>
    <x v="0"/>
    <x v="5"/>
    <x v="0"/>
    <x v="3"/>
    <x v="3"/>
    <x v="0"/>
    <x v="3"/>
    <x v="3"/>
    <x v="0"/>
    <x v="320"/>
    <x v="413"/>
    <x v="110"/>
  </r>
  <r>
    <x v="415"/>
    <x v="0"/>
    <x v="0"/>
    <x v="0"/>
    <x v="24"/>
    <x v="1"/>
    <x v="0"/>
    <x v="0"/>
    <x v="1"/>
    <x v="3"/>
    <x v="1"/>
    <x v="2"/>
    <x v="3"/>
    <x v="0"/>
    <x v="2"/>
    <x v="2"/>
    <x v="2"/>
    <x v="3"/>
    <x v="2"/>
    <x v="3"/>
    <x v="3"/>
    <x v="3"/>
    <x v="2"/>
    <x v="0"/>
    <x v="3"/>
    <x v="3"/>
    <x v="3"/>
    <x v="3"/>
    <x v="1"/>
    <x v="2"/>
    <x v="3"/>
    <x v="0"/>
    <x v="3"/>
    <x v="0"/>
    <x v="0"/>
    <x v="5"/>
    <x v="0"/>
    <x v="3"/>
    <x v="2"/>
    <x v="0"/>
    <x v="3"/>
    <x v="2"/>
    <x v="0"/>
    <x v="318"/>
    <x v="414"/>
    <x v="283"/>
  </r>
  <r>
    <x v="416"/>
    <x v="0"/>
    <x v="0"/>
    <x v="2"/>
    <x v="24"/>
    <x v="1"/>
    <x v="0"/>
    <x v="0"/>
    <x v="4"/>
    <x v="2"/>
    <x v="2"/>
    <x v="3"/>
    <x v="2"/>
    <x v="0"/>
    <x v="2"/>
    <x v="4"/>
    <x v="1"/>
    <x v="2"/>
    <x v="4"/>
    <x v="1"/>
    <x v="3"/>
    <x v="2"/>
    <x v="2"/>
    <x v="0"/>
    <x v="0"/>
    <x v="1"/>
    <x v="3"/>
    <x v="3"/>
    <x v="3"/>
    <x v="2"/>
    <x v="1"/>
    <x v="0"/>
    <x v="2"/>
    <x v="0"/>
    <x v="0"/>
    <x v="5"/>
    <x v="0"/>
    <x v="0"/>
    <x v="0"/>
    <x v="0"/>
    <x v="3"/>
    <x v="2"/>
    <x v="0"/>
    <x v="309"/>
    <x v="415"/>
    <x v="24"/>
  </r>
  <r>
    <x v="417"/>
    <x v="0"/>
    <x v="0"/>
    <x v="2"/>
    <x v="8"/>
    <x v="2"/>
    <x v="0"/>
    <x v="0"/>
    <x v="0"/>
    <x v="1"/>
    <x v="3"/>
    <x v="2"/>
    <x v="0"/>
    <x v="0"/>
    <x v="1"/>
    <x v="1"/>
    <x v="0"/>
    <x v="0"/>
    <x v="0"/>
    <x v="3"/>
    <x v="1"/>
    <x v="0"/>
    <x v="0"/>
    <x v="0"/>
    <x v="2"/>
    <x v="3"/>
    <x v="0"/>
    <x v="1"/>
    <x v="0"/>
    <x v="0"/>
    <x v="0"/>
    <x v="0"/>
    <x v="0"/>
    <x v="0"/>
    <x v="0"/>
    <x v="5"/>
    <x v="0"/>
    <x v="1"/>
    <x v="0"/>
    <x v="0"/>
    <x v="1"/>
    <x v="2"/>
    <x v="0"/>
    <x v="320"/>
    <x v="416"/>
    <x v="78"/>
  </r>
  <r>
    <x v="418"/>
    <x v="0"/>
    <x v="3"/>
    <x v="4"/>
    <x v="27"/>
    <x v="5"/>
    <x v="0"/>
    <x v="0"/>
    <x v="4"/>
    <x v="3"/>
    <x v="1"/>
    <x v="2"/>
    <x v="4"/>
    <x v="0"/>
    <x v="2"/>
    <x v="4"/>
    <x v="4"/>
    <x v="4"/>
    <x v="4"/>
    <x v="4"/>
    <x v="4"/>
    <x v="3"/>
    <x v="4"/>
    <x v="0"/>
    <x v="4"/>
    <x v="4"/>
    <x v="4"/>
    <x v="4"/>
    <x v="4"/>
    <x v="4"/>
    <x v="4"/>
    <x v="0"/>
    <x v="4"/>
    <x v="1"/>
    <x v="1"/>
    <x v="4"/>
    <x v="0"/>
    <x v="4"/>
    <x v="4"/>
    <x v="0"/>
    <x v="3"/>
    <x v="4"/>
    <x v="0"/>
    <x v="320"/>
    <x v="417"/>
    <x v="75"/>
  </r>
  <r>
    <x v="419"/>
    <x v="0"/>
    <x v="0"/>
    <x v="2"/>
    <x v="22"/>
    <x v="1"/>
    <x v="0"/>
    <x v="0"/>
    <x v="3"/>
    <x v="0"/>
    <x v="1"/>
    <x v="1"/>
    <x v="2"/>
    <x v="0"/>
    <x v="4"/>
    <x v="3"/>
    <x v="3"/>
    <x v="3"/>
    <x v="2"/>
    <x v="4"/>
    <x v="2"/>
    <x v="2"/>
    <x v="3"/>
    <x v="0"/>
    <x v="4"/>
    <x v="4"/>
    <x v="4"/>
    <x v="4"/>
    <x v="2"/>
    <x v="3"/>
    <x v="1"/>
    <x v="0"/>
    <x v="1"/>
    <x v="0"/>
    <x v="0"/>
    <x v="5"/>
    <x v="0"/>
    <x v="4"/>
    <x v="4"/>
    <x v="0"/>
    <x v="3"/>
    <x v="3"/>
    <x v="0"/>
    <x v="39"/>
    <x v="418"/>
    <x v="453"/>
  </r>
  <r>
    <x v="420"/>
    <x v="0"/>
    <x v="0"/>
    <x v="3"/>
    <x v="24"/>
    <x v="1"/>
    <x v="0"/>
    <x v="0"/>
    <x v="3"/>
    <x v="3"/>
    <x v="3"/>
    <x v="4"/>
    <x v="4"/>
    <x v="0"/>
    <x v="3"/>
    <x v="3"/>
    <x v="3"/>
    <x v="3"/>
    <x v="4"/>
    <x v="4"/>
    <x v="3"/>
    <x v="3"/>
    <x v="3"/>
    <x v="0"/>
    <x v="4"/>
    <x v="3"/>
    <x v="4"/>
    <x v="4"/>
    <x v="4"/>
    <x v="4"/>
    <x v="4"/>
    <x v="0"/>
    <x v="3"/>
    <x v="1"/>
    <x v="0"/>
    <x v="5"/>
    <x v="0"/>
    <x v="4"/>
    <x v="4"/>
    <x v="0"/>
    <x v="3"/>
    <x v="3"/>
    <x v="0"/>
    <x v="320"/>
    <x v="419"/>
    <x v="198"/>
  </r>
  <r>
    <x v="421"/>
    <x v="0"/>
    <x v="0"/>
    <x v="2"/>
    <x v="9"/>
    <x v="0"/>
    <x v="0"/>
    <x v="0"/>
    <x v="3"/>
    <x v="2"/>
    <x v="2"/>
    <x v="0"/>
    <x v="2"/>
    <x v="0"/>
    <x v="3"/>
    <x v="3"/>
    <x v="3"/>
    <x v="3"/>
    <x v="3"/>
    <x v="3"/>
    <x v="2"/>
    <x v="3"/>
    <x v="3"/>
    <x v="0"/>
    <x v="3"/>
    <x v="3"/>
    <x v="3"/>
    <x v="3"/>
    <x v="3"/>
    <x v="4"/>
    <x v="1"/>
    <x v="0"/>
    <x v="3"/>
    <x v="1"/>
    <x v="1"/>
    <x v="3"/>
    <x v="0"/>
    <x v="3"/>
    <x v="4"/>
    <x v="0"/>
    <x v="3"/>
    <x v="3"/>
    <x v="0"/>
    <x v="219"/>
    <x v="420"/>
    <x v="75"/>
  </r>
  <r>
    <x v="422"/>
    <x v="0"/>
    <x v="2"/>
    <x v="4"/>
    <x v="6"/>
    <x v="1"/>
    <x v="0"/>
    <x v="0"/>
    <x v="3"/>
    <x v="2"/>
    <x v="2"/>
    <x v="3"/>
    <x v="3"/>
    <x v="0"/>
    <x v="1"/>
    <x v="3"/>
    <x v="3"/>
    <x v="3"/>
    <x v="3"/>
    <x v="3"/>
    <x v="3"/>
    <x v="2"/>
    <x v="1"/>
    <x v="0"/>
    <x v="3"/>
    <x v="3"/>
    <x v="3"/>
    <x v="3"/>
    <x v="3"/>
    <x v="3"/>
    <x v="4"/>
    <x v="0"/>
    <x v="3"/>
    <x v="0"/>
    <x v="0"/>
    <x v="5"/>
    <x v="0"/>
    <x v="3"/>
    <x v="3"/>
    <x v="0"/>
    <x v="3"/>
    <x v="3"/>
    <x v="0"/>
    <x v="320"/>
    <x v="421"/>
    <x v="40"/>
  </r>
  <r>
    <x v="423"/>
    <x v="0"/>
    <x v="3"/>
    <x v="4"/>
    <x v="27"/>
    <x v="5"/>
    <x v="0"/>
    <x v="0"/>
    <x v="1"/>
    <x v="0"/>
    <x v="3"/>
    <x v="3"/>
    <x v="0"/>
    <x v="0"/>
    <x v="3"/>
    <x v="3"/>
    <x v="1"/>
    <x v="0"/>
    <x v="0"/>
    <x v="2"/>
    <x v="2"/>
    <x v="1"/>
    <x v="1"/>
    <x v="0"/>
    <x v="5"/>
    <x v="2"/>
    <x v="3"/>
    <x v="4"/>
    <x v="4"/>
    <x v="3"/>
    <x v="2"/>
    <x v="0"/>
    <x v="2"/>
    <x v="0"/>
    <x v="2"/>
    <x v="3"/>
    <x v="0"/>
    <x v="3"/>
    <x v="4"/>
    <x v="0"/>
    <x v="2"/>
    <x v="2"/>
    <x v="0"/>
    <x v="320"/>
    <x v="422"/>
    <x v="56"/>
  </r>
  <r>
    <x v="424"/>
    <x v="0"/>
    <x v="0"/>
    <x v="3"/>
    <x v="4"/>
    <x v="1"/>
    <x v="0"/>
    <x v="0"/>
    <x v="4"/>
    <x v="2"/>
    <x v="2"/>
    <x v="2"/>
    <x v="3"/>
    <x v="0"/>
    <x v="3"/>
    <x v="3"/>
    <x v="3"/>
    <x v="3"/>
    <x v="3"/>
    <x v="4"/>
    <x v="3"/>
    <x v="3"/>
    <x v="3"/>
    <x v="0"/>
    <x v="3"/>
    <x v="2"/>
    <x v="4"/>
    <x v="4"/>
    <x v="4"/>
    <x v="4"/>
    <x v="4"/>
    <x v="0"/>
    <x v="3"/>
    <x v="0"/>
    <x v="0"/>
    <x v="5"/>
    <x v="0"/>
    <x v="4"/>
    <x v="4"/>
    <x v="0"/>
    <x v="3"/>
    <x v="4"/>
    <x v="0"/>
    <x v="320"/>
    <x v="423"/>
    <x v="33"/>
  </r>
  <r>
    <x v="425"/>
    <x v="0"/>
    <x v="0"/>
    <x v="2"/>
    <x v="8"/>
    <x v="1"/>
    <x v="0"/>
    <x v="0"/>
    <x v="1"/>
    <x v="3"/>
    <x v="3"/>
    <x v="2"/>
    <x v="1"/>
    <x v="0"/>
    <x v="3"/>
    <x v="3"/>
    <x v="3"/>
    <x v="2"/>
    <x v="2"/>
    <x v="4"/>
    <x v="3"/>
    <x v="3"/>
    <x v="3"/>
    <x v="0"/>
    <x v="4"/>
    <x v="4"/>
    <x v="3"/>
    <x v="3"/>
    <x v="3"/>
    <x v="3"/>
    <x v="3"/>
    <x v="0"/>
    <x v="2"/>
    <x v="1"/>
    <x v="0"/>
    <x v="5"/>
    <x v="0"/>
    <x v="3"/>
    <x v="3"/>
    <x v="0"/>
    <x v="2"/>
    <x v="3"/>
    <x v="0"/>
    <x v="73"/>
    <x v="424"/>
    <x v="295"/>
  </r>
  <r>
    <x v="426"/>
    <x v="0"/>
    <x v="0"/>
    <x v="0"/>
    <x v="16"/>
    <x v="1"/>
    <x v="0"/>
    <x v="0"/>
    <x v="2"/>
    <x v="0"/>
    <x v="2"/>
    <x v="2"/>
    <x v="2"/>
    <x v="0"/>
    <x v="2"/>
    <x v="1"/>
    <x v="2"/>
    <x v="2"/>
    <x v="2"/>
    <x v="3"/>
    <x v="2"/>
    <x v="3"/>
    <x v="2"/>
    <x v="0"/>
    <x v="4"/>
    <x v="2"/>
    <x v="1"/>
    <x v="2"/>
    <x v="1"/>
    <x v="2"/>
    <x v="1"/>
    <x v="0"/>
    <x v="1"/>
    <x v="0"/>
    <x v="0"/>
    <x v="5"/>
    <x v="0"/>
    <x v="3"/>
    <x v="3"/>
    <x v="0"/>
    <x v="2"/>
    <x v="5"/>
    <x v="0"/>
    <x v="320"/>
    <x v="425"/>
    <x v="78"/>
  </r>
  <r>
    <x v="427"/>
    <x v="0"/>
    <x v="0"/>
    <x v="2"/>
    <x v="11"/>
    <x v="0"/>
    <x v="0"/>
    <x v="0"/>
    <x v="0"/>
    <x v="1"/>
    <x v="0"/>
    <x v="1"/>
    <x v="2"/>
    <x v="0"/>
    <x v="1"/>
    <x v="3"/>
    <x v="3"/>
    <x v="2"/>
    <x v="2"/>
    <x v="4"/>
    <x v="3"/>
    <x v="3"/>
    <x v="2"/>
    <x v="0"/>
    <x v="4"/>
    <x v="4"/>
    <x v="4"/>
    <x v="4"/>
    <x v="4"/>
    <x v="4"/>
    <x v="4"/>
    <x v="0"/>
    <x v="1"/>
    <x v="1"/>
    <x v="0"/>
    <x v="2"/>
    <x v="0"/>
    <x v="4"/>
    <x v="4"/>
    <x v="0"/>
    <x v="2"/>
    <x v="2"/>
    <x v="0"/>
    <x v="320"/>
    <x v="426"/>
    <x v="79"/>
  </r>
  <r>
    <x v="428"/>
    <x v="0"/>
    <x v="0"/>
    <x v="3"/>
    <x v="16"/>
    <x v="1"/>
    <x v="0"/>
    <x v="0"/>
    <x v="2"/>
    <x v="1"/>
    <x v="2"/>
    <x v="1"/>
    <x v="1"/>
    <x v="0"/>
    <x v="3"/>
    <x v="2"/>
    <x v="2"/>
    <x v="2"/>
    <x v="2"/>
    <x v="1"/>
    <x v="3"/>
    <x v="2"/>
    <x v="1"/>
    <x v="0"/>
    <x v="1"/>
    <x v="1"/>
    <x v="3"/>
    <x v="2"/>
    <x v="2"/>
    <x v="3"/>
    <x v="1"/>
    <x v="0"/>
    <x v="0"/>
    <x v="0"/>
    <x v="0"/>
    <x v="5"/>
    <x v="0"/>
    <x v="1"/>
    <x v="1"/>
    <x v="0"/>
    <x v="2"/>
    <x v="3"/>
    <x v="0"/>
    <x v="320"/>
    <x v="427"/>
    <x v="117"/>
  </r>
  <r>
    <x v="429"/>
    <x v="0"/>
    <x v="0"/>
    <x v="0"/>
    <x v="14"/>
    <x v="1"/>
    <x v="0"/>
    <x v="0"/>
    <x v="2"/>
    <x v="1"/>
    <x v="1"/>
    <x v="2"/>
    <x v="0"/>
    <x v="0"/>
    <x v="2"/>
    <x v="1"/>
    <x v="0"/>
    <x v="5"/>
    <x v="1"/>
    <x v="2"/>
    <x v="1"/>
    <x v="2"/>
    <x v="2"/>
    <x v="0"/>
    <x v="2"/>
    <x v="2"/>
    <x v="2"/>
    <x v="2"/>
    <x v="1"/>
    <x v="2"/>
    <x v="2"/>
    <x v="0"/>
    <x v="5"/>
    <x v="0"/>
    <x v="0"/>
    <x v="5"/>
    <x v="0"/>
    <x v="1"/>
    <x v="2"/>
    <x v="0"/>
    <x v="2"/>
    <x v="2"/>
    <x v="0"/>
    <x v="320"/>
    <x v="428"/>
    <x v="78"/>
  </r>
  <r>
    <x v="430"/>
    <x v="0"/>
    <x v="0"/>
    <x v="3"/>
    <x v="6"/>
    <x v="0"/>
    <x v="0"/>
    <x v="0"/>
    <x v="1"/>
    <x v="2"/>
    <x v="2"/>
    <x v="2"/>
    <x v="2"/>
    <x v="0"/>
    <x v="1"/>
    <x v="2"/>
    <x v="2"/>
    <x v="1"/>
    <x v="1"/>
    <x v="2"/>
    <x v="2"/>
    <x v="1"/>
    <x v="1"/>
    <x v="0"/>
    <x v="2"/>
    <x v="3"/>
    <x v="1"/>
    <x v="2"/>
    <x v="1"/>
    <x v="1"/>
    <x v="2"/>
    <x v="0"/>
    <x v="0"/>
    <x v="0"/>
    <x v="0"/>
    <x v="5"/>
    <x v="0"/>
    <x v="2"/>
    <x v="1"/>
    <x v="0"/>
    <x v="2"/>
    <x v="3"/>
    <x v="0"/>
    <x v="228"/>
    <x v="429"/>
    <x v="418"/>
  </r>
  <r>
    <x v="431"/>
    <x v="0"/>
    <x v="3"/>
    <x v="4"/>
    <x v="27"/>
    <x v="5"/>
    <x v="0"/>
    <x v="0"/>
    <x v="2"/>
    <x v="2"/>
    <x v="3"/>
    <x v="3"/>
    <x v="2"/>
    <x v="0"/>
    <x v="4"/>
    <x v="2"/>
    <x v="2"/>
    <x v="2"/>
    <x v="3"/>
    <x v="3"/>
    <x v="2"/>
    <x v="4"/>
    <x v="4"/>
    <x v="0"/>
    <x v="3"/>
    <x v="3"/>
    <x v="2"/>
    <x v="3"/>
    <x v="2"/>
    <x v="2"/>
    <x v="3"/>
    <x v="0"/>
    <x v="4"/>
    <x v="1"/>
    <x v="0"/>
    <x v="5"/>
    <x v="0"/>
    <x v="4"/>
    <x v="4"/>
    <x v="0"/>
    <x v="4"/>
    <x v="5"/>
    <x v="0"/>
    <x v="170"/>
    <x v="430"/>
    <x v="78"/>
  </r>
  <r>
    <x v="432"/>
    <x v="0"/>
    <x v="0"/>
    <x v="2"/>
    <x v="5"/>
    <x v="1"/>
    <x v="0"/>
    <x v="0"/>
    <x v="2"/>
    <x v="3"/>
    <x v="3"/>
    <x v="3"/>
    <x v="2"/>
    <x v="0"/>
    <x v="3"/>
    <x v="2"/>
    <x v="3"/>
    <x v="2"/>
    <x v="2"/>
    <x v="3"/>
    <x v="3"/>
    <x v="4"/>
    <x v="4"/>
    <x v="0"/>
    <x v="2"/>
    <x v="2"/>
    <x v="3"/>
    <x v="2"/>
    <x v="1"/>
    <x v="1"/>
    <x v="3"/>
    <x v="0"/>
    <x v="4"/>
    <x v="1"/>
    <x v="1"/>
    <x v="3"/>
    <x v="0"/>
    <x v="3"/>
    <x v="4"/>
    <x v="0"/>
    <x v="3"/>
    <x v="3"/>
    <x v="0"/>
    <x v="214"/>
    <x v="431"/>
    <x v="78"/>
  </r>
  <r>
    <x v="433"/>
    <x v="0"/>
    <x v="2"/>
    <x v="3"/>
    <x v="18"/>
    <x v="0"/>
    <x v="0"/>
    <x v="0"/>
    <x v="3"/>
    <x v="3"/>
    <x v="2"/>
    <x v="3"/>
    <x v="3"/>
    <x v="0"/>
    <x v="3"/>
    <x v="3"/>
    <x v="2"/>
    <x v="2"/>
    <x v="3"/>
    <x v="3"/>
    <x v="4"/>
    <x v="4"/>
    <x v="3"/>
    <x v="0"/>
    <x v="3"/>
    <x v="3"/>
    <x v="3"/>
    <x v="3"/>
    <x v="3"/>
    <x v="4"/>
    <x v="2"/>
    <x v="0"/>
    <x v="1"/>
    <x v="1"/>
    <x v="0"/>
    <x v="5"/>
    <x v="0"/>
    <x v="3"/>
    <x v="3"/>
    <x v="0"/>
    <x v="3"/>
    <x v="3"/>
    <x v="0"/>
    <x v="320"/>
    <x v="432"/>
    <x v="115"/>
  </r>
  <r>
    <x v="434"/>
    <x v="0"/>
    <x v="0"/>
    <x v="0"/>
    <x v="4"/>
    <x v="2"/>
    <x v="0"/>
    <x v="0"/>
    <x v="3"/>
    <x v="2"/>
    <x v="2"/>
    <x v="3"/>
    <x v="5"/>
    <x v="0"/>
    <x v="5"/>
    <x v="5"/>
    <x v="5"/>
    <x v="5"/>
    <x v="5"/>
    <x v="5"/>
    <x v="5"/>
    <x v="5"/>
    <x v="5"/>
    <x v="0"/>
    <x v="5"/>
    <x v="5"/>
    <x v="5"/>
    <x v="5"/>
    <x v="5"/>
    <x v="5"/>
    <x v="5"/>
    <x v="0"/>
    <x v="5"/>
    <x v="2"/>
    <x v="2"/>
    <x v="5"/>
    <x v="0"/>
    <x v="5"/>
    <x v="5"/>
    <x v="0"/>
    <x v="5"/>
    <x v="5"/>
    <x v="0"/>
    <x v="320"/>
    <x v="433"/>
    <x v="79"/>
  </r>
  <r>
    <x v="435"/>
    <x v="0"/>
    <x v="0"/>
    <x v="0"/>
    <x v="17"/>
    <x v="0"/>
    <x v="0"/>
    <x v="0"/>
    <x v="2"/>
    <x v="2"/>
    <x v="2"/>
    <x v="1"/>
    <x v="2"/>
    <x v="0"/>
    <x v="2"/>
    <x v="3"/>
    <x v="5"/>
    <x v="2"/>
    <x v="5"/>
    <x v="5"/>
    <x v="5"/>
    <x v="5"/>
    <x v="5"/>
    <x v="0"/>
    <x v="3"/>
    <x v="2"/>
    <x v="3"/>
    <x v="3"/>
    <x v="3"/>
    <x v="5"/>
    <x v="5"/>
    <x v="0"/>
    <x v="2"/>
    <x v="0"/>
    <x v="0"/>
    <x v="5"/>
    <x v="0"/>
    <x v="5"/>
    <x v="1"/>
    <x v="0"/>
    <x v="2"/>
    <x v="1"/>
    <x v="0"/>
    <x v="43"/>
    <x v="434"/>
    <x v="79"/>
  </r>
  <r>
    <x v="436"/>
    <x v="0"/>
    <x v="0"/>
    <x v="0"/>
    <x v="8"/>
    <x v="1"/>
    <x v="0"/>
    <x v="0"/>
    <x v="3"/>
    <x v="0"/>
    <x v="3"/>
    <x v="2"/>
    <x v="0"/>
    <x v="0"/>
    <x v="2"/>
    <x v="1"/>
    <x v="1"/>
    <x v="1"/>
    <x v="0"/>
    <x v="1"/>
    <x v="4"/>
    <x v="0"/>
    <x v="0"/>
    <x v="0"/>
    <x v="4"/>
    <x v="1"/>
    <x v="2"/>
    <x v="4"/>
    <x v="3"/>
    <x v="3"/>
    <x v="1"/>
    <x v="0"/>
    <x v="3"/>
    <x v="1"/>
    <x v="0"/>
    <x v="5"/>
    <x v="0"/>
    <x v="1"/>
    <x v="0"/>
    <x v="0"/>
    <x v="3"/>
    <x v="1"/>
    <x v="0"/>
    <x v="320"/>
    <x v="435"/>
    <x v="519"/>
  </r>
  <r>
    <x v="437"/>
    <x v="0"/>
    <x v="3"/>
    <x v="4"/>
    <x v="27"/>
    <x v="5"/>
    <x v="0"/>
    <x v="0"/>
    <x v="0"/>
    <x v="0"/>
    <x v="0"/>
    <x v="0"/>
    <x v="0"/>
    <x v="0"/>
    <x v="0"/>
    <x v="0"/>
    <x v="0"/>
    <x v="0"/>
    <x v="0"/>
    <x v="0"/>
    <x v="0"/>
    <x v="0"/>
    <x v="0"/>
    <x v="0"/>
    <x v="0"/>
    <x v="0"/>
    <x v="0"/>
    <x v="0"/>
    <x v="0"/>
    <x v="0"/>
    <x v="0"/>
    <x v="0"/>
    <x v="0"/>
    <x v="0"/>
    <x v="0"/>
    <x v="5"/>
    <x v="0"/>
    <x v="0"/>
    <x v="0"/>
    <x v="0"/>
    <x v="0"/>
    <x v="0"/>
    <x v="0"/>
    <x v="320"/>
    <x v="436"/>
    <x v="496"/>
  </r>
  <r>
    <x v="438"/>
    <x v="0"/>
    <x v="3"/>
    <x v="3"/>
    <x v="13"/>
    <x v="3"/>
    <x v="0"/>
    <x v="0"/>
    <x v="3"/>
    <x v="1"/>
    <x v="2"/>
    <x v="2"/>
    <x v="1"/>
    <x v="0"/>
    <x v="1"/>
    <x v="0"/>
    <x v="1"/>
    <x v="2"/>
    <x v="2"/>
    <x v="2"/>
    <x v="2"/>
    <x v="2"/>
    <x v="2"/>
    <x v="0"/>
    <x v="2"/>
    <x v="1"/>
    <x v="3"/>
    <x v="3"/>
    <x v="1"/>
    <x v="1"/>
    <x v="1"/>
    <x v="0"/>
    <x v="0"/>
    <x v="0"/>
    <x v="0"/>
    <x v="5"/>
    <x v="0"/>
    <x v="2"/>
    <x v="1"/>
    <x v="0"/>
    <x v="2"/>
    <x v="3"/>
    <x v="0"/>
    <x v="320"/>
    <x v="437"/>
    <x v="79"/>
  </r>
  <r>
    <x v="439"/>
    <x v="0"/>
    <x v="0"/>
    <x v="0"/>
    <x v="4"/>
    <x v="3"/>
    <x v="0"/>
    <x v="0"/>
    <x v="4"/>
    <x v="3"/>
    <x v="1"/>
    <x v="1"/>
    <x v="2"/>
    <x v="0"/>
    <x v="3"/>
    <x v="2"/>
    <x v="2"/>
    <x v="2"/>
    <x v="2"/>
    <x v="2"/>
    <x v="2"/>
    <x v="1"/>
    <x v="0"/>
    <x v="0"/>
    <x v="3"/>
    <x v="2"/>
    <x v="2"/>
    <x v="2"/>
    <x v="2"/>
    <x v="2"/>
    <x v="2"/>
    <x v="0"/>
    <x v="1"/>
    <x v="0"/>
    <x v="0"/>
    <x v="5"/>
    <x v="0"/>
    <x v="2"/>
    <x v="1"/>
    <x v="0"/>
    <x v="2"/>
    <x v="5"/>
    <x v="0"/>
    <x v="57"/>
    <x v="438"/>
    <x v="302"/>
  </r>
  <r>
    <x v="440"/>
    <x v="0"/>
    <x v="0"/>
    <x v="0"/>
    <x v="8"/>
    <x v="2"/>
    <x v="0"/>
    <x v="0"/>
    <x v="3"/>
    <x v="1"/>
    <x v="1"/>
    <x v="2"/>
    <x v="2"/>
    <x v="0"/>
    <x v="2"/>
    <x v="1"/>
    <x v="2"/>
    <x v="1"/>
    <x v="1"/>
    <x v="0"/>
    <x v="2"/>
    <x v="2"/>
    <x v="2"/>
    <x v="0"/>
    <x v="2"/>
    <x v="2"/>
    <x v="2"/>
    <x v="3"/>
    <x v="3"/>
    <x v="3"/>
    <x v="3"/>
    <x v="0"/>
    <x v="2"/>
    <x v="1"/>
    <x v="0"/>
    <x v="5"/>
    <x v="0"/>
    <x v="2"/>
    <x v="2"/>
    <x v="0"/>
    <x v="2"/>
    <x v="5"/>
    <x v="0"/>
    <x v="306"/>
    <x v="439"/>
    <x v="571"/>
  </r>
  <r>
    <x v="441"/>
    <x v="0"/>
    <x v="0"/>
    <x v="3"/>
    <x v="4"/>
    <x v="1"/>
    <x v="0"/>
    <x v="0"/>
    <x v="4"/>
    <x v="3"/>
    <x v="2"/>
    <x v="4"/>
    <x v="2"/>
    <x v="0"/>
    <x v="3"/>
    <x v="4"/>
    <x v="4"/>
    <x v="3"/>
    <x v="4"/>
    <x v="4"/>
    <x v="4"/>
    <x v="4"/>
    <x v="4"/>
    <x v="0"/>
    <x v="4"/>
    <x v="4"/>
    <x v="3"/>
    <x v="3"/>
    <x v="3"/>
    <x v="3"/>
    <x v="2"/>
    <x v="0"/>
    <x v="3"/>
    <x v="0"/>
    <x v="0"/>
    <x v="5"/>
    <x v="0"/>
    <x v="4"/>
    <x v="4"/>
    <x v="0"/>
    <x v="4"/>
    <x v="4"/>
    <x v="0"/>
    <x v="320"/>
    <x v="440"/>
    <x v="59"/>
  </r>
  <r>
    <x v="442"/>
    <x v="0"/>
    <x v="0"/>
    <x v="3"/>
    <x v="4"/>
    <x v="1"/>
    <x v="0"/>
    <x v="0"/>
    <x v="4"/>
    <x v="3"/>
    <x v="3"/>
    <x v="4"/>
    <x v="4"/>
    <x v="0"/>
    <x v="3"/>
    <x v="4"/>
    <x v="3"/>
    <x v="4"/>
    <x v="4"/>
    <x v="4"/>
    <x v="4"/>
    <x v="3"/>
    <x v="3"/>
    <x v="0"/>
    <x v="4"/>
    <x v="4"/>
    <x v="4"/>
    <x v="4"/>
    <x v="3"/>
    <x v="2"/>
    <x v="3"/>
    <x v="0"/>
    <x v="1"/>
    <x v="0"/>
    <x v="0"/>
    <x v="5"/>
    <x v="0"/>
    <x v="4"/>
    <x v="4"/>
    <x v="0"/>
    <x v="4"/>
    <x v="4"/>
    <x v="0"/>
    <x v="320"/>
    <x v="441"/>
    <x v="488"/>
  </r>
  <r>
    <x v="443"/>
    <x v="0"/>
    <x v="0"/>
    <x v="0"/>
    <x v="8"/>
    <x v="1"/>
    <x v="0"/>
    <x v="0"/>
    <x v="3"/>
    <x v="1"/>
    <x v="2"/>
    <x v="1"/>
    <x v="2"/>
    <x v="0"/>
    <x v="3"/>
    <x v="2"/>
    <x v="2"/>
    <x v="2"/>
    <x v="2"/>
    <x v="3"/>
    <x v="3"/>
    <x v="3"/>
    <x v="2"/>
    <x v="0"/>
    <x v="4"/>
    <x v="3"/>
    <x v="2"/>
    <x v="4"/>
    <x v="4"/>
    <x v="4"/>
    <x v="2"/>
    <x v="0"/>
    <x v="2"/>
    <x v="0"/>
    <x v="0"/>
    <x v="5"/>
    <x v="0"/>
    <x v="3"/>
    <x v="4"/>
    <x v="0"/>
    <x v="3"/>
    <x v="2"/>
    <x v="0"/>
    <x v="320"/>
    <x v="442"/>
    <x v="231"/>
  </r>
  <r>
    <x v="444"/>
    <x v="0"/>
    <x v="0"/>
    <x v="0"/>
    <x v="8"/>
    <x v="1"/>
    <x v="0"/>
    <x v="0"/>
    <x v="3"/>
    <x v="2"/>
    <x v="2"/>
    <x v="2"/>
    <x v="3"/>
    <x v="0"/>
    <x v="3"/>
    <x v="3"/>
    <x v="2"/>
    <x v="2"/>
    <x v="2"/>
    <x v="3"/>
    <x v="3"/>
    <x v="3"/>
    <x v="2"/>
    <x v="0"/>
    <x v="4"/>
    <x v="2"/>
    <x v="3"/>
    <x v="4"/>
    <x v="4"/>
    <x v="4"/>
    <x v="3"/>
    <x v="0"/>
    <x v="2"/>
    <x v="0"/>
    <x v="0"/>
    <x v="5"/>
    <x v="0"/>
    <x v="3"/>
    <x v="3"/>
    <x v="0"/>
    <x v="3"/>
    <x v="3"/>
    <x v="0"/>
    <x v="320"/>
    <x v="443"/>
    <x v="352"/>
  </r>
  <r>
    <x v="445"/>
    <x v="0"/>
    <x v="0"/>
    <x v="0"/>
    <x v="24"/>
    <x v="2"/>
    <x v="0"/>
    <x v="0"/>
    <x v="3"/>
    <x v="2"/>
    <x v="3"/>
    <x v="1"/>
    <x v="2"/>
    <x v="0"/>
    <x v="3"/>
    <x v="3"/>
    <x v="3"/>
    <x v="3"/>
    <x v="3"/>
    <x v="3"/>
    <x v="3"/>
    <x v="2"/>
    <x v="2"/>
    <x v="0"/>
    <x v="2"/>
    <x v="3"/>
    <x v="3"/>
    <x v="4"/>
    <x v="4"/>
    <x v="4"/>
    <x v="1"/>
    <x v="0"/>
    <x v="1"/>
    <x v="0"/>
    <x v="0"/>
    <x v="5"/>
    <x v="0"/>
    <x v="3"/>
    <x v="3"/>
    <x v="0"/>
    <x v="3"/>
    <x v="2"/>
    <x v="0"/>
    <x v="200"/>
    <x v="444"/>
    <x v="58"/>
  </r>
  <r>
    <x v="446"/>
    <x v="0"/>
    <x v="0"/>
    <x v="4"/>
    <x v="24"/>
    <x v="1"/>
    <x v="0"/>
    <x v="0"/>
    <x v="2"/>
    <x v="0"/>
    <x v="2"/>
    <x v="0"/>
    <x v="0"/>
    <x v="0"/>
    <x v="0"/>
    <x v="0"/>
    <x v="0"/>
    <x v="0"/>
    <x v="0"/>
    <x v="0"/>
    <x v="0"/>
    <x v="0"/>
    <x v="0"/>
    <x v="0"/>
    <x v="0"/>
    <x v="0"/>
    <x v="0"/>
    <x v="2"/>
    <x v="2"/>
    <x v="2"/>
    <x v="2"/>
    <x v="0"/>
    <x v="4"/>
    <x v="0"/>
    <x v="0"/>
    <x v="0"/>
    <x v="0"/>
    <x v="0"/>
    <x v="0"/>
    <x v="0"/>
    <x v="2"/>
    <x v="1"/>
    <x v="0"/>
    <x v="320"/>
    <x v="445"/>
    <x v="65"/>
  </r>
  <r>
    <x v="447"/>
    <x v="0"/>
    <x v="0"/>
    <x v="2"/>
    <x v="5"/>
    <x v="1"/>
    <x v="0"/>
    <x v="0"/>
    <x v="3"/>
    <x v="3"/>
    <x v="2"/>
    <x v="3"/>
    <x v="2"/>
    <x v="0"/>
    <x v="2"/>
    <x v="4"/>
    <x v="4"/>
    <x v="3"/>
    <x v="4"/>
    <x v="4"/>
    <x v="4"/>
    <x v="2"/>
    <x v="2"/>
    <x v="0"/>
    <x v="3"/>
    <x v="3"/>
    <x v="4"/>
    <x v="4"/>
    <x v="4"/>
    <x v="4"/>
    <x v="3"/>
    <x v="0"/>
    <x v="3"/>
    <x v="1"/>
    <x v="0"/>
    <x v="5"/>
    <x v="0"/>
    <x v="4"/>
    <x v="4"/>
    <x v="0"/>
    <x v="4"/>
    <x v="3"/>
    <x v="0"/>
    <x v="320"/>
    <x v="446"/>
    <x v="416"/>
  </r>
  <r>
    <x v="448"/>
    <x v="0"/>
    <x v="2"/>
    <x v="4"/>
    <x v="25"/>
    <x v="2"/>
    <x v="0"/>
    <x v="0"/>
    <x v="4"/>
    <x v="3"/>
    <x v="3"/>
    <x v="3"/>
    <x v="3"/>
    <x v="0"/>
    <x v="3"/>
    <x v="3"/>
    <x v="3"/>
    <x v="3"/>
    <x v="3"/>
    <x v="4"/>
    <x v="3"/>
    <x v="3"/>
    <x v="3"/>
    <x v="0"/>
    <x v="4"/>
    <x v="3"/>
    <x v="3"/>
    <x v="4"/>
    <x v="3"/>
    <x v="3"/>
    <x v="3"/>
    <x v="0"/>
    <x v="2"/>
    <x v="0"/>
    <x v="0"/>
    <x v="5"/>
    <x v="0"/>
    <x v="4"/>
    <x v="4"/>
    <x v="0"/>
    <x v="3"/>
    <x v="3"/>
    <x v="0"/>
    <x v="320"/>
    <x v="447"/>
    <x v="129"/>
  </r>
  <r>
    <x v="449"/>
    <x v="0"/>
    <x v="0"/>
    <x v="3"/>
    <x v="4"/>
    <x v="4"/>
    <x v="0"/>
    <x v="0"/>
    <x v="5"/>
    <x v="5"/>
    <x v="5"/>
    <x v="5"/>
    <x v="5"/>
    <x v="0"/>
    <x v="5"/>
    <x v="5"/>
    <x v="5"/>
    <x v="5"/>
    <x v="5"/>
    <x v="5"/>
    <x v="5"/>
    <x v="5"/>
    <x v="5"/>
    <x v="0"/>
    <x v="5"/>
    <x v="5"/>
    <x v="5"/>
    <x v="5"/>
    <x v="5"/>
    <x v="5"/>
    <x v="5"/>
    <x v="0"/>
    <x v="5"/>
    <x v="2"/>
    <x v="2"/>
    <x v="5"/>
    <x v="0"/>
    <x v="5"/>
    <x v="5"/>
    <x v="0"/>
    <x v="5"/>
    <x v="5"/>
    <x v="0"/>
    <x v="320"/>
    <x v="448"/>
    <x v="46"/>
  </r>
  <r>
    <x v="450"/>
    <x v="0"/>
    <x v="3"/>
    <x v="4"/>
    <x v="27"/>
    <x v="5"/>
    <x v="0"/>
    <x v="0"/>
    <x v="4"/>
    <x v="3"/>
    <x v="1"/>
    <x v="1"/>
    <x v="1"/>
    <x v="0"/>
    <x v="0"/>
    <x v="2"/>
    <x v="1"/>
    <x v="1"/>
    <x v="2"/>
    <x v="4"/>
    <x v="2"/>
    <x v="2"/>
    <x v="2"/>
    <x v="0"/>
    <x v="3"/>
    <x v="3"/>
    <x v="3"/>
    <x v="4"/>
    <x v="4"/>
    <x v="2"/>
    <x v="2"/>
    <x v="0"/>
    <x v="1"/>
    <x v="0"/>
    <x v="0"/>
    <x v="2"/>
    <x v="0"/>
    <x v="5"/>
    <x v="5"/>
    <x v="0"/>
    <x v="2"/>
    <x v="2"/>
    <x v="0"/>
    <x v="320"/>
    <x v="449"/>
    <x v="563"/>
  </r>
  <r>
    <x v="451"/>
    <x v="0"/>
    <x v="0"/>
    <x v="4"/>
    <x v="20"/>
    <x v="1"/>
    <x v="0"/>
    <x v="0"/>
    <x v="2"/>
    <x v="2"/>
    <x v="3"/>
    <x v="3"/>
    <x v="2"/>
    <x v="0"/>
    <x v="2"/>
    <x v="3"/>
    <x v="2"/>
    <x v="2"/>
    <x v="3"/>
    <x v="3"/>
    <x v="3"/>
    <x v="2"/>
    <x v="2"/>
    <x v="0"/>
    <x v="2"/>
    <x v="1"/>
    <x v="2"/>
    <x v="2"/>
    <x v="1"/>
    <x v="2"/>
    <x v="2"/>
    <x v="0"/>
    <x v="2"/>
    <x v="1"/>
    <x v="0"/>
    <x v="5"/>
    <x v="0"/>
    <x v="2"/>
    <x v="3"/>
    <x v="0"/>
    <x v="3"/>
    <x v="3"/>
    <x v="0"/>
    <x v="320"/>
    <x v="450"/>
    <x v="48"/>
  </r>
  <r>
    <x v="452"/>
    <x v="0"/>
    <x v="3"/>
    <x v="3"/>
    <x v="4"/>
    <x v="1"/>
    <x v="0"/>
    <x v="0"/>
    <x v="3"/>
    <x v="1"/>
    <x v="3"/>
    <x v="3"/>
    <x v="1"/>
    <x v="0"/>
    <x v="1"/>
    <x v="2"/>
    <x v="1"/>
    <x v="1"/>
    <x v="3"/>
    <x v="4"/>
    <x v="1"/>
    <x v="2"/>
    <x v="2"/>
    <x v="0"/>
    <x v="4"/>
    <x v="3"/>
    <x v="3"/>
    <x v="4"/>
    <x v="3"/>
    <x v="2"/>
    <x v="2"/>
    <x v="0"/>
    <x v="2"/>
    <x v="0"/>
    <x v="0"/>
    <x v="5"/>
    <x v="0"/>
    <x v="3"/>
    <x v="3"/>
    <x v="0"/>
    <x v="3"/>
    <x v="3"/>
    <x v="0"/>
    <x v="320"/>
    <x v="451"/>
    <x v="448"/>
  </r>
  <r>
    <x v="453"/>
    <x v="0"/>
    <x v="3"/>
    <x v="4"/>
    <x v="1"/>
    <x v="5"/>
    <x v="0"/>
    <x v="0"/>
    <x v="5"/>
    <x v="5"/>
    <x v="5"/>
    <x v="5"/>
    <x v="5"/>
    <x v="0"/>
    <x v="5"/>
    <x v="5"/>
    <x v="5"/>
    <x v="5"/>
    <x v="5"/>
    <x v="5"/>
    <x v="5"/>
    <x v="5"/>
    <x v="5"/>
    <x v="0"/>
    <x v="5"/>
    <x v="5"/>
    <x v="5"/>
    <x v="5"/>
    <x v="5"/>
    <x v="5"/>
    <x v="5"/>
    <x v="0"/>
    <x v="5"/>
    <x v="2"/>
    <x v="2"/>
    <x v="5"/>
    <x v="0"/>
    <x v="5"/>
    <x v="5"/>
    <x v="0"/>
    <x v="5"/>
    <x v="5"/>
    <x v="0"/>
    <x v="320"/>
    <x v="452"/>
    <x v="62"/>
  </r>
  <r>
    <x v="454"/>
    <x v="0"/>
    <x v="0"/>
    <x v="2"/>
    <x v="3"/>
    <x v="0"/>
    <x v="0"/>
    <x v="0"/>
    <x v="3"/>
    <x v="2"/>
    <x v="3"/>
    <x v="4"/>
    <x v="4"/>
    <x v="0"/>
    <x v="4"/>
    <x v="3"/>
    <x v="2"/>
    <x v="3"/>
    <x v="4"/>
    <x v="4"/>
    <x v="2"/>
    <x v="2"/>
    <x v="2"/>
    <x v="0"/>
    <x v="1"/>
    <x v="3"/>
    <x v="4"/>
    <x v="4"/>
    <x v="3"/>
    <x v="4"/>
    <x v="1"/>
    <x v="0"/>
    <x v="3"/>
    <x v="0"/>
    <x v="0"/>
    <x v="5"/>
    <x v="0"/>
    <x v="3"/>
    <x v="3"/>
    <x v="0"/>
    <x v="3"/>
    <x v="4"/>
    <x v="0"/>
    <x v="320"/>
    <x v="453"/>
    <x v="124"/>
  </r>
  <r>
    <x v="455"/>
    <x v="0"/>
    <x v="0"/>
    <x v="4"/>
    <x v="4"/>
    <x v="2"/>
    <x v="0"/>
    <x v="0"/>
    <x v="2"/>
    <x v="1"/>
    <x v="2"/>
    <x v="3"/>
    <x v="1"/>
    <x v="0"/>
    <x v="1"/>
    <x v="0"/>
    <x v="1"/>
    <x v="3"/>
    <x v="1"/>
    <x v="3"/>
    <x v="2"/>
    <x v="0"/>
    <x v="1"/>
    <x v="0"/>
    <x v="3"/>
    <x v="3"/>
    <x v="3"/>
    <x v="3"/>
    <x v="3"/>
    <x v="3"/>
    <x v="2"/>
    <x v="0"/>
    <x v="1"/>
    <x v="0"/>
    <x v="0"/>
    <x v="5"/>
    <x v="0"/>
    <x v="2"/>
    <x v="1"/>
    <x v="0"/>
    <x v="1"/>
    <x v="2"/>
    <x v="0"/>
    <x v="31"/>
    <x v="454"/>
    <x v="225"/>
  </r>
  <r>
    <x v="456"/>
    <x v="0"/>
    <x v="2"/>
    <x v="4"/>
    <x v="9"/>
    <x v="0"/>
    <x v="0"/>
    <x v="0"/>
    <x v="4"/>
    <x v="4"/>
    <x v="4"/>
    <x v="4"/>
    <x v="2"/>
    <x v="0"/>
    <x v="4"/>
    <x v="4"/>
    <x v="4"/>
    <x v="4"/>
    <x v="3"/>
    <x v="4"/>
    <x v="1"/>
    <x v="3"/>
    <x v="3"/>
    <x v="0"/>
    <x v="4"/>
    <x v="4"/>
    <x v="4"/>
    <x v="4"/>
    <x v="4"/>
    <x v="4"/>
    <x v="2"/>
    <x v="0"/>
    <x v="5"/>
    <x v="1"/>
    <x v="0"/>
    <x v="5"/>
    <x v="0"/>
    <x v="4"/>
    <x v="4"/>
    <x v="0"/>
    <x v="4"/>
    <x v="2"/>
    <x v="0"/>
    <x v="51"/>
    <x v="455"/>
    <x v="97"/>
  </r>
  <r>
    <x v="457"/>
    <x v="0"/>
    <x v="0"/>
    <x v="2"/>
    <x v="6"/>
    <x v="0"/>
    <x v="0"/>
    <x v="0"/>
    <x v="4"/>
    <x v="1"/>
    <x v="3"/>
    <x v="2"/>
    <x v="3"/>
    <x v="0"/>
    <x v="4"/>
    <x v="4"/>
    <x v="3"/>
    <x v="3"/>
    <x v="2"/>
    <x v="3"/>
    <x v="4"/>
    <x v="2"/>
    <x v="2"/>
    <x v="0"/>
    <x v="4"/>
    <x v="4"/>
    <x v="4"/>
    <x v="4"/>
    <x v="2"/>
    <x v="3"/>
    <x v="3"/>
    <x v="0"/>
    <x v="2"/>
    <x v="0"/>
    <x v="0"/>
    <x v="5"/>
    <x v="0"/>
    <x v="4"/>
    <x v="4"/>
    <x v="0"/>
    <x v="3"/>
    <x v="3"/>
    <x v="0"/>
    <x v="320"/>
    <x v="456"/>
    <x v="16"/>
  </r>
  <r>
    <x v="458"/>
    <x v="0"/>
    <x v="3"/>
    <x v="4"/>
    <x v="27"/>
    <x v="5"/>
    <x v="0"/>
    <x v="0"/>
    <x v="4"/>
    <x v="3"/>
    <x v="4"/>
    <x v="4"/>
    <x v="4"/>
    <x v="0"/>
    <x v="4"/>
    <x v="2"/>
    <x v="2"/>
    <x v="4"/>
    <x v="2"/>
    <x v="4"/>
    <x v="4"/>
    <x v="2"/>
    <x v="3"/>
    <x v="0"/>
    <x v="4"/>
    <x v="4"/>
    <x v="2"/>
    <x v="4"/>
    <x v="4"/>
    <x v="4"/>
    <x v="4"/>
    <x v="0"/>
    <x v="3"/>
    <x v="0"/>
    <x v="0"/>
    <x v="5"/>
    <x v="0"/>
    <x v="4"/>
    <x v="4"/>
    <x v="0"/>
    <x v="4"/>
    <x v="3"/>
    <x v="0"/>
    <x v="320"/>
    <x v="457"/>
    <x v="50"/>
  </r>
  <r>
    <x v="459"/>
    <x v="0"/>
    <x v="0"/>
    <x v="2"/>
    <x v="24"/>
    <x v="0"/>
    <x v="0"/>
    <x v="0"/>
    <x v="3"/>
    <x v="3"/>
    <x v="4"/>
    <x v="4"/>
    <x v="4"/>
    <x v="0"/>
    <x v="2"/>
    <x v="3"/>
    <x v="2"/>
    <x v="1"/>
    <x v="3"/>
    <x v="4"/>
    <x v="4"/>
    <x v="4"/>
    <x v="1"/>
    <x v="0"/>
    <x v="1"/>
    <x v="1"/>
    <x v="2"/>
    <x v="3"/>
    <x v="1"/>
    <x v="1"/>
    <x v="1"/>
    <x v="0"/>
    <x v="3"/>
    <x v="1"/>
    <x v="0"/>
    <x v="5"/>
    <x v="0"/>
    <x v="3"/>
    <x v="2"/>
    <x v="0"/>
    <x v="3"/>
    <x v="4"/>
    <x v="0"/>
    <x v="149"/>
    <x v="458"/>
    <x v="165"/>
  </r>
  <r>
    <x v="460"/>
    <x v="0"/>
    <x v="0"/>
    <x v="3"/>
    <x v="18"/>
    <x v="2"/>
    <x v="0"/>
    <x v="0"/>
    <x v="3"/>
    <x v="2"/>
    <x v="2"/>
    <x v="2"/>
    <x v="2"/>
    <x v="0"/>
    <x v="3"/>
    <x v="2"/>
    <x v="2"/>
    <x v="2"/>
    <x v="2"/>
    <x v="3"/>
    <x v="3"/>
    <x v="3"/>
    <x v="3"/>
    <x v="0"/>
    <x v="2"/>
    <x v="4"/>
    <x v="4"/>
    <x v="3"/>
    <x v="2"/>
    <x v="2"/>
    <x v="2"/>
    <x v="0"/>
    <x v="2"/>
    <x v="1"/>
    <x v="0"/>
    <x v="5"/>
    <x v="0"/>
    <x v="3"/>
    <x v="3"/>
    <x v="0"/>
    <x v="3"/>
    <x v="3"/>
    <x v="0"/>
    <x v="320"/>
    <x v="459"/>
    <x v="144"/>
  </r>
  <r>
    <x v="461"/>
    <x v="0"/>
    <x v="0"/>
    <x v="0"/>
    <x v="6"/>
    <x v="0"/>
    <x v="0"/>
    <x v="0"/>
    <x v="1"/>
    <x v="2"/>
    <x v="3"/>
    <x v="1"/>
    <x v="2"/>
    <x v="0"/>
    <x v="2"/>
    <x v="4"/>
    <x v="3"/>
    <x v="2"/>
    <x v="4"/>
    <x v="3"/>
    <x v="2"/>
    <x v="0"/>
    <x v="2"/>
    <x v="0"/>
    <x v="3"/>
    <x v="3"/>
    <x v="0"/>
    <x v="3"/>
    <x v="2"/>
    <x v="2"/>
    <x v="2"/>
    <x v="0"/>
    <x v="0"/>
    <x v="0"/>
    <x v="0"/>
    <x v="2"/>
    <x v="0"/>
    <x v="1"/>
    <x v="1"/>
    <x v="0"/>
    <x v="1"/>
    <x v="2"/>
    <x v="0"/>
    <x v="320"/>
    <x v="460"/>
    <x v="406"/>
  </r>
  <r>
    <x v="462"/>
    <x v="0"/>
    <x v="0"/>
    <x v="0"/>
    <x v="14"/>
    <x v="0"/>
    <x v="0"/>
    <x v="0"/>
    <x v="2"/>
    <x v="2"/>
    <x v="3"/>
    <x v="2"/>
    <x v="3"/>
    <x v="0"/>
    <x v="4"/>
    <x v="4"/>
    <x v="2"/>
    <x v="3"/>
    <x v="2"/>
    <x v="3"/>
    <x v="2"/>
    <x v="3"/>
    <x v="2"/>
    <x v="0"/>
    <x v="3"/>
    <x v="4"/>
    <x v="4"/>
    <x v="4"/>
    <x v="4"/>
    <x v="4"/>
    <x v="4"/>
    <x v="0"/>
    <x v="2"/>
    <x v="0"/>
    <x v="0"/>
    <x v="5"/>
    <x v="0"/>
    <x v="3"/>
    <x v="3"/>
    <x v="0"/>
    <x v="3"/>
    <x v="2"/>
    <x v="0"/>
    <x v="320"/>
    <x v="461"/>
    <x v="404"/>
  </r>
  <r>
    <x v="463"/>
    <x v="0"/>
    <x v="0"/>
    <x v="0"/>
    <x v="17"/>
    <x v="3"/>
    <x v="0"/>
    <x v="0"/>
    <x v="0"/>
    <x v="0"/>
    <x v="0"/>
    <x v="1"/>
    <x v="3"/>
    <x v="0"/>
    <x v="0"/>
    <x v="4"/>
    <x v="2"/>
    <x v="2"/>
    <x v="2"/>
    <x v="2"/>
    <x v="2"/>
    <x v="2"/>
    <x v="2"/>
    <x v="0"/>
    <x v="3"/>
    <x v="0"/>
    <x v="2"/>
    <x v="4"/>
    <x v="2"/>
    <x v="2"/>
    <x v="2"/>
    <x v="0"/>
    <x v="2"/>
    <x v="0"/>
    <x v="0"/>
    <x v="5"/>
    <x v="0"/>
    <x v="2"/>
    <x v="2"/>
    <x v="0"/>
    <x v="1"/>
    <x v="2"/>
    <x v="0"/>
    <x v="264"/>
    <x v="462"/>
    <x v="348"/>
  </r>
  <r>
    <x v="464"/>
    <x v="0"/>
    <x v="0"/>
    <x v="0"/>
    <x v="24"/>
    <x v="2"/>
    <x v="0"/>
    <x v="0"/>
    <x v="3"/>
    <x v="2"/>
    <x v="2"/>
    <x v="3"/>
    <x v="3"/>
    <x v="0"/>
    <x v="3"/>
    <x v="4"/>
    <x v="4"/>
    <x v="4"/>
    <x v="4"/>
    <x v="4"/>
    <x v="4"/>
    <x v="4"/>
    <x v="4"/>
    <x v="0"/>
    <x v="4"/>
    <x v="3"/>
    <x v="4"/>
    <x v="4"/>
    <x v="4"/>
    <x v="4"/>
    <x v="4"/>
    <x v="0"/>
    <x v="3"/>
    <x v="1"/>
    <x v="0"/>
    <x v="5"/>
    <x v="0"/>
    <x v="4"/>
    <x v="4"/>
    <x v="0"/>
    <x v="3"/>
    <x v="5"/>
    <x v="0"/>
    <x v="158"/>
    <x v="463"/>
    <x v="374"/>
  </r>
  <r>
    <x v="465"/>
    <x v="0"/>
    <x v="3"/>
    <x v="0"/>
    <x v="26"/>
    <x v="1"/>
    <x v="0"/>
    <x v="0"/>
    <x v="1"/>
    <x v="2"/>
    <x v="2"/>
    <x v="2"/>
    <x v="3"/>
    <x v="0"/>
    <x v="3"/>
    <x v="1"/>
    <x v="2"/>
    <x v="2"/>
    <x v="2"/>
    <x v="3"/>
    <x v="3"/>
    <x v="2"/>
    <x v="2"/>
    <x v="0"/>
    <x v="1"/>
    <x v="2"/>
    <x v="0"/>
    <x v="2"/>
    <x v="3"/>
    <x v="3"/>
    <x v="3"/>
    <x v="0"/>
    <x v="2"/>
    <x v="0"/>
    <x v="0"/>
    <x v="5"/>
    <x v="0"/>
    <x v="1"/>
    <x v="0"/>
    <x v="0"/>
    <x v="2"/>
    <x v="5"/>
    <x v="0"/>
    <x v="93"/>
    <x v="464"/>
    <x v="378"/>
  </r>
  <r>
    <x v="466"/>
    <x v="0"/>
    <x v="0"/>
    <x v="0"/>
    <x v="15"/>
    <x v="2"/>
    <x v="0"/>
    <x v="0"/>
    <x v="4"/>
    <x v="2"/>
    <x v="2"/>
    <x v="3"/>
    <x v="3"/>
    <x v="0"/>
    <x v="3"/>
    <x v="4"/>
    <x v="2"/>
    <x v="3"/>
    <x v="3"/>
    <x v="2"/>
    <x v="4"/>
    <x v="3"/>
    <x v="2"/>
    <x v="0"/>
    <x v="4"/>
    <x v="4"/>
    <x v="4"/>
    <x v="4"/>
    <x v="4"/>
    <x v="4"/>
    <x v="2"/>
    <x v="0"/>
    <x v="2"/>
    <x v="0"/>
    <x v="0"/>
    <x v="5"/>
    <x v="0"/>
    <x v="2"/>
    <x v="2"/>
    <x v="0"/>
    <x v="3"/>
    <x v="3"/>
    <x v="0"/>
    <x v="320"/>
    <x v="465"/>
    <x v="497"/>
  </r>
  <r>
    <x v="467"/>
    <x v="0"/>
    <x v="0"/>
    <x v="2"/>
    <x v="18"/>
    <x v="1"/>
    <x v="0"/>
    <x v="0"/>
    <x v="3"/>
    <x v="3"/>
    <x v="2"/>
    <x v="3"/>
    <x v="1"/>
    <x v="0"/>
    <x v="3"/>
    <x v="4"/>
    <x v="5"/>
    <x v="1"/>
    <x v="5"/>
    <x v="4"/>
    <x v="4"/>
    <x v="5"/>
    <x v="5"/>
    <x v="0"/>
    <x v="4"/>
    <x v="3"/>
    <x v="2"/>
    <x v="4"/>
    <x v="3"/>
    <x v="4"/>
    <x v="5"/>
    <x v="0"/>
    <x v="1"/>
    <x v="0"/>
    <x v="0"/>
    <x v="5"/>
    <x v="0"/>
    <x v="3"/>
    <x v="3"/>
    <x v="0"/>
    <x v="3"/>
    <x v="5"/>
    <x v="0"/>
    <x v="320"/>
    <x v="466"/>
    <x v="435"/>
  </r>
  <r>
    <x v="468"/>
    <x v="0"/>
    <x v="0"/>
    <x v="2"/>
    <x v="8"/>
    <x v="1"/>
    <x v="0"/>
    <x v="0"/>
    <x v="3"/>
    <x v="1"/>
    <x v="3"/>
    <x v="3"/>
    <x v="3"/>
    <x v="0"/>
    <x v="2"/>
    <x v="3"/>
    <x v="3"/>
    <x v="3"/>
    <x v="3"/>
    <x v="3"/>
    <x v="3"/>
    <x v="2"/>
    <x v="2"/>
    <x v="0"/>
    <x v="3"/>
    <x v="1"/>
    <x v="3"/>
    <x v="3"/>
    <x v="2"/>
    <x v="3"/>
    <x v="3"/>
    <x v="0"/>
    <x v="3"/>
    <x v="0"/>
    <x v="0"/>
    <x v="5"/>
    <x v="0"/>
    <x v="3"/>
    <x v="2"/>
    <x v="0"/>
    <x v="3"/>
    <x v="3"/>
    <x v="0"/>
    <x v="11"/>
    <x v="467"/>
    <x v="537"/>
  </r>
  <r>
    <x v="469"/>
    <x v="0"/>
    <x v="3"/>
    <x v="4"/>
    <x v="27"/>
    <x v="5"/>
    <x v="0"/>
    <x v="0"/>
    <x v="5"/>
    <x v="5"/>
    <x v="5"/>
    <x v="5"/>
    <x v="5"/>
    <x v="0"/>
    <x v="5"/>
    <x v="5"/>
    <x v="5"/>
    <x v="5"/>
    <x v="5"/>
    <x v="5"/>
    <x v="5"/>
    <x v="5"/>
    <x v="5"/>
    <x v="0"/>
    <x v="5"/>
    <x v="5"/>
    <x v="5"/>
    <x v="5"/>
    <x v="5"/>
    <x v="5"/>
    <x v="5"/>
    <x v="0"/>
    <x v="5"/>
    <x v="2"/>
    <x v="2"/>
    <x v="5"/>
    <x v="0"/>
    <x v="5"/>
    <x v="5"/>
    <x v="0"/>
    <x v="5"/>
    <x v="5"/>
    <x v="0"/>
    <x v="320"/>
    <x v="468"/>
    <x v="169"/>
  </r>
  <r>
    <x v="470"/>
    <x v="0"/>
    <x v="0"/>
    <x v="0"/>
    <x v="5"/>
    <x v="1"/>
    <x v="0"/>
    <x v="0"/>
    <x v="4"/>
    <x v="1"/>
    <x v="0"/>
    <x v="1"/>
    <x v="0"/>
    <x v="0"/>
    <x v="1"/>
    <x v="2"/>
    <x v="2"/>
    <x v="0"/>
    <x v="2"/>
    <x v="4"/>
    <x v="4"/>
    <x v="2"/>
    <x v="2"/>
    <x v="0"/>
    <x v="3"/>
    <x v="1"/>
    <x v="3"/>
    <x v="3"/>
    <x v="2"/>
    <x v="1"/>
    <x v="2"/>
    <x v="0"/>
    <x v="1"/>
    <x v="0"/>
    <x v="0"/>
    <x v="5"/>
    <x v="0"/>
    <x v="3"/>
    <x v="4"/>
    <x v="0"/>
    <x v="3"/>
    <x v="5"/>
    <x v="0"/>
    <x v="222"/>
    <x v="469"/>
    <x v="17"/>
  </r>
  <r>
    <x v="471"/>
    <x v="0"/>
    <x v="0"/>
    <x v="2"/>
    <x v="20"/>
    <x v="1"/>
    <x v="0"/>
    <x v="0"/>
    <x v="1"/>
    <x v="3"/>
    <x v="2"/>
    <x v="2"/>
    <x v="1"/>
    <x v="0"/>
    <x v="3"/>
    <x v="4"/>
    <x v="2"/>
    <x v="2"/>
    <x v="3"/>
    <x v="1"/>
    <x v="3"/>
    <x v="1"/>
    <x v="2"/>
    <x v="0"/>
    <x v="1"/>
    <x v="4"/>
    <x v="4"/>
    <x v="4"/>
    <x v="4"/>
    <x v="4"/>
    <x v="4"/>
    <x v="0"/>
    <x v="1"/>
    <x v="0"/>
    <x v="0"/>
    <x v="5"/>
    <x v="0"/>
    <x v="2"/>
    <x v="2"/>
    <x v="0"/>
    <x v="2"/>
    <x v="2"/>
    <x v="0"/>
    <x v="320"/>
    <x v="470"/>
    <x v="386"/>
  </r>
  <r>
    <x v="472"/>
    <x v="0"/>
    <x v="0"/>
    <x v="0"/>
    <x v="14"/>
    <x v="0"/>
    <x v="0"/>
    <x v="0"/>
    <x v="3"/>
    <x v="3"/>
    <x v="4"/>
    <x v="4"/>
    <x v="4"/>
    <x v="0"/>
    <x v="4"/>
    <x v="4"/>
    <x v="3"/>
    <x v="4"/>
    <x v="4"/>
    <x v="4"/>
    <x v="4"/>
    <x v="5"/>
    <x v="2"/>
    <x v="0"/>
    <x v="4"/>
    <x v="2"/>
    <x v="3"/>
    <x v="3"/>
    <x v="3"/>
    <x v="0"/>
    <x v="2"/>
    <x v="0"/>
    <x v="2"/>
    <x v="0"/>
    <x v="0"/>
    <x v="5"/>
    <x v="0"/>
    <x v="4"/>
    <x v="4"/>
    <x v="0"/>
    <x v="3"/>
    <x v="3"/>
    <x v="0"/>
    <x v="269"/>
    <x v="471"/>
    <x v="498"/>
  </r>
  <r>
    <x v="473"/>
    <x v="0"/>
    <x v="0"/>
    <x v="2"/>
    <x v="13"/>
    <x v="0"/>
    <x v="0"/>
    <x v="0"/>
    <x v="3"/>
    <x v="3"/>
    <x v="3"/>
    <x v="3"/>
    <x v="4"/>
    <x v="0"/>
    <x v="3"/>
    <x v="3"/>
    <x v="3"/>
    <x v="3"/>
    <x v="3"/>
    <x v="3"/>
    <x v="3"/>
    <x v="3"/>
    <x v="3"/>
    <x v="0"/>
    <x v="3"/>
    <x v="3"/>
    <x v="3"/>
    <x v="3"/>
    <x v="2"/>
    <x v="3"/>
    <x v="2"/>
    <x v="0"/>
    <x v="2"/>
    <x v="0"/>
    <x v="0"/>
    <x v="5"/>
    <x v="0"/>
    <x v="3"/>
    <x v="3"/>
    <x v="0"/>
    <x v="3"/>
    <x v="3"/>
    <x v="0"/>
    <x v="276"/>
    <x v="472"/>
    <x v="78"/>
  </r>
  <r>
    <x v="474"/>
    <x v="0"/>
    <x v="0"/>
    <x v="0"/>
    <x v="24"/>
    <x v="0"/>
    <x v="0"/>
    <x v="0"/>
    <x v="0"/>
    <x v="2"/>
    <x v="2"/>
    <x v="2"/>
    <x v="4"/>
    <x v="0"/>
    <x v="3"/>
    <x v="3"/>
    <x v="2"/>
    <x v="3"/>
    <x v="1"/>
    <x v="2"/>
    <x v="3"/>
    <x v="2"/>
    <x v="1"/>
    <x v="0"/>
    <x v="3"/>
    <x v="2"/>
    <x v="3"/>
    <x v="4"/>
    <x v="0"/>
    <x v="0"/>
    <x v="0"/>
    <x v="0"/>
    <x v="5"/>
    <x v="0"/>
    <x v="0"/>
    <x v="5"/>
    <x v="0"/>
    <x v="3"/>
    <x v="3"/>
    <x v="0"/>
    <x v="1"/>
    <x v="2"/>
    <x v="0"/>
    <x v="46"/>
    <x v="473"/>
    <x v="311"/>
  </r>
  <r>
    <x v="475"/>
    <x v="0"/>
    <x v="3"/>
    <x v="4"/>
    <x v="18"/>
    <x v="1"/>
    <x v="0"/>
    <x v="0"/>
    <x v="1"/>
    <x v="3"/>
    <x v="1"/>
    <x v="1"/>
    <x v="2"/>
    <x v="0"/>
    <x v="3"/>
    <x v="1"/>
    <x v="2"/>
    <x v="4"/>
    <x v="4"/>
    <x v="4"/>
    <x v="2"/>
    <x v="3"/>
    <x v="3"/>
    <x v="0"/>
    <x v="2"/>
    <x v="4"/>
    <x v="4"/>
    <x v="2"/>
    <x v="4"/>
    <x v="4"/>
    <x v="2"/>
    <x v="0"/>
    <x v="2"/>
    <x v="0"/>
    <x v="0"/>
    <x v="2"/>
    <x v="0"/>
    <x v="4"/>
    <x v="4"/>
    <x v="0"/>
    <x v="1"/>
    <x v="0"/>
    <x v="0"/>
    <x v="174"/>
    <x v="474"/>
    <x v="57"/>
  </r>
  <r>
    <x v="476"/>
    <x v="0"/>
    <x v="2"/>
    <x v="4"/>
    <x v="16"/>
    <x v="2"/>
    <x v="0"/>
    <x v="0"/>
    <x v="4"/>
    <x v="4"/>
    <x v="5"/>
    <x v="4"/>
    <x v="3"/>
    <x v="0"/>
    <x v="3"/>
    <x v="4"/>
    <x v="4"/>
    <x v="4"/>
    <x v="3"/>
    <x v="4"/>
    <x v="5"/>
    <x v="4"/>
    <x v="4"/>
    <x v="0"/>
    <x v="4"/>
    <x v="4"/>
    <x v="4"/>
    <x v="4"/>
    <x v="4"/>
    <x v="4"/>
    <x v="3"/>
    <x v="0"/>
    <x v="3"/>
    <x v="0"/>
    <x v="0"/>
    <x v="5"/>
    <x v="0"/>
    <x v="4"/>
    <x v="4"/>
    <x v="0"/>
    <x v="4"/>
    <x v="3"/>
    <x v="0"/>
    <x v="320"/>
    <x v="475"/>
    <x v="361"/>
  </r>
  <r>
    <x v="477"/>
    <x v="0"/>
    <x v="0"/>
    <x v="0"/>
    <x v="8"/>
    <x v="2"/>
    <x v="0"/>
    <x v="0"/>
    <x v="3"/>
    <x v="1"/>
    <x v="3"/>
    <x v="2"/>
    <x v="2"/>
    <x v="0"/>
    <x v="3"/>
    <x v="2"/>
    <x v="2"/>
    <x v="2"/>
    <x v="2"/>
    <x v="3"/>
    <x v="2"/>
    <x v="1"/>
    <x v="1"/>
    <x v="0"/>
    <x v="3"/>
    <x v="3"/>
    <x v="2"/>
    <x v="4"/>
    <x v="4"/>
    <x v="1"/>
    <x v="2"/>
    <x v="0"/>
    <x v="0"/>
    <x v="0"/>
    <x v="0"/>
    <x v="5"/>
    <x v="0"/>
    <x v="3"/>
    <x v="3"/>
    <x v="0"/>
    <x v="2"/>
    <x v="2"/>
    <x v="0"/>
    <x v="320"/>
    <x v="476"/>
    <x v="395"/>
  </r>
  <r>
    <x v="478"/>
    <x v="0"/>
    <x v="0"/>
    <x v="0"/>
    <x v="24"/>
    <x v="0"/>
    <x v="0"/>
    <x v="0"/>
    <x v="1"/>
    <x v="2"/>
    <x v="2"/>
    <x v="1"/>
    <x v="3"/>
    <x v="0"/>
    <x v="1"/>
    <x v="2"/>
    <x v="2"/>
    <x v="2"/>
    <x v="2"/>
    <x v="2"/>
    <x v="2"/>
    <x v="2"/>
    <x v="1"/>
    <x v="0"/>
    <x v="2"/>
    <x v="1"/>
    <x v="1"/>
    <x v="3"/>
    <x v="2"/>
    <x v="2"/>
    <x v="0"/>
    <x v="0"/>
    <x v="2"/>
    <x v="1"/>
    <x v="0"/>
    <x v="5"/>
    <x v="0"/>
    <x v="2"/>
    <x v="2"/>
    <x v="0"/>
    <x v="2"/>
    <x v="3"/>
    <x v="0"/>
    <x v="275"/>
    <x v="477"/>
    <x v="447"/>
  </r>
  <r>
    <x v="479"/>
    <x v="0"/>
    <x v="0"/>
    <x v="0"/>
    <x v="19"/>
    <x v="3"/>
    <x v="0"/>
    <x v="0"/>
    <x v="2"/>
    <x v="2"/>
    <x v="1"/>
    <x v="3"/>
    <x v="0"/>
    <x v="0"/>
    <x v="1"/>
    <x v="1"/>
    <x v="1"/>
    <x v="2"/>
    <x v="2"/>
    <x v="0"/>
    <x v="0"/>
    <x v="0"/>
    <x v="0"/>
    <x v="0"/>
    <x v="0"/>
    <x v="0"/>
    <x v="0"/>
    <x v="0"/>
    <x v="0"/>
    <x v="2"/>
    <x v="0"/>
    <x v="0"/>
    <x v="0"/>
    <x v="0"/>
    <x v="0"/>
    <x v="5"/>
    <x v="0"/>
    <x v="0"/>
    <x v="2"/>
    <x v="0"/>
    <x v="2"/>
    <x v="5"/>
    <x v="0"/>
    <x v="211"/>
    <x v="478"/>
    <x v="334"/>
  </r>
  <r>
    <x v="480"/>
    <x v="0"/>
    <x v="0"/>
    <x v="0"/>
    <x v="12"/>
    <x v="1"/>
    <x v="0"/>
    <x v="0"/>
    <x v="3"/>
    <x v="3"/>
    <x v="2"/>
    <x v="2"/>
    <x v="4"/>
    <x v="0"/>
    <x v="4"/>
    <x v="4"/>
    <x v="4"/>
    <x v="4"/>
    <x v="4"/>
    <x v="4"/>
    <x v="4"/>
    <x v="5"/>
    <x v="5"/>
    <x v="0"/>
    <x v="4"/>
    <x v="3"/>
    <x v="4"/>
    <x v="4"/>
    <x v="4"/>
    <x v="4"/>
    <x v="2"/>
    <x v="0"/>
    <x v="4"/>
    <x v="0"/>
    <x v="0"/>
    <x v="5"/>
    <x v="0"/>
    <x v="4"/>
    <x v="4"/>
    <x v="0"/>
    <x v="4"/>
    <x v="3"/>
    <x v="0"/>
    <x v="270"/>
    <x v="479"/>
    <x v="73"/>
  </r>
  <r>
    <x v="481"/>
    <x v="0"/>
    <x v="3"/>
    <x v="4"/>
    <x v="20"/>
    <x v="1"/>
    <x v="0"/>
    <x v="0"/>
    <x v="3"/>
    <x v="2"/>
    <x v="2"/>
    <x v="2"/>
    <x v="2"/>
    <x v="0"/>
    <x v="3"/>
    <x v="3"/>
    <x v="3"/>
    <x v="3"/>
    <x v="3"/>
    <x v="4"/>
    <x v="3"/>
    <x v="4"/>
    <x v="2"/>
    <x v="0"/>
    <x v="3"/>
    <x v="4"/>
    <x v="4"/>
    <x v="4"/>
    <x v="4"/>
    <x v="4"/>
    <x v="5"/>
    <x v="0"/>
    <x v="2"/>
    <x v="1"/>
    <x v="1"/>
    <x v="2"/>
    <x v="0"/>
    <x v="3"/>
    <x v="4"/>
    <x v="0"/>
    <x v="3"/>
    <x v="2"/>
    <x v="0"/>
    <x v="320"/>
    <x v="480"/>
    <x v="548"/>
  </r>
  <r>
    <x v="482"/>
    <x v="0"/>
    <x v="0"/>
    <x v="0"/>
    <x v="21"/>
    <x v="0"/>
    <x v="0"/>
    <x v="0"/>
    <x v="1"/>
    <x v="2"/>
    <x v="3"/>
    <x v="2"/>
    <x v="3"/>
    <x v="0"/>
    <x v="2"/>
    <x v="2"/>
    <x v="2"/>
    <x v="3"/>
    <x v="3"/>
    <x v="3"/>
    <x v="3"/>
    <x v="2"/>
    <x v="2"/>
    <x v="0"/>
    <x v="3"/>
    <x v="1"/>
    <x v="1"/>
    <x v="2"/>
    <x v="2"/>
    <x v="3"/>
    <x v="0"/>
    <x v="0"/>
    <x v="1"/>
    <x v="0"/>
    <x v="0"/>
    <x v="5"/>
    <x v="0"/>
    <x v="2"/>
    <x v="3"/>
    <x v="0"/>
    <x v="2"/>
    <x v="2"/>
    <x v="0"/>
    <x v="38"/>
    <x v="481"/>
    <x v="79"/>
  </r>
  <r>
    <x v="483"/>
    <x v="0"/>
    <x v="3"/>
    <x v="4"/>
    <x v="27"/>
    <x v="5"/>
    <x v="0"/>
    <x v="0"/>
    <x v="2"/>
    <x v="0"/>
    <x v="0"/>
    <x v="2"/>
    <x v="0"/>
    <x v="0"/>
    <x v="1"/>
    <x v="0"/>
    <x v="2"/>
    <x v="0"/>
    <x v="1"/>
    <x v="0"/>
    <x v="4"/>
    <x v="2"/>
    <x v="1"/>
    <x v="0"/>
    <x v="3"/>
    <x v="1"/>
    <x v="1"/>
    <x v="1"/>
    <x v="1"/>
    <x v="2"/>
    <x v="1"/>
    <x v="0"/>
    <x v="0"/>
    <x v="0"/>
    <x v="0"/>
    <x v="5"/>
    <x v="0"/>
    <x v="2"/>
    <x v="1"/>
    <x v="0"/>
    <x v="1"/>
    <x v="2"/>
    <x v="0"/>
    <x v="320"/>
    <x v="482"/>
    <x v="226"/>
  </r>
  <r>
    <x v="484"/>
    <x v="0"/>
    <x v="0"/>
    <x v="2"/>
    <x v="2"/>
    <x v="3"/>
    <x v="0"/>
    <x v="0"/>
    <x v="4"/>
    <x v="4"/>
    <x v="2"/>
    <x v="4"/>
    <x v="3"/>
    <x v="0"/>
    <x v="4"/>
    <x v="2"/>
    <x v="0"/>
    <x v="4"/>
    <x v="2"/>
    <x v="4"/>
    <x v="4"/>
    <x v="1"/>
    <x v="1"/>
    <x v="0"/>
    <x v="2"/>
    <x v="0"/>
    <x v="3"/>
    <x v="4"/>
    <x v="2"/>
    <x v="4"/>
    <x v="2"/>
    <x v="0"/>
    <x v="2"/>
    <x v="0"/>
    <x v="0"/>
    <x v="0"/>
    <x v="0"/>
    <x v="3"/>
    <x v="4"/>
    <x v="0"/>
    <x v="4"/>
    <x v="2"/>
    <x v="0"/>
    <x v="199"/>
    <x v="483"/>
    <x v="523"/>
  </r>
  <r>
    <x v="485"/>
    <x v="0"/>
    <x v="3"/>
    <x v="0"/>
    <x v="9"/>
    <x v="1"/>
    <x v="0"/>
    <x v="0"/>
    <x v="3"/>
    <x v="3"/>
    <x v="3"/>
    <x v="1"/>
    <x v="2"/>
    <x v="0"/>
    <x v="2"/>
    <x v="1"/>
    <x v="1"/>
    <x v="2"/>
    <x v="3"/>
    <x v="4"/>
    <x v="3"/>
    <x v="3"/>
    <x v="2"/>
    <x v="0"/>
    <x v="4"/>
    <x v="2"/>
    <x v="2"/>
    <x v="4"/>
    <x v="4"/>
    <x v="2"/>
    <x v="1"/>
    <x v="0"/>
    <x v="4"/>
    <x v="0"/>
    <x v="0"/>
    <x v="5"/>
    <x v="0"/>
    <x v="3"/>
    <x v="3"/>
    <x v="0"/>
    <x v="3"/>
    <x v="3"/>
    <x v="0"/>
    <x v="320"/>
    <x v="484"/>
    <x v="79"/>
  </r>
  <r>
    <x v="486"/>
    <x v="0"/>
    <x v="0"/>
    <x v="2"/>
    <x v="5"/>
    <x v="1"/>
    <x v="0"/>
    <x v="0"/>
    <x v="3"/>
    <x v="2"/>
    <x v="1"/>
    <x v="1"/>
    <x v="0"/>
    <x v="0"/>
    <x v="2"/>
    <x v="3"/>
    <x v="3"/>
    <x v="2"/>
    <x v="1"/>
    <x v="3"/>
    <x v="3"/>
    <x v="2"/>
    <x v="2"/>
    <x v="0"/>
    <x v="2"/>
    <x v="3"/>
    <x v="4"/>
    <x v="3"/>
    <x v="3"/>
    <x v="2"/>
    <x v="3"/>
    <x v="0"/>
    <x v="1"/>
    <x v="0"/>
    <x v="0"/>
    <x v="5"/>
    <x v="0"/>
    <x v="3"/>
    <x v="4"/>
    <x v="0"/>
    <x v="2"/>
    <x v="3"/>
    <x v="0"/>
    <x v="297"/>
    <x v="485"/>
    <x v="79"/>
  </r>
  <r>
    <x v="487"/>
    <x v="0"/>
    <x v="0"/>
    <x v="0"/>
    <x v="6"/>
    <x v="0"/>
    <x v="0"/>
    <x v="0"/>
    <x v="2"/>
    <x v="1"/>
    <x v="4"/>
    <x v="3"/>
    <x v="3"/>
    <x v="0"/>
    <x v="4"/>
    <x v="3"/>
    <x v="2"/>
    <x v="2"/>
    <x v="1"/>
    <x v="3"/>
    <x v="4"/>
    <x v="2"/>
    <x v="2"/>
    <x v="0"/>
    <x v="2"/>
    <x v="2"/>
    <x v="1"/>
    <x v="3"/>
    <x v="2"/>
    <x v="4"/>
    <x v="1"/>
    <x v="0"/>
    <x v="2"/>
    <x v="0"/>
    <x v="0"/>
    <x v="5"/>
    <x v="0"/>
    <x v="2"/>
    <x v="2"/>
    <x v="0"/>
    <x v="3"/>
    <x v="3"/>
    <x v="0"/>
    <x v="320"/>
    <x v="486"/>
    <x v="398"/>
  </r>
  <r>
    <x v="488"/>
    <x v="0"/>
    <x v="2"/>
    <x v="3"/>
    <x v="18"/>
    <x v="0"/>
    <x v="0"/>
    <x v="0"/>
    <x v="4"/>
    <x v="3"/>
    <x v="3"/>
    <x v="3"/>
    <x v="3"/>
    <x v="0"/>
    <x v="4"/>
    <x v="4"/>
    <x v="4"/>
    <x v="4"/>
    <x v="4"/>
    <x v="4"/>
    <x v="4"/>
    <x v="4"/>
    <x v="4"/>
    <x v="0"/>
    <x v="3"/>
    <x v="2"/>
    <x v="3"/>
    <x v="4"/>
    <x v="4"/>
    <x v="3"/>
    <x v="2"/>
    <x v="0"/>
    <x v="2"/>
    <x v="0"/>
    <x v="0"/>
    <x v="5"/>
    <x v="0"/>
    <x v="4"/>
    <x v="4"/>
    <x v="0"/>
    <x v="3"/>
    <x v="4"/>
    <x v="0"/>
    <x v="320"/>
    <x v="487"/>
    <x v="75"/>
  </r>
  <r>
    <x v="489"/>
    <x v="0"/>
    <x v="0"/>
    <x v="2"/>
    <x v="24"/>
    <x v="1"/>
    <x v="0"/>
    <x v="0"/>
    <x v="4"/>
    <x v="2"/>
    <x v="2"/>
    <x v="2"/>
    <x v="1"/>
    <x v="0"/>
    <x v="3"/>
    <x v="3"/>
    <x v="1"/>
    <x v="1"/>
    <x v="2"/>
    <x v="1"/>
    <x v="0"/>
    <x v="2"/>
    <x v="2"/>
    <x v="0"/>
    <x v="2"/>
    <x v="1"/>
    <x v="2"/>
    <x v="2"/>
    <x v="1"/>
    <x v="1"/>
    <x v="1"/>
    <x v="0"/>
    <x v="2"/>
    <x v="0"/>
    <x v="0"/>
    <x v="5"/>
    <x v="0"/>
    <x v="2"/>
    <x v="1"/>
    <x v="0"/>
    <x v="2"/>
    <x v="2"/>
    <x v="0"/>
    <x v="320"/>
    <x v="488"/>
    <x v="405"/>
  </r>
  <r>
    <x v="490"/>
    <x v="0"/>
    <x v="0"/>
    <x v="0"/>
    <x v="14"/>
    <x v="0"/>
    <x v="0"/>
    <x v="0"/>
    <x v="3"/>
    <x v="0"/>
    <x v="2"/>
    <x v="2"/>
    <x v="2"/>
    <x v="0"/>
    <x v="3"/>
    <x v="4"/>
    <x v="3"/>
    <x v="3"/>
    <x v="2"/>
    <x v="3"/>
    <x v="4"/>
    <x v="3"/>
    <x v="0"/>
    <x v="0"/>
    <x v="4"/>
    <x v="4"/>
    <x v="4"/>
    <x v="4"/>
    <x v="4"/>
    <x v="4"/>
    <x v="1"/>
    <x v="0"/>
    <x v="3"/>
    <x v="0"/>
    <x v="0"/>
    <x v="5"/>
    <x v="0"/>
    <x v="5"/>
    <x v="2"/>
    <x v="0"/>
    <x v="3"/>
    <x v="5"/>
    <x v="0"/>
    <x v="320"/>
    <x v="489"/>
    <x v="242"/>
  </r>
  <r>
    <x v="491"/>
    <x v="0"/>
    <x v="0"/>
    <x v="0"/>
    <x v="18"/>
    <x v="1"/>
    <x v="0"/>
    <x v="0"/>
    <x v="0"/>
    <x v="2"/>
    <x v="2"/>
    <x v="4"/>
    <x v="2"/>
    <x v="0"/>
    <x v="4"/>
    <x v="3"/>
    <x v="0"/>
    <x v="0"/>
    <x v="0"/>
    <x v="2"/>
    <x v="4"/>
    <x v="5"/>
    <x v="5"/>
    <x v="0"/>
    <x v="0"/>
    <x v="0"/>
    <x v="4"/>
    <x v="3"/>
    <x v="0"/>
    <x v="2"/>
    <x v="0"/>
    <x v="0"/>
    <x v="0"/>
    <x v="0"/>
    <x v="0"/>
    <x v="5"/>
    <x v="0"/>
    <x v="4"/>
    <x v="4"/>
    <x v="0"/>
    <x v="2"/>
    <x v="2"/>
    <x v="0"/>
    <x v="320"/>
    <x v="490"/>
    <x v="301"/>
  </r>
  <r>
    <x v="492"/>
    <x v="0"/>
    <x v="3"/>
    <x v="4"/>
    <x v="27"/>
    <x v="5"/>
    <x v="0"/>
    <x v="0"/>
    <x v="2"/>
    <x v="3"/>
    <x v="3"/>
    <x v="3"/>
    <x v="1"/>
    <x v="0"/>
    <x v="3"/>
    <x v="3"/>
    <x v="2"/>
    <x v="2"/>
    <x v="2"/>
    <x v="3"/>
    <x v="2"/>
    <x v="3"/>
    <x v="3"/>
    <x v="0"/>
    <x v="3"/>
    <x v="1"/>
    <x v="2"/>
    <x v="2"/>
    <x v="1"/>
    <x v="2"/>
    <x v="1"/>
    <x v="0"/>
    <x v="2"/>
    <x v="0"/>
    <x v="0"/>
    <x v="5"/>
    <x v="0"/>
    <x v="2"/>
    <x v="2"/>
    <x v="0"/>
    <x v="2"/>
    <x v="2"/>
    <x v="0"/>
    <x v="320"/>
    <x v="491"/>
    <x v="141"/>
  </r>
  <r>
    <x v="493"/>
    <x v="0"/>
    <x v="0"/>
    <x v="0"/>
    <x v="21"/>
    <x v="3"/>
    <x v="0"/>
    <x v="0"/>
    <x v="2"/>
    <x v="2"/>
    <x v="3"/>
    <x v="2"/>
    <x v="1"/>
    <x v="0"/>
    <x v="2"/>
    <x v="1"/>
    <x v="1"/>
    <x v="1"/>
    <x v="1"/>
    <x v="2"/>
    <x v="0"/>
    <x v="2"/>
    <x v="2"/>
    <x v="0"/>
    <x v="1"/>
    <x v="0"/>
    <x v="2"/>
    <x v="2"/>
    <x v="1"/>
    <x v="0"/>
    <x v="1"/>
    <x v="0"/>
    <x v="1"/>
    <x v="0"/>
    <x v="0"/>
    <x v="5"/>
    <x v="0"/>
    <x v="2"/>
    <x v="2"/>
    <x v="0"/>
    <x v="2"/>
    <x v="2"/>
    <x v="0"/>
    <x v="320"/>
    <x v="492"/>
    <x v="310"/>
  </r>
  <r>
    <x v="494"/>
    <x v="0"/>
    <x v="0"/>
    <x v="3"/>
    <x v="15"/>
    <x v="1"/>
    <x v="0"/>
    <x v="0"/>
    <x v="0"/>
    <x v="0"/>
    <x v="0"/>
    <x v="0"/>
    <x v="1"/>
    <x v="0"/>
    <x v="1"/>
    <x v="1"/>
    <x v="0"/>
    <x v="1"/>
    <x v="0"/>
    <x v="2"/>
    <x v="2"/>
    <x v="1"/>
    <x v="2"/>
    <x v="0"/>
    <x v="2"/>
    <x v="1"/>
    <x v="1"/>
    <x v="1"/>
    <x v="1"/>
    <x v="1"/>
    <x v="1"/>
    <x v="0"/>
    <x v="1"/>
    <x v="0"/>
    <x v="0"/>
    <x v="5"/>
    <x v="0"/>
    <x v="1"/>
    <x v="2"/>
    <x v="0"/>
    <x v="0"/>
    <x v="1"/>
    <x v="0"/>
    <x v="16"/>
    <x v="493"/>
    <x v="78"/>
  </r>
  <r>
    <x v="495"/>
    <x v="0"/>
    <x v="2"/>
    <x v="3"/>
    <x v="11"/>
    <x v="2"/>
    <x v="0"/>
    <x v="0"/>
    <x v="4"/>
    <x v="4"/>
    <x v="2"/>
    <x v="3"/>
    <x v="3"/>
    <x v="0"/>
    <x v="4"/>
    <x v="4"/>
    <x v="4"/>
    <x v="4"/>
    <x v="3"/>
    <x v="4"/>
    <x v="4"/>
    <x v="4"/>
    <x v="3"/>
    <x v="0"/>
    <x v="4"/>
    <x v="3"/>
    <x v="3"/>
    <x v="3"/>
    <x v="3"/>
    <x v="3"/>
    <x v="4"/>
    <x v="0"/>
    <x v="2"/>
    <x v="0"/>
    <x v="0"/>
    <x v="5"/>
    <x v="0"/>
    <x v="4"/>
    <x v="4"/>
    <x v="0"/>
    <x v="4"/>
    <x v="3"/>
    <x v="0"/>
    <x v="320"/>
    <x v="494"/>
    <x v="486"/>
  </r>
  <r>
    <x v="496"/>
    <x v="0"/>
    <x v="0"/>
    <x v="0"/>
    <x v="6"/>
    <x v="0"/>
    <x v="0"/>
    <x v="0"/>
    <x v="2"/>
    <x v="1"/>
    <x v="4"/>
    <x v="3"/>
    <x v="2"/>
    <x v="0"/>
    <x v="4"/>
    <x v="4"/>
    <x v="4"/>
    <x v="3"/>
    <x v="3"/>
    <x v="4"/>
    <x v="4"/>
    <x v="2"/>
    <x v="2"/>
    <x v="0"/>
    <x v="3"/>
    <x v="3"/>
    <x v="1"/>
    <x v="3"/>
    <x v="2"/>
    <x v="4"/>
    <x v="4"/>
    <x v="0"/>
    <x v="3"/>
    <x v="0"/>
    <x v="0"/>
    <x v="5"/>
    <x v="0"/>
    <x v="4"/>
    <x v="3"/>
    <x v="0"/>
    <x v="3"/>
    <x v="5"/>
    <x v="0"/>
    <x v="320"/>
    <x v="495"/>
    <x v="332"/>
  </r>
  <r>
    <x v="497"/>
    <x v="0"/>
    <x v="0"/>
    <x v="0"/>
    <x v="20"/>
    <x v="1"/>
    <x v="0"/>
    <x v="0"/>
    <x v="3"/>
    <x v="3"/>
    <x v="3"/>
    <x v="2"/>
    <x v="2"/>
    <x v="0"/>
    <x v="3"/>
    <x v="3"/>
    <x v="2"/>
    <x v="3"/>
    <x v="2"/>
    <x v="1"/>
    <x v="2"/>
    <x v="1"/>
    <x v="2"/>
    <x v="0"/>
    <x v="3"/>
    <x v="1"/>
    <x v="3"/>
    <x v="3"/>
    <x v="1"/>
    <x v="3"/>
    <x v="2"/>
    <x v="0"/>
    <x v="1"/>
    <x v="0"/>
    <x v="0"/>
    <x v="5"/>
    <x v="0"/>
    <x v="2"/>
    <x v="2"/>
    <x v="0"/>
    <x v="3"/>
    <x v="3"/>
    <x v="0"/>
    <x v="107"/>
    <x v="496"/>
    <x v="340"/>
  </r>
  <r>
    <x v="498"/>
    <x v="0"/>
    <x v="2"/>
    <x v="4"/>
    <x v="4"/>
    <x v="1"/>
    <x v="0"/>
    <x v="0"/>
    <x v="4"/>
    <x v="0"/>
    <x v="3"/>
    <x v="3"/>
    <x v="3"/>
    <x v="0"/>
    <x v="3"/>
    <x v="3"/>
    <x v="3"/>
    <x v="3"/>
    <x v="3"/>
    <x v="4"/>
    <x v="3"/>
    <x v="4"/>
    <x v="4"/>
    <x v="0"/>
    <x v="4"/>
    <x v="4"/>
    <x v="4"/>
    <x v="4"/>
    <x v="4"/>
    <x v="4"/>
    <x v="3"/>
    <x v="0"/>
    <x v="4"/>
    <x v="0"/>
    <x v="1"/>
    <x v="4"/>
    <x v="0"/>
    <x v="4"/>
    <x v="4"/>
    <x v="0"/>
    <x v="3"/>
    <x v="3"/>
    <x v="0"/>
    <x v="183"/>
    <x v="497"/>
    <x v="320"/>
  </r>
  <r>
    <x v="499"/>
    <x v="0"/>
    <x v="0"/>
    <x v="0"/>
    <x v="13"/>
    <x v="0"/>
    <x v="0"/>
    <x v="0"/>
    <x v="0"/>
    <x v="3"/>
    <x v="2"/>
    <x v="3"/>
    <x v="1"/>
    <x v="0"/>
    <x v="4"/>
    <x v="3"/>
    <x v="2"/>
    <x v="3"/>
    <x v="3"/>
    <x v="3"/>
    <x v="2"/>
    <x v="1"/>
    <x v="0"/>
    <x v="0"/>
    <x v="1"/>
    <x v="0"/>
    <x v="1"/>
    <x v="2"/>
    <x v="2"/>
    <x v="2"/>
    <x v="1"/>
    <x v="0"/>
    <x v="0"/>
    <x v="0"/>
    <x v="0"/>
    <x v="5"/>
    <x v="0"/>
    <x v="2"/>
    <x v="1"/>
    <x v="0"/>
    <x v="2"/>
    <x v="1"/>
    <x v="0"/>
    <x v="71"/>
    <x v="498"/>
    <x v="366"/>
  </r>
  <r>
    <x v="500"/>
    <x v="0"/>
    <x v="0"/>
    <x v="2"/>
    <x v="20"/>
    <x v="0"/>
    <x v="0"/>
    <x v="0"/>
    <x v="1"/>
    <x v="4"/>
    <x v="2"/>
    <x v="3"/>
    <x v="0"/>
    <x v="0"/>
    <x v="4"/>
    <x v="3"/>
    <x v="4"/>
    <x v="4"/>
    <x v="4"/>
    <x v="4"/>
    <x v="3"/>
    <x v="4"/>
    <x v="4"/>
    <x v="0"/>
    <x v="1"/>
    <x v="1"/>
    <x v="3"/>
    <x v="1"/>
    <x v="4"/>
    <x v="4"/>
    <x v="0"/>
    <x v="0"/>
    <x v="4"/>
    <x v="1"/>
    <x v="0"/>
    <x v="5"/>
    <x v="0"/>
    <x v="3"/>
    <x v="4"/>
    <x v="0"/>
    <x v="3"/>
    <x v="1"/>
    <x v="0"/>
    <x v="25"/>
    <x v="499"/>
    <x v="458"/>
  </r>
  <r>
    <x v="501"/>
    <x v="0"/>
    <x v="2"/>
    <x v="4"/>
    <x v="4"/>
    <x v="1"/>
    <x v="0"/>
    <x v="0"/>
    <x v="4"/>
    <x v="2"/>
    <x v="2"/>
    <x v="2"/>
    <x v="3"/>
    <x v="0"/>
    <x v="3"/>
    <x v="3"/>
    <x v="2"/>
    <x v="3"/>
    <x v="3"/>
    <x v="4"/>
    <x v="4"/>
    <x v="4"/>
    <x v="3"/>
    <x v="0"/>
    <x v="4"/>
    <x v="4"/>
    <x v="4"/>
    <x v="4"/>
    <x v="4"/>
    <x v="4"/>
    <x v="3"/>
    <x v="0"/>
    <x v="4"/>
    <x v="1"/>
    <x v="0"/>
    <x v="5"/>
    <x v="0"/>
    <x v="4"/>
    <x v="4"/>
    <x v="0"/>
    <x v="3"/>
    <x v="3"/>
    <x v="0"/>
    <x v="320"/>
    <x v="500"/>
    <x v="550"/>
  </r>
  <r>
    <x v="502"/>
    <x v="0"/>
    <x v="0"/>
    <x v="0"/>
    <x v="4"/>
    <x v="2"/>
    <x v="0"/>
    <x v="0"/>
    <x v="4"/>
    <x v="3"/>
    <x v="2"/>
    <x v="3"/>
    <x v="3"/>
    <x v="0"/>
    <x v="3"/>
    <x v="4"/>
    <x v="2"/>
    <x v="2"/>
    <x v="2"/>
    <x v="4"/>
    <x v="4"/>
    <x v="2"/>
    <x v="2"/>
    <x v="0"/>
    <x v="4"/>
    <x v="2"/>
    <x v="3"/>
    <x v="4"/>
    <x v="3"/>
    <x v="2"/>
    <x v="3"/>
    <x v="0"/>
    <x v="2"/>
    <x v="0"/>
    <x v="0"/>
    <x v="5"/>
    <x v="0"/>
    <x v="3"/>
    <x v="4"/>
    <x v="0"/>
    <x v="3"/>
    <x v="5"/>
    <x v="0"/>
    <x v="215"/>
    <x v="501"/>
    <x v="184"/>
  </r>
  <r>
    <x v="503"/>
    <x v="0"/>
    <x v="0"/>
    <x v="0"/>
    <x v="15"/>
    <x v="2"/>
    <x v="0"/>
    <x v="0"/>
    <x v="4"/>
    <x v="1"/>
    <x v="2"/>
    <x v="4"/>
    <x v="0"/>
    <x v="0"/>
    <x v="1"/>
    <x v="0"/>
    <x v="0"/>
    <x v="0"/>
    <x v="0"/>
    <x v="0"/>
    <x v="0"/>
    <x v="0"/>
    <x v="0"/>
    <x v="0"/>
    <x v="4"/>
    <x v="4"/>
    <x v="4"/>
    <x v="4"/>
    <x v="5"/>
    <x v="4"/>
    <x v="4"/>
    <x v="0"/>
    <x v="2"/>
    <x v="0"/>
    <x v="0"/>
    <x v="5"/>
    <x v="0"/>
    <x v="2"/>
    <x v="2"/>
    <x v="0"/>
    <x v="2"/>
    <x v="2"/>
    <x v="0"/>
    <x v="218"/>
    <x v="502"/>
    <x v="251"/>
  </r>
  <r>
    <x v="504"/>
    <x v="0"/>
    <x v="0"/>
    <x v="3"/>
    <x v="4"/>
    <x v="2"/>
    <x v="0"/>
    <x v="0"/>
    <x v="4"/>
    <x v="2"/>
    <x v="2"/>
    <x v="3"/>
    <x v="2"/>
    <x v="0"/>
    <x v="3"/>
    <x v="3"/>
    <x v="3"/>
    <x v="3"/>
    <x v="3"/>
    <x v="3"/>
    <x v="3"/>
    <x v="3"/>
    <x v="3"/>
    <x v="0"/>
    <x v="3"/>
    <x v="3"/>
    <x v="4"/>
    <x v="4"/>
    <x v="4"/>
    <x v="4"/>
    <x v="3"/>
    <x v="0"/>
    <x v="1"/>
    <x v="0"/>
    <x v="0"/>
    <x v="5"/>
    <x v="0"/>
    <x v="3"/>
    <x v="3"/>
    <x v="0"/>
    <x v="3"/>
    <x v="3"/>
    <x v="0"/>
    <x v="320"/>
    <x v="503"/>
    <x v="19"/>
  </r>
  <r>
    <x v="505"/>
    <x v="0"/>
    <x v="0"/>
    <x v="0"/>
    <x v="19"/>
    <x v="1"/>
    <x v="0"/>
    <x v="0"/>
    <x v="4"/>
    <x v="1"/>
    <x v="1"/>
    <x v="2"/>
    <x v="0"/>
    <x v="0"/>
    <x v="4"/>
    <x v="4"/>
    <x v="3"/>
    <x v="2"/>
    <x v="2"/>
    <x v="2"/>
    <x v="4"/>
    <x v="3"/>
    <x v="2"/>
    <x v="0"/>
    <x v="3"/>
    <x v="3"/>
    <x v="4"/>
    <x v="3"/>
    <x v="3"/>
    <x v="4"/>
    <x v="2"/>
    <x v="0"/>
    <x v="3"/>
    <x v="1"/>
    <x v="0"/>
    <x v="5"/>
    <x v="0"/>
    <x v="5"/>
    <x v="3"/>
    <x v="0"/>
    <x v="2"/>
    <x v="2"/>
    <x v="0"/>
    <x v="320"/>
    <x v="504"/>
    <x v="78"/>
  </r>
  <r>
    <x v="506"/>
    <x v="0"/>
    <x v="2"/>
    <x v="4"/>
    <x v="4"/>
    <x v="1"/>
    <x v="0"/>
    <x v="0"/>
    <x v="4"/>
    <x v="3"/>
    <x v="4"/>
    <x v="4"/>
    <x v="4"/>
    <x v="0"/>
    <x v="4"/>
    <x v="4"/>
    <x v="4"/>
    <x v="4"/>
    <x v="4"/>
    <x v="4"/>
    <x v="4"/>
    <x v="4"/>
    <x v="4"/>
    <x v="0"/>
    <x v="4"/>
    <x v="4"/>
    <x v="4"/>
    <x v="4"/>
    <x v="5"/>
    <x v="4"/>
    <x v="4"/>
    <x v="0"/>
    <x v="3"/>
    <x v="1"/>
    <x v="0"/>
    <x v="5"/>
    <x v="0"/>
    <x v="4"/>
    <x v="4"/>
    <x v="0"/>
    <x v="4"/>
    <x v="4"/>
    <x v="0"/>
    <x v="320"/>
    <x v="505"/>
    <x v="100"/>
  </r>
  <r>
    <x v="507"/>
    <x v="0"/>
    <x v="3"/>
    <x v="4"/>
    <x v="27"/>
    <x v="5"/>
    <x v="0"/>
    <x v="0"/>
    <x v="0"/>
    <x v="0"/>
    <x v="2"/>
    <x v="1"/>
    <x v="4"/>
    <x v="0"/>
    <x v="2"/>
    <x v="4"/>
    <x v="4"/>
    <x v="4"/>
    <x v="4"/>
    <x v="4"/>
    <x v="4"/>
    <x v="2"/>
    <x v="1"/>
    <x v="0"/>
    <x v="2"/>
    <x v="1"/>
    <x v="1"/>
    <x v="4"/>
    <x v="2"/>
    <x v="4"/>
    <x v="4"/>
    <x v="0"/>
    <x v="2"/>
    <x v="1"/>
    <x v="0"/>
    <x v="5"/>
    <x v="0"/>
    <x v="3"/>
    <x v="3"/>
    <x v="0"/>
    <x v="1"/>
    <x v="2"/>
    <x v="0"/>
    <x v="177"/>
    <x v="506"/>
    <x v="70"/>
  </r>
  <r>
    <x v="508"/>
    <x v="0"/>
    <x v="0"/>
    <x v="0"/>
    <x v="21"/>
    <x v="1"/>
    <x v="0"/>
    <x v="0"/>
    <x v="4"/>
    <x v="0"/>
    <x v="3"/>
    <x v="3"/>
    <x v="0"/>
    <x v="0"/>
    <x v="1"/>
    <x v="4"/>
    <x v="4"/>
    <x v="4"/>
    <x v="4"/>
    <x v="4"/>
    <x v="4"/>
    <x v="3"/>
    <x v="4"/>
    <x v="0"/>
    <x v="2"/>
    <x v="0"/>
    <x v="0"/>
    <x v="3"/>
    <x v="1"/>
    <x v="1"/>
    <x v="2"/>
    <x v="0"/>
    <x v="3"/>
    <x v="1"/>
    <x v="1"/>
    <x v="4"/>
    <x v="0"/>
    <x v="4"/>
    <x v="4"/>
    <x v="0"/>
    <x v="2"/>
    <x v="2"/>
    <x v="0"/>
    <x v="5"/>
    <x v="507"/>
    <x v="409"/>
  </r>
  <r>
    <x v="509"/>
    <x v="0"/>
    <x v="3"/>
    <x v="4"/>
    <x v="27"/>
    <x v="5"/>
    <x v="0"/>
    <x v="0"/>
    <x v="5"/>
    <x v="5"/>
    <x v="5"/>
    <x v="5"/>
    <x v="5"/>
    <x v="0"/>
    <x v="5"/>
    <x v="5"/>
    <x v="5"/>
    <x v="5"/>
    <x v="5"/>
    <x v="5"/>
    <x v="5"/>
    <x v="5"/>
    <x v="5"/>
    <x v="0"/>
    <x v="5"/>
    <x v="5"/>
    <x v="5"/>
    <x v="5"/>
    <x v="5"/>
    <x v="5"/>
    <x v="5"/>
    <x v="0"/>
    <x v="5"/>
    <x v="2"/>
    <x v="2"/>
    <x v="5"/>
    <x v="0"/>
    <x v="5"/>
    <x v="5"/>
    <x v="0"/>
    <x v="5"/>
    <x v="5"/>
    <x v="0"/>
    <x v="301"/>
    <x v="508"/>
    <x v="78"/>
  </r>
  <r>
    <x v="510"/>
    <x v="0"/>
    <x v="0"/>
    <x v="0"/>
    <x v="21"/>
    <x v="2"/>
    <x v="0"/>
    <x v="0"/>
    <x v="3"/>
    <x v="2"/>
    <x v="3"/>
    <x v="2"/>
    <x v="3"/>
    <x v="0"/>
    <x v="3"/>
    <x v="3"/>
    <x v="3"/>
    <x v="3"/>
    <x v="3"/>
    <x v="3"/>
    <x v="4"/>
    <x v="4"/>
    <x v="3"/>
    <x v="0"/>
    <x v="3"/>
    <x v="2"/>
    <x v="3"/>
    <x v="3"/>
    <x v="3"/>
    <x v="3"/>
    <x v="3"/>
    <x v="0"/>
    <x v="2"/>
    <x v="0"/>
    <x v="0"/>
    <x v="5"/>
    <x v="0"/>
    <x v="4"/>
    <x v="4"/>
    <x v="0"/>
    <x v="3"/>
    <x v="5"/>
    <x v="0"/>
    <x v="320"/>
    <x v="509"/>
    <x v="527"/>
  </r>
  <r>
    <x v="511"/>
    <x v="0"/>
    <x v="0"/>
    <x v="0"/>
    <x v="6"/>
    <x v="0"/>
    <x v="0"/>
    <x v="0"/>
    <x v="2"/>
    <x v="1"/>
    <x v="3"/>
    <x v="3"/>
    <x v="3"/>
    <x v="0"/>
    <x v="4"/>
    <x v="4"/>
    <x v="3"/>
    <x v="4"/>
    <x v="4"/>
    <x v="4"/>
    <x v="4"/>
    <x v="2"/>
    <x v="2"/>
    <x v="0"/>
    <x v="4"/>
    <x v="2"/>
    <x v="1"/>
    <x v="3"/>
    <x v="2"/>
    <x v="4"/>
    <x v="4"/>
    <x v="0"/>
    <x v="3"/>
    <x v="0"/>
    <x v="0"/>
    <x v="5"/>
    <x v="0"/>
    <x v="3"/>
    <x v="2"/>
    <x v="0"/>
    <x v="3"/>
    <x v="5"/>
    <x v="0"/>
    <x v="320"/>
    <x v="510"/>
    <x v="504"/>
  </r>
  <r>
    <x v="512"/>
    <x v="0"/>
    <x v="0"/>
    <x v="2"/>
    <x v="8"/>
    <x v="0"/>
    <x v="0"/>
    <x v="0"/>
    <x v="4"/>
    <x v="3"/>
    <x v="2"/>
    <x v="2"/>
    <x v="2"/>
    <x v="0"/>
    <x v="3"/>
    <x v="3"/>
    <x v="2"/>
    <x v="2"/>
    <x v="1"/>
    <x v="2"/>
    <x v="3"/>
    <x v="2"/>
    <x v="2"/>
    <x v="0"/>
    <x v="2"/>
    <x v="3"/>
    <x v="1"/>
    <x v="3"/>
    <x v="1"/>
    <x v="2"/>
    <x v="2"/>
    <x v="0"/>
    <x v="3"/>
    <x v="0"/>
    <x v="0"/>
    <x v="5"/>
    <x v="0"/>
    <x v="3"/>
    <x v="2"/>
    <x v="0"/>
    <x v="3"/>
    <x v="2"/>
    <x v="0"/>
    <x v="320"/>
    <x v="511"/>
    <x v="465"/>
  </r>
  <r>
    <x v="513"/>
    <x v="0"/>
    <x v="0"/>
    <x v="0"/>
    <x v="4"/>
    <x v="1"/>
    <x v="0"/>
    <x v="0"/>
    <x v="2"/>
    <x v="2"/>
    <x v="3"/>
    <x v="3"/>
    <x v="2"/>
    <x v="0"/>
    <x v="3"/>
    <x v="2"/>
    <x v="2"/>
    <x v="1"/>
    <x v="2"/>
    <x v="3"/>
    <x v="3"/>
    <x v="2"/>
    <x v="2"/>
    <x v="0"/>
    <x v="3"/>
    <x v="2"/>
    <x v="2"/>
    <x v="2"/>
    <x v="2"/>
    <x v="2"/>
    <x v="2"/>
    <x v="0"/>
    <x v="2"/>
    <x v="0"/>
    <x v="2"/>
    <x v="5"/>
    <x v="0"/>
    <x v="3"/>
    <x v="3"/>
    <x v="0"/>
    <x v="3"/>
    <x v="3"/>
    <x v="0"/>
    <x v="320"/>
    <x v="512"/>
    <x v="183"/>
  </r>
  <r>
    <x v="514"/>
    <x v="0"/>
    <x v="0"/>
    <x v="2"/>
    <x v="7"/>
    <x v="2"/>
    <x v="0"/>
    <x v="0"/>
    <x v="3"/>
    <x v="0"/>
    <x v="1"/>
    <x v="2"/>
    <x v="1"/>
    <x v="0"/>
    <x v="3"/>
    <x v="2"/>
    <x v="2"/>
    <x v="1"/>
    <x v="3"/>
    <x v="3"/>
    <x v="3"/>
    <x v="4"/>
    <x v="2"/>
    <x v="0"/>
    <x v="4"/>
    <x v="4"/>
    <x v="4"/>
    <x v="4"/>
    <x v="4"/>
    <x v="4"/>
    <x v="2"/>
    <x v="0"/>
    <x v="4"/>
    <x v="1"/>
    <x v="0"/>
    <x v="5"/>
    <x v="0"/>
    <x v="4"/>
    <x v="4"/>
    <x v="0"/>
    <x v="3"/>
    <x v="3"/>
    <x v="0"/>
    <x v="320"/>
    <x v="513"/>
    <x v="167"/>
  </r>
  <r>
    <x v="515"/>
    <x v="0"/>
    <x v="0"/>
    <x v="4"/>
    <x v="20"/>
    <x v="0"/>
    <x v="0"/>
    <x v="0"/>
    <x v="3"/>
    <x v="3"/>
    <x v="3"/>
    <x v="3"/>
    <x v="3"/>
    <x v="0"/>
    <x v="4"/>
    <x v="3"/>
    <x v="3"/>
    <x v="4"/>
    <x v="3"/>
    <x v="4"/>
    <x v="4"/>
    <x v="3"/>
    <x v="1"/>
    <x v="0"/>
    <x v="4"/>
    <x v="3"/>
    <x v="4"/>
    <x v="4"/>
    <x v="2"/>
    <x v="2"/>
    <x v="1"/>
    <x v="0"/>
    <x v="4"/>
    <x v="0"/>
    <x v="2"/>
    <x v="5"/>
    <x v="0"/>
    <x v="3"/>
    <x v="3"/>
    <x v="0"/>
    <x v="3"/>
    <x v="2"/>
    <x v="0"/>
    <x v="98"/>
    <x v="514"/>
    <x v="364"/>
  </r>
  <r>
    <x v="516"/>
    <x v="0"/>
    <x v="3"/>
    <x v="4"/>
    <x v="27"/>
    <x v="5"/>
    <x v="0"/>
    <x v="0"/>
    <x v="5"/>
    <x v="5"/>
    <x v="5"/>
    <x v="5"/>
    <x v="5"/>
    <x v="0"/>
    <x v="5"/>
    <x v="5"/>
    <x v="5"/>
    <x v="5"/>
    <x v="5"/>
    <x v="5"/>
    <x v="5"/>
    <x v="5"/>
    <x v="5"/>
    <x v="0"/>
    <x v="5"/>
    <x v="5"/>
    <x v="5"/>
    <x v="5"/>
    <x v="5"/>
    <x v="5"/>
    <x v="5"/>
    <x v="0"/>
    <x v="5"/>
    <x v="2"/>
    <x v="2"/>
    <x v="5"/>
    <x v="0"/>
    <x v="5"/>
    <x v="5"/>
    <x v="0"/>
    <x v="5"/>
    <x v="5"/>
    <x v="0"/>
    <x v="320"/>
    <x v="515"/>
    <x v="62"/>
  </r>
  <r>
    <x v="517"/>
    <x v="0"/>
    <x v="0"/>
    <x v="0"/>
    <x v="24"/>
    <x v="1"/>
    <x v="0"/>
    <x v="0"/>
    <x v="3"/>
    <x v="0"/>
    <x v="2"/>
    <x v="2"/>
    <x v="2"/>
    <x v="0"/>
    <x v="1"/>
    <x v="3"/>
    <x v="1"/>
    <x v="2"/>
    <x v="2"/>
    <x v="1"/>
    <x v="4"/>
    <x v="2"/>
    <x v="1"/>
    <x v="0"/>
    <x v="3"/>
    <x v="3"/>
    <x v="3"/>
    <x v="3"/>
    <x v="1"/>
    <x v="2"/>
    <x v="2"/>
    <x v="0"/>
    <x v="3"/>
    <x v="1"/>
    <x v="0"/>
    <x v="5"/>
    <x v="0"/>
    <x v="2"/>
    <x v="2"/>
    <x v="0"/>
    <x v="2"/>
    <x v="2"/>
    <x v="0"/>
    <x v="320"/>
    <x v="516"/>
    <x v="79"/>
  </r>
  <r>
    <x v="518"/>
    <x v="0"/>
    <x v="0"/>
    <x v="3"/>
    <x v="5"/>
    <x v="0"/>
    <x v="0"/>
    <x v="0"/>
    <x v="2"/>
    <x v="2"/>
    <x v="3"/>
    <x v="3"/>
    <x v="2"/>
    <x v="0"/>
    <x v="4"/>
    <x v="3"/>
    <x v="3"/>
    <x v="3"/>
    <x v="2"/>
    <x v="4"/>
    <x v="2"/>
    <x v="4"/>
    <x v="4"/>
    <x v="0"/>
    <x v="3"/>
    <x v="2"/>
    <x v="2"/>
    <x v="2"/>
    <x v="1"/>
    <x v="1"/>
    <x v="4"/>
    <x v="0"/>
    <x v="4"/>
    <x v="1"/>
    <x v="1"/>
    <x v="3"/>
    <x v="0"/>
    <x v="4"/>
    <x v="4"/>
    <x v="0"/>
    <x v="4"/>
    <x v="4"/>
    <x v="0"/>
    <x v="142"/>
    <x v="517"/>
    <x v="78"/>
  </r>
  <r>
    <x v="519"/>
    <x v="0"/>
    <x v="2"/>
    <x v="4"/>
    <x v="4"/>
    <x v="0"/>
    <x v="0"/>
    <x v="0"/>
    <x v="3"/>
    <x v="2"/>
    <x v="2"/>
    <x v="3"/>
    <x v="3"/>
    <x v="0"/>
    <x v="3"/>
    <x v="3"/>
    <x v="3"/>
    <x v="3"/>
    <x v="2"/>
    <x v="4"/>
    <x v="4"/>
    <x v="4"/>
    <x v="4"/>
    <x v="0"/>
    <x v="4"/>
    <x v="4"/>
    <x v="3"/>
    <x v="2"/>
    <x v="2"/>
    <x v="3"/>
    <x v="4"/>
    <x v="0"/>
    <x v="3"/>
    <x v="1"/>
    <x v="0"/>
    <x v="5"/>
    <x v="0"/>
    <x v="4"/>
    <x v="4"/>
    <x v="0"/>
    <x v="3"/>
    <x v="3"/>
    <x v="0"/>
    <x v="320"/>
    <x v="518"/>
    <x v="99"/>
  </r>
  <r>
    <x v="520"/>
    <x v="0"/>
    <x v="0"/>
    <x v="0"/>
    <x v="15"/>
    <x v="0"/>
    <x v="0"/>
    <x v="0"/>
    <x v="4"/>
    <x v="1"/>
    <x v="2"/>
    <x v="0"/>
    <x v="3"/>
    <x v="0"/>
    <x v="2"/>
    <x v="3"/>
    <x v="3"/>
    <x v="3"/>
    <x v="3"/>
    <x v="3"/>
    <x v="3"/>
    <x v="3"/>
    <x v="3"/>
    <x v="0"/>
    <x v="3"/>
    <x v="1"/>
    <x v="3"/>
    <x v="3"/>
    <x v="1"/>
    <x v="3"/>
    <x v="3"/>
    <x v="0"/>
    <x v="2"/>
    <x v="0"/>
    <x v="0"/>
    <x v="5"/>
    <x v="0"/>
    <x v="3"/>
    <x v="3"/>
    <x v="0"/>
    <x v="2"/>
    <x v="2"/>
    <x v="0"/>
    <x v="132"/>
    <x v="519"/>
    <x v="137"/>
  </r>
  <r>
    <x v="521"/>
    <x v="0"/>
    <x v="0"/>
    <x v="2"/>
    <x v="16"/>
    <x v="1"/>
    <x v="0"/>
    <x v="0"/>
    <x v="2"/>
    <x v="2"/>
    <x v="3"/>
    <x v="3"/>
    <x v="2"/>
    <x v="0"/>
    <x v="3"/>
    <x v="2"/>
    <x v="3"/>
    <x v="3"/>
    <x v="2"/>
    <x v="4"/>
    <x v="3"/>
    <x v="3"/>
    <x v="4"/>
    <x v="0"/>
    <x v="4"/>
    <x v="3"/>
    <x v="3"/>
    <x v="3"/>
    <x v="3"/>
    <x v="2"/>
    <x v="2"/>
    <x v="0"/>
    <x v="2"/>
    <x v="0"/>
    <x v="0"/>
    <x v="5"/>
    <x v="0"/>
    <x v="3"/>
    <x v="4"/>
    <x v="0"/>
    <x v="3"/>
    <x v="5"/>
    <x v="0"/>
    <x v="198"/>
    <x v="520"/>
    <x v="78"/>
  </r>
  <r>
    <x v="522"/>
    <x v="0"/>
    <x v="0"/>
    <x v="0"/>
    <x v="17"/>
    <x v="3"/>
    <x v="0"/>
    <x v="0"/>
    <x v="1"/>
    <x v="1"/>
    <x v="3"/>
    <x v="3"/>
    <x v="3"/>
    <x v="0"/>
    <x v="0"/>
    <x v="1"/>
    <x v="3"/>
    <x v="4"/>
    <x v="1"/>
    <x v="2"/>
    <x v="3"/>
    <x v="2"/>
    <x v="2"/>
    <x v="0"/>
    <x v="3"/>
    <x v="2"/>
    <x v="2"/>
    <x v="3"/>
    <x v="2"/>
    <x v="3"/>
    <x v="2"/>
    <x v="0"/>
    <x v="1"/>
    <x v="0"/>
    <x v="0"/>
    <x v="5"/>
    <x v="0"/>
    <x v="3"/>
    <x v="4"/>
    <x v="0"/>
    <x v="3"/>
    <x v="3"/>
    <x v="0"/>
    <x v="320"/>
    <x v="521"/>
    <x v="151"/>
  </r>
  <r>
    <x v="523"/>
    <x v="0"/>
    <x v="2"/>
    <x v="4"/>
    <x v="4"/>
    <x v="0"/>
    <x v="0"/>
    <x v="0"/>
    <x v="4"/>
    <x v="0"/>
    <x v="2"/>
    <x v="2"/>
    <x v="2"/>
    <x v="0"/>
    <x v="3"/>
    <x v="3"/>
    <x v="3"/>
    <x v="3"/>
    <x v="3"/>
    <x v="4"/>
    <x v="4"/>
    <x v="4"/>
    <x v="4"/>
    <x v="0"/>
    <x v="4"/>
    <x v="4"/>
    <x v="4"/>
    <x v="4"/>
    <x v="4"/>
    <x v="4"/>
    <x v="4"/>
    <x v="0"/>
    <x v="3"/>
    <x v="1"/>
    <x v="1"/>
    <x v="3"/>
    <x v="0"/>
    <x v="4"/>
    <x v="4"/>
    <x v="0"/>
    <x v="3"/>
    <x v="3"/>
    <x v="0"/>
    <x v="320"/>
    <x v="522"/>
    <x v="131"/>
  </r>
  <r>
    <x v="524"/>
    <x v="0"/>
    <x v="2"/>
    <x v="3"/>
    <x v="4"/>
    <x v="1"/>
    <x v="0"/>
    <x v="0"/>
    <x v="4"/>
    <x v="3"/>
    <x v="3"/>
    <x v="3"/>
    <x v="3"/>
    <x v="0"/>
    <x v="3"/>
    <x v="4"/>
    <x v="4"/>
    <x v="4"/>
    <x v="4"/>
    <x v="4"/>
    <x v="4"/>
    <x v="4"/>
    <x v="4"/>
    <x v="0"/>
    <x v="4"/>
    <x v="4"/>
    <x v="4"/>
    <x v="4"/>
    <x v="4"/>
    <x v="4"/>
    <x v="4"/>
    <x v="0"/>
    <x v="3"/>
    <x v="1"/>
    <x v="1"/>
    <x v="4"/>
    <x v="0"/>
    <x v="4"/>
    <x v="4"/>
    <x v="0"/>
    <x v="5"/>
    <x v="3"/>
    <x v="0"/>
    <x v="20"/>
    <x v="523"/>
    <x v="502"/>
  </r>
  <r>
    <x v="525"/>
    <x v="0"/>
    <x v="2"/>
    <x v="4"/>
    <x v="4"/>
    <x v="2"/>
    <x v="0"/>
    <x v="0"/>
    <x v="4"/>
    <x v="4"/>
    <x v="4"/>
    <x v="4"/>
    <x v="4"/>
    <x v="0"/>
    <x v="3"/>
    <x v="4"/>
    <x v="5"/>
    <x v="3"/>
    <x v="4"/>
    <x v="4"/>
    <x v="4"/>
    <x v="4"/>
    <x v="4"/>
    <x v="0"/>
    <x v="4"/>
    <x v="3"/>
    <x v="1"/>
    <x v="4"/>
    <x v="4"/>
    <x v="4"/>
    <x v="4"/>
    <x v="0"/>
    <x v="4"/>
    <x v="1"/>
    <x v="1"/>
    <x v="4"/>
    <x v="0"/>
    <x v="4"/>
    <x v="4"/>
    <x v="0"/>
    <x v="4"/>
    <x v="3"/>
    <x v="0"/>
    <x v="320"/>
    <x v="524"/>
    <x v="271"/>
  </r>
  <r>
    <x v="526"/>
    <x v="0"/>
    <x v="2"/>
    <x v="4"/>
    <x v="4"/>
    <x v="2"/>
    <x v="0"/>
    <x v="0"/>
    <x v="4"/>
    <x v="5"/>
    <x v="5"/>
    <x v="5"/>
    <x v="5"/>
    <x v="0"/>
    <x v="3"/>
    <x v="3"/>
    <x v="3"/>
    <x v="3"/>
    <x v="2"/>
    <x v="4"/>
    <x v="4"/>
    <x v="4"/>
    <x v="4"/>
    <x v="0"/>
    <x v="4"/>
    <x v="3"/>
    <x v="4"/>
    <x v="4"/>
    <x v="3"/>
    <x v="2"/>
    <x v="3"/>
    <x v="0"/>
    <x v="5"/>
    <x v="0"/>
    <x v="0"/>
    <x v="5"/>
    <x v="0"/>
    <x v="3"/>
    <x v="4"/>
    <x v="0"/>
    <x v="3"/>
    <x v="3"/>
    <x v="0"/>
    <x v="320"/>
    <x v="525"/>
    <x v="394"/>
  </r>
  <r>
    <x v="527"/>
    <x v="0"/>
    <x v="0"/>
    <x v="0"/>
    <x v="9"/>
    <x v="1"/>
    <x v="0"/>
    <x v="0"/>
    <x v="1"/>
    <x v="2"/>
    <x v="4"/>
    <x v="4"/>
    <x v="3"/>
    <x v="0"/>
    <x v="4"/>
    <x v="4"/>
    <x v="2"/>
    <x v="4"/>
    <x v="4"/>
    <x v="3"/>
    <x v="4"/>
    <x v="2"/>
    <x v="2"/>
    <x v="0"/>
    <x v="4"/>
    <x v="2"/>
    <x v="4"/>
    <x v="4"/>
    <x v="2"/>
    <x v="4"/>
    <x v="3"/>
    <x v="0"/>
    <x v="2"/>
    <x v="1"/>
    <x v="0"/>
    <x v="5"/>
    <x v="0"/>
    <x v="3"/>
    <x v="3"/>
    <x v="0"/>
    <x v="4"/>
    <x v="3"/>
    <x v="0"/>
    <x v="320"/>
    <x v="526"/>
    <x v="342"/>
  </r>
  <r>
    <x v="528"/>
    <x v="0"/>
    <x v="3"/>
    <x v="4"/>
    <x v="27"/>
    <x v="5"/>
    <x v="0"/>
    <x v="0"/>
    <x v="2"/>
    <x v="2"/>
    <x v="3"/>
    <x v="3"/>
    <x v="2"/>
    <x v="0"/>
    <x v="2"/>
    <x v="3"/>
    <x v="4"/>
    <x v="4"/>
    <x v="4"/>
    <x v="2"/>
    <x v="4"/>
    <x v="2"/>
    <x v="0"/>
    <x v="0"/>
    <x v="2"/>
    <x v="2"/>
    <x v="2"/>
    <x v="4"/>
    <x v="3"/>
    <x v="4"/>
    <x v="4"/>
    <x v="0"/>
    <x v="0"/>
    <x v="0"/>
    <x v="0"/>
    <x v="5"/>
    <x v="0"/>
    <x v="2"/>
    <x v="2"/>
    <x v="0"/>
    <x v="3"/>
    <x v="5"/>
    <x v="0"/>
    <x v="294"/>
    <x v="527"/>
    <x v="30"/>
  </r>
  <r>
    <x v="529"/>
    <x v="0"/>
    <x v="0"/>
    <x v="0"/>
    <x v="9"/>
    <x v="3"/>
    <x v="0"/>
    <x v="0"/>
    <x v="3"/>
    <x v="3"/>
    <x v="4"/>
    <x v="3"/>
    <x v="3"/>
    <x v="0"/>
    <x v="3"/>
    <x v="2"/>
    <x v="2"/>
    <x v="3"/>
    <x v="3"/>
    <x v="3"/>
    <x v="2"/>
    <x v="2"/>
    <x v="2"/>
    <x v="0"/>
    <x v="2"/>
    <x v="3"/>
    <x v="2"/>
    <x v="4"/>
    <x v="4"/>
    <x v="2"/>
    <x v="2"/>
    <x v="0"/>
    <x v="1"/>
    <x v="0"/>
    <x v="0"/>
    <x v="5"/>
    <x v="0"/>
    <x v="2"/>
    <x v="3"/>
    <x v="0"/>
    <x v="3"/>
    <x v="2"/>
    <x v="0"/>
    <x v="320"/>
    <x v="528"/>
    <x v="78"/>
  </r>
  <r>
    <x v="530"/>
    <x v="0"/>
    <x v="0"/>
    <x v="2"/>
    <x v="12"/>
    <x v="0"/>
    <x v="0"/>
    <x v="0"/>
    <x v="2"/>
    <x v="4"/>
    <x v="4"/>
    <x v="4"/>
    <x v="4"/>
    <x v="0"/>
    <x v="4"/>
    <x v="4"/>
    <x v="4"/>
    <x v="4"/>
    <x v="4"/>
    <x v="4"/>
    <x v="4"/>
    <x v="4"/>
    <x v="4"/>
    <x v="0"/>
    <x v="3"/>
    <x v="4"/>
    <x v="4"/>
    <x v="3"/>
    <x v="3"/>
    <x v="3"/>
    <x v="4"/>
    <x v="0"/>
    <x v="2"/>
    <x v="1"/>
    <x v="1"/>
    <x v="3"/>
    <x v="0"/>
    <x v="4"/>
    <x v="4"/>
    <x v="0"/>
    <x v="4"/>
    <x v="3"/>
    <x v="0"/>
    <x v="320"/>
    <x v="529"/>
    <x v="79"/>
  </r>
  <r>
    <x v="531"/>
    <x v="0"/>
    <x v="0"/>
    <x v="3"/>
    <x v="7"/>
    <x v="0"/>
    <x v="0"/>
    <x v="0"/>
    <x v="3"/>
    <x v="2"/>
    <x v="5"/>
    <x v="4"/>
    <x v="3"/>
    <x v="0"/>
    <x v="3"/>
    <x v="3"/>
    <x v="4"/>
    <x v="5"/>
    <x v="2"/>
    <x v="3"/>
    <x v="1"/>
    <x v="3"/>
    <x v="3"/>
    <x v="0"/>
    <x v="4"/>
    <x v="4"/>
    <x v="3"/>
    <x v="4"/>
    <x v="3"/>
    <x v="5"/>
    <x v="3"/>
    <x v="0"/>
    <x v="4"/>
    <x v="1"/>
    <x v="0"/>
    <x v="5"/>
    <x v="0"/>
    <x v="4"/>
    <x v="4"/>
    <x v="0"/>
    <x v="3"/>
    <x v="4"/>
    <x v="0"/>
    <x v="89"/>
    <x v="530"/>
    <x v="119"/>
  </r>
  <r>
    <x v="532"/>
    <x v="0"/>
    <x v="0"/>
    <x v="0"/>
    <x v="15"/>
    <x v="1"/>
    <x v="0"/>
    <x v="0"/>
    <x v="3"/>
    <x v="3"/>
    <x v="3"/>
    <x v="3"/>
    <x v="2"/>
    <x v="0"/>
    <x v="3"/>
    <x v="3"/>
    <x v="2"/>
    <x v="2"/>
    <x v="3"/>
    <x v="1"/>
    <x v="3"/>
    <x v="2"/>
    <x v="2"/>
    <x v="0"/>
    <x v="2"/>
    <x v="1"/>
    <x v="3"/>
    <x v="4"/>
    <x v="2"/>
    <x v="2"/>
    <x v="2"/>
    <x v="0"/>
    <x v="4"/>
    <x v="0"/>
    <x v="0"/>
    <x v="5"/>
    <x v="0"/>
    <x v="1"/>
    <x v="0"/>
    <x v="0"/>
    <x v="2"/>
    <x v="5"/>
    <x v="0"/>
    <x v="91"/>
    <x v="531"/>
    <x v="462"/>
  </r>
  <r>
    <x v="533"/>
    <x v="0"/>
    <x v="2"/>
    <x v="4"/>
    <x v="0"/>
    <x v="1"/>
    <x v="0"/>
    <x v="0"/>
    <x v="3"/>
    <x v="3"/>
    <x v="3"/>
    <x v="3"/>
    <x v="3"/>
    <x v="0"/>
    <x v="3"/>
    <x v="3"/>
    <x v="3"/>
    <x v="3"/>
    <x v="3"/>
    <x v="4"/>
    <x v="3"/>
    <x v="4"/>
    <x v="4"/>
    <x v="0"/>
    <x v="4"/>
    <x v="4"/>
    <x v="4"/>
    <x v="4"/>
    <x v="4"/>
    <x v="4"/>
    <x v="4"/>
    <x v="0"/>
    <x v="5"/>
    <x v="0"/>
    <x v="0"/>
    <x v="5"/>
    <x v="0"/>
    <x v="4"/>
    <x v="4"/>
    <x v="0"/>
    <x v="4"/>
    <x v="3"/>
    <x v="0"/>
    <x v="320"/>
    <x v="532"/>
    <x v="111"/>
  </r>
  <r>
    <x v="534"/>
    <x v="0"/>
    <x v="0"/>
    <x v="0"/>
    <x v="10"/>
    <x v="1"/>
    <x v="0"/>
    <x v="0"/>
    <x v="3"/>
    <x v="0"/>
    <x v="1"/>
    <x v="3"/>
    <x v="2"/>
    <x v="0"/>
    <x v="4"/>
    <x v="4"/>
    <x v="2"/>
    <x v="3"/>
    <x v="2"/>
    <x v="3"/>
    <x v="4"/>
    <x v="3"/>
    <x v="2"/>
    <x v="0"/>
    <x v="3"/>
    <x v="1"/>
    <x v="4"/>
    <x v="3"/>
    <x v="3"/>
    <x v="3"/>
    <x v="3"/>
    <x v="0"/>
    <x v="2"/>
    <x v="0"/>
    <x v="0"/>
    <x v="5"/>
    <x v="0"/>
    <x v="2"/>
    <x v="1"/>
    <x v="0"/>
    <x v="2"/>
    <x v="3"/>
    <x v="0"/>
    <x v="320"/>
    <x v="533"/>
    <x v="280"/>
  </r>
  <r>
    <x v="535"/>
    <x v="0"/>
    <x v="0"/>
    <x v="0"/>
    <x v="0"/>
    <x v="0"/>
    <x v="0"/>
    <x v="0"/>
    <x v="3"/>
    <x v="1"/>
    <x v="3"/>
    <x v="2"/>
    <x v="3"/>
    <x v="0"/>
    <x v="3"/>
    <x v="2"/>
    <x v="2"/>
    <x v="2"/>
    <x v="2"/>
    <x v="3"/>
    <x v="3"/>
    <x v="2"/>
    <x v="2"/>
    <x v="0"/>
    <x v="4"/>
    <x v="1"/>
    <x v="3"/>
    <x v="4"/>
    <x v="2"/>
    <x v="3"/>
    <x v="2"/>
    <x v="0"/>
    <x v="0"/>
    <x v="0"/>
    <x v="0"/>
    <x v="5"/>
    <x v="0"/>
    <x v="3"/>
    <x v="3"/>
    <x v="0"/>
    <x v="2"/>
    <x v="2"/>
    <x v="0"/>
    <x v="320"/>
    <x v="534"/>
    <x v="159"/>
  </r>
  <r>
    <x v="536"/>
    <x v="0"/>
    <x v="0"/>
    <x v="3"/>
    <x v="18"/>
    <x v="0"/>
    <x v="0"/>
    <x v="0"/>
    <x v="4"/>
    <x v="4"/>
    <x v="4"/>
    <x v="4"/>
    <x v="1"/>
    <x v="0"/>
    <x v="2"/>
    <x v="2"/>
    <x v="2"/>
    <x v="2"/>
    <x v="3"/>
    <x v="3"/>
    <x v="4"/>
    <x v="0"/>
    <x v="1"/>
    <x v="0"/>
    <x v="3"/>
    <x v="3"/>
    <x v="3"/>
    <x v="4"/>
    <x v="4"/>
    <x v="4"/>
    <x v="1"/>
    <x v="0"/>
    <x v="3"/>
    <x v="1"/>
    <x v="0"/>
    <x v="5"/>
    <x v="0"/>
    <x v="3"/>
    <x v="3"/>
    <x v="0"/>
    <x v="3"/>
    <x v="2"/>
    <x v="0"/>
    <x v="320"/>
    <x v="535"/>
    <x v="53"/>
  </r>
  <r>
    <x v="537"/>
    <x v="0"/>
    <x v="3"/>
    <x v="3"/>
    <x v="25"/>
    <x v="0"/>
    <x v="0"/>
    <x v="0"/>
    <x v="3"/>
    <x v="2"/>
    <x v="3"/>
    <x v="3"/>
    <x v="1"/>
    <x v="0"/>
    <x v="1"/>
    <x v="2"/>
    <x v="3"/>
    <x v="4"/>
    <x v="3"/>
    <x v="4"/>
    <x v="4"/>
    <x v="4"/>
    <x v="4"/>
    <x v="0"/>
    <x v="3"/>
    <x v="3"/>
    <x v="1"/>
    <x v="3"/>
    <x v="3"/>
    <x v="3"/>
    <x v="2"/>
    <x v="0"/>
    <x v="3"/>
    <x v="1"/>
    <x v="1"/>
    <x v="4"/>
    <x v="0"/>
    <x v="4"/>
    <x v="4"/>
    <x v="0"/>
    <x v="4"/>
    <x v="4"/>
    <x v="0"/>
    <x v="121"/>
    <x v="536"/>
    <x v="336"/>
  </r>
  <r>
    <x v="538"/>
    <x v="0"/>
    <x v="0"/>
    <x v="0"/>
    <x v="18"/>
    <x v="1"/>
    <x v="0"/>
    <x v="0"/>
    <x v="3"/>
    <x v="2"/>
    <x v="2"/>
    <x v="3"/>
    <x v="4"/>
    <x v="0"/>
    <x v="2"/>
    <x v="4"/>
    <x v="3"/>
    <x v="3"/>
    <x v="4"/>
    <x v="4"/>
    <x v="4"/>
    <x v="4"/>
    <x v="0"/>
    <x v="0"/>
    <x v="2"/>
    <x v="3"/>
    <x v="4"/>
    <x v="4"/>
    <x v="4"/>
    <x v="4"/>
    <x v="5"/>
    <x v="0"/>
    <x v="2"/>
    <x v="1"/>
    <x v="0"/>
    <x v="5"/>
    <x v="0"/>
    <x v="3"/>
    <x v="3"/>
    <x v="0"/>
    <x v="3"/>
    <x v="5"/>
    <x v="0"/>
    <x v="320"/>
    <x v="537"/>
    <x v="224"/>
  </r>
  <r>
    <x v="539"/>
    <x v="0"/>
    <x v="0"/>
    <x v="0"/>
    <x v="15"/>
    <x v="1"/>
    <x v="0"/>
    <x v="0"/>
    <x v="4"/>
    <x v="2"/>
    <x v="3"/>
    <x v="4"/>
    <x v="1"/>
    <x v="0"/>
    <x v="3"/>
    <x v="2"/>
    <x v="2"/>
    <x v="3"/>
    <x v="3"/>
    <x v="4"/>
    <x v="3"/>
    <x v="1"/>
    <x v="2"/>
    <x v="0"/>
    <x v="4"/>
    <x v="1"/>
    <x v="2"/>
    <x v="4"/>
    <x v="2"/>
    <x v="4"/>
    <x v="3"/>
    <x v="0"/>
    <x v="1"/>
    <x v="0"/>
    <x v="0"/>
    <x v="5"/>
    <x v="0"/>
    <x v="4"/>
    <x v="4"/>
    <x v="0"/>
    <x v="3"/>
    <x v="2"/>
    <x v="0"/>
    <x v="320"/>
    <x v="538"/>
    <x v="142"/>
  </r>
  <r>
    <x v="540"/>
    <x v="0"/>
    <x v="0"/>
    <x v="0"/>
    <x v="6"/>
    <x v="3"/>
    <x v="0"/>
    <x v="0"/>
    <x v="1"/>
    <x v="2"/>
    <x v="2"/>
    <x v="1"/>
    <x v="1"/>
    <x v="0"/>
    <x v="2"/>
    <x v="3"/>
    <x v="3"/>
    <x v="3"/>
    <x v="1"/>
    <x v="2"/>
    <x v="1"/>
    <x v="1"/>
    <x v="1"/>
    <x v="0"/>
    <x v="3"/>
    <x v="1"/>
    <x v="0"/>
    <x v="2"/>
    <x v="2"/>
    <x v="0"/>
    <x v="0"/>
    <x v="0"/>
    <x v="0"/>
    <x v="0"/>
    <x v="0"/>
    <x v="5"/>
    <x v="0"/>
    <x v="2"/>
    <x v="1"/>
    <x v="0"/>
    <x v="2"/>
    <x v="2"/>
    <x v="0"/>
    <x v="320"/>
    <x v="539"/>
    <x v="78"/>
  </r>
  <r>
    <x v="541"/>
    <x v="0"/>
    <x v="3"/>
    <x v="0"/>
    <x v="6"/>
    <x v="0"/>
    <x v="0"/>
    <x v="0"/>
    <x v="4"/>
    <x v="3"/>
    <x v="3"/>
    <x v="2"/>
    <x v="3"/>
    <x v="0"/>
    <x v="3"/>
    <x v="3"/>
    <x v="3"/>
    <x v="3"/>
    <x v="5"/>
    <x v="1"/>
    <x v="3"/>
    <x v="3"/>
    <x v="2"/>
    <x v="0"/>
    <x v="2"/>
    <x v="1"/>
    <x v="3"/>
    <x v="3"/>
    <x v="0"/>
    <x v="4"/>
    <x v="2"/>
    <x v="0"/>
    <x v="0"/>
    <x v="0"/>
    <x v="0"/>
    <x v="5"/>
    <x v="0"/>
    <x v="2"/>
    <x v="2"/>
    <x v="0"/>
    <x v="3"/>
    <x v="3"/>
    <x v="0"/>
    <x v="128"/>
    <x v="540"/>
    <x v="79"/>
  </r>
  <r>
    <x v="542"/>
    <x v="0"/>
    <x v="2"/>
    <x v="4"/>
    <x v="4"/>
    <x v="0"/>
    <x v="0"/>
    <x v="0"/>
    <x v="4"/>
    <x v="3"/>
    <x v="4"/>
    <x v="4"/>
    <x v="3"/>
    <x v="0"/>
    <x v="4"/>
    <x v="1"/>
    <x v="2"/>
    <x v="3"/>
    <x v="1"/>
    <x v="4"/>
    <x v="3"/>
    <x v="4"/>
    <x v="3"/>
    <x v="0"/>
    <x v="4"/>
    <x v="4"/>
    <x v="4"/>
    <x v="3"/>
    <x v="4"/>
    <x v="4"/>
    <x v="4"/>
    <x v="0"/>
    <x v="3"/>
    <x v="0"/>
    <x v="0"/>
    <x v="5"/>
    <x v="0"/>
    <x v="4"/>
    <x v="4"/>
    <x v="0"/>
    <x v="3"/>
    <x v="3"/>
    <x v="0"/>
    <x v="320"/>
    <x v="541"/>
    <x v="273"/>
  </r>
  <r>
    <x v="543"/>
    <x v="0"/>
    <x v="0"/>
    <x v="0"/>
    <x v="8"/>
    <x v="1"/>
    <x v="0"/>
    <x v="0"/>
    <x v="3"/>
    <x v="1"/>
    <x v="2"/>
    <x v="1"/>
    <x v="2"/>
    <x v="0"/>
    <x v="3"/>
    <x v="3"/>
    <x v="3"/>
    <x v="2"/>
    <x v="3"/>
    <x v="4"/>
    <x v="4"/>
    <x v="2"/>
    <x v="2"/>
    <x v="0"/>
    <x v="4"/>
    <x v="4"/>
    <x v="4"/>
    <x v="4"/>
    <x v="4"/>
    <x v="4"/>
    <x v="2"/>
    <x v="0"/>
    <x v="2"/>
    <x v="1"/>
    <x v="0"/>
    <x v="2"/>
    <x v="0"/>
    <x v="3"/>
    <x v="4"/>
    <x v="0"/>
    <x v="2"/>
    <x v="2"/>
    <x v="0"/>
    <x v="320"/>
    <x v="542"/>
    <x v="371"/>
  </r>
  <r>
    <x v="544"/>
    <x v="0"/>
    <x v="0"/>
    <x v="0"/>
    <x v="22"/>
    <x v="0"/>
    <x v="0"/>
    <x v="0"/>
    <x v="2"/>
    <x v="1"/>
    <x v="1"/>
    <x v="2"/>
    <x v="4"/>
    <x v="0"/>
    <x v="3"/>
    <x v="3"/>
    <x v="3"/>
    <x v="3"/>
    <x v="3"/>
    <x v="3"/>
    <x v="2"/>
    <x v="2"/>
    <x v="1"/>
    <x v="0"/>
    <x v="2"/>
    <x v="2"/>
    <x v="4"/>
    <x v="3"/>
    <x v="1"/>
    <x v="2"/>
    <x v="2"/>
    <x v="0"/>
    <x v="2"/>
    <x v="0"/>
    <x v="0"/>
    <x v="5"/>
    <x v="0"/>
    <x v="3"/>
    <x v="4"/>
    <x v="0"/>
    <x v="3"/>
    <x v="2"/>
    <x v="0"/>
    <x v="138"/>
    <x v="543"/>
    <x v="429"/>
  </r>
  <r>
    <x v="545"/>
    <x v="0"/>
    <x v="3"/>
    <x v="4"/>
    <x v="27"/>
    <x v="5"/>
    <x v="0"/>
    <x v="0"/>
    <x v="5"/>
    <x v="5"/>
    <x v="5"/>
    <x v="5"/>
    <x v="5"/>
    <x v="0"/>
    <x v="5"/>
    <x v="5"/>
    <x v="5"/>
    <x v="5"/>
    <x v="5"/>
    <x v="5"/>
    <x v="5"/>
    <x v="5"/>
    <x v="5"/>
    <x v="0"/>
    <x v="5"/>
    <x v="5"/>
    <x v="5"/>
    <x v="5"/>
    <x v="5"/>
    <x v="5"/>
    <x v="5"/>
    <x v="0"/>
    <x v="5"/>
    <x v="2"/>
    <x v="2"/>
    <x v="5"/>
    <x v="0"/>
    <x v="5"/>
    <x v="5"/>
    <x v="0"/>
    <x v="5"/>
    <x v="5"/>
    <x v="0"/>
    <x v="85"/>
    <x v="544"/>
    <x v="229"/>
  </r>
  <r>
    <x v="546"/>
    <x v="0"/>
    <x v="3"/>
    <x v="0"/>
    <x v="0"/>
    <x v="1"/>
    <x v="0"/>
    <x v="0"/>
    <x v="2"/>
    <x v="3"/>
    <x v="4"/>
    <x v="4"/>
    <x v="2"/>
    <x v="0"/>
    <x v="2"/>
    <x v="3"/>
    <x v="0"/>
    <x v="2"/>
    <x v="1"/>
    <x v="4"/>
    <x v="3"/>
    <x v="2"/>
    <x v="2"/>
    <x v="0"/>
    <x v="4"/>
    <x v="4"/>
    <x v="4"/>
    <x v="4"/>
    <x v="3"/>
    <x v="2"/>
    <x v="2"/>
    <x v="0"/>
    <x v="1"/>
    <x v="0"/>
    <x v="0"/>
    <x v="5"/>
    <x v="0"/>
    <x v="3"/>
    <x v="4"/>
    <x v="0"/>
    <x v="4"/>
    <x v="4"/>
    <x v="0"/>
    <x v="320"/>
    <x v="545"/>
    <x v="78"/>
  </r>
  <r>
    <x v="547"/>
    <x v="0"/>
    <x v="0"/>
    <x v="0"/>
    <x v="2"/>
    <x v="1"/>
    <x v="0"/>
    <x v="0"/>
    <x v="3"/>
    <x v="0"/>
    <x v="3"/>
    <x v="3"/>
    <x v="2"/>
    <x v="0"/>
    <x v="3"/>
    <x v="3"/>
    <x v="3"/>
    <x v="3"/>
    <x v="3"/>
    <x v="3"/>
    <x v="3"/>
    <x v="3"/>
    <x v="3"/>
    <x v="0"/>
    <x v="2"/>
    <x v="3"/>
    <x v="3"/>
    <x v="3"/>
    <x v="3"/>
    <x v="3"/>
    <x v="3"/>
    <x v="0"/>
    <x v="1"/>
    <x v="0"/>
    <x v="0"/>
    <x v="5"/>
    <x v="0"/>
    <x v="3"/>
    <x v="3"/>
    <x v="0"/>
    <x v="3"/>
    <x v="5"/>
    <x v="0"/>
    <x v="262"/>
    <x v="546"/>
    <x v="490"/>
  </r>
  <r>
    <x v="548"/>
    <x v="0"/>
    <x v="2"/>
    <x v="4"/>
    <x v="4"/>
    <x v="1"/>
    <x v="0"/>
    <x v="0"/>
    <x v="3"/>
    <x v="3"/>
    <x v="4"/>
    <x v="3"/>
    <x v="3"/>
    <x v="0"/>
    <x v="4"/>
    <x v="4"/>
    <x v="4"/>
    <x v="4"/>
    <x v="4"/>
    <x v="4"/>
    <x v="4"/>
    <x v="4"/>
    <x v="4"/>
    <x v="0"/>
    <x v="4"/>
    <x v="3"/>
    <x v="4"/>
    <x v="4"/>
    <x v="4"/>
    <x v="4"/>
    <x v="4"/>
    <x v="0"/>
    <x v="2"/>
    <x v="1"/>
    <x v="1"/>
    <x v="2"/>
    <x v="0"/>
    <x v="4"/>
    <x v="4"/>
    <x v="0"/>
    <x v="4"/>
    <x v="3"/>
    <x v="0"/>
    <x v="284"/>
    <x v="547"/>
    <x v="49"/>
  </r>
  <r>
    <x v="549"/>
    <x v="0"/>
    <x v="2"/>
    <x v="4"/>
    <x v="16"/>
    <x v="2"/>
    <x v="0"/>
    <x v="0"/>
    <x v="3"/>
    <x v="3"/>
    <x v="3"/>
    <x v="3"/>
    <x v="3"/>
    <x v="0"/>
    <x v="2"/>
    <x v="2"/>
    <x v="2"/>
    <x v="2"/>
    <x v="2"/>
    <x v="2"/>
    <x v="2"/>
    <x v="2"/>
    <x v="2"/>
    <x v="0"/>
    <x v="2"/>
    <x v="2"/>
    <x v="1"/>
    <x v="5"/>
    <x v="2"/>
    <x v="2"/>
    <x v="1"/>
    <x v="0"/>
    <x v="1"/>
    <x v="0"/>
    <x v="0"/>
    <x v="2"/>
    <x v="0"/>
    <x v="1"/>
    <x v="1"/>
    <x v="0"/>
    <x v="2"/>
    <x v="2"/>
    <x v="0"/>
    <x v="70"/>
    <x v="548"/>
    <x v="367"/>
  </r>
  <r>
    <x v="550"/>
    <x v="0"/>
    <x v="3"/>
    <x v="4"/>
    <x v="27"/>
    <x v="5"/>
    <x v="0"/>
    <x v="0"/>
    <x v="3"/>
    <x v="3"/>
    <x v="3"/>
    <x v="4"/>
    <x v="2"/>
    <x v="0"/>
    <x v="3"/>
    <x v="4"/>
    <x v="5"/>
    <x v="2"/>
    <x v="2"/>
    <x v="3"/>
    <x v="4"/>
    <x v="2"/>
    <x v="2"/>
    <x v="0"/>
    <x v="4"/>
    <x v="4"/>
    <x v="4"/>
    <x v="4"/>
    <x v="3"/>
    <x v="3"/>
    <x v="0"/>
    <x v="0"/>
    <x v="3"/>
    <x v="0"/>
    <x v="0"/>
    <x v="3"/>
    <x v="0"/>
    <x v="3"/>
    <x v="3"/>
    <x v="0"/>
    <x v="3"/>
    <x v="2"/>
    <x v="0"/>
    <x v="316"/>
    <x v="549"/>
    <x v="192"/>
  </r>
  <r>
    <x v="551"/>
    <x v="0"/>
    <x v="0"/>
    <x v="2"/>
    <x v="24"/>
    <x v="1"/>
    <x v="0"/>
    <x v="0"/>
    <x v="4"/>
    <x v="1"/>
    <x v="1"/>
    <x v="2"/>
    <x v="3"/>
    <x v="0"/>
    <x v="3"/>
    <x v="1"/>
    <x v="1"/>
    <x v="3"/>
    <x v="2"/>
    <x v="4"/>
    <x v="4"/>
    <x v="4"/>
    <x v="3"/>
    <x v="0"/>
    <x v="2"/>
    <x v="0"/>
    <x v="1"/>
    <x v="2"/>
    <x v="0"/>
    <x v="0"/>
    <x v="1"/>
    <x v="0"/>
    <x v="3"/>
    <x v="0"/>
    <x v="0"/>
    <x v="5"/>
    <x v="0"/>
    <x v="4"/>
    <x v="3"/>
    <x v="0"/>
    <x v="2"/>
    <x v="3"/>
    <x v="0"/>
    <x v="7"/>
    <x v="550"/>
    <x v="413"/>
  </r>
  <r>
    <x v="552"/>
    <x v="0"/>
    <x v="0"/>
    <x v="0"/>
    <x v="14"/>
    <x v="0"/>
    <x v="0"/>
    <x v="0"/>
    <x v="2"/>
    <x v="3"/>
    <x v="4"/>
    <x v="3"/>
    <x v="4"/>
    <x v="0"/>
    <x v="4"/>
    <x v="4"/>
    <x v="4"/>
    <x v="2"/>
    <x v="3"/>
    <x v="4"/>
    <x v="3"/>
    <x v="4"/>
    <x v="3"/>
    <x v="0"/>
    <x v="4"/>
    <x v="4"/>
    <x v="4"/>
    <x v="4"/>
    <x v="4"/>
    <x v="4"/>
    <x v="5"/>
    <x v="0"/>
    <x v="4"/>
    <x v="0"/>
    <x v="0"/>
    <x v="5"/>
    <x v="0"/>
    <x v="4"/>
    <x v="4"/>
    <x v="0"/>
    <x v="4"/>
    <x v="2"/>
    <x v="0"/>
    <x v="255"/>
    <x v="551"/>
    <x v="240"/>
  </r>
  <r>
    <x v="553"/>
    <x v="0"/>
    <x v="3"/>
    <x v="2"/>
    <x v="23"/>
    <x v="1"/>
    <x v="0"/>
    <x v="0"/>
    <x v="3"/>
    <x v="2"/>
    <x v="3"/>
    <x v="3"/>
    <x v="2"/>
    <x v="0"/>
    <x v="2"/>
    <x v="2"/>
    <x v="2"/>
    <x v="2"/>
    <x v="2"/>
    <x v="3"/>
    <x v="3"/>
    <x v="1"/>
    <x v="1"/>
    <x v="0"/>
    <x v="3"/>
    <x v="2"/>
    <x v="2"/>
    <x v="5"/>
    <x v="3"/>
    <x v="5"/>
    <x v="5"/>
    <x v="0"/>
    <x v="5"/>
    <x v="2"/>
    <x v="2"/>
    <x v="5"/>
    <x v="0"/>
    <x v="5"/>
    <x v="5"/>
    <x v="0"/>
    <x v="2"/>
    <x v="2"/>
    <x v="0"/>
    <x v="320"/>
    <x v="552"/>
    <x v="75"/>
  </r>
  <r>
    <x v="554"/>
    <x v="0"/>
    <x v="0"/>
    <x v="2"/>
    <x v="10"/>
    <x v="1"/>
    <x v="0"/>
    <x v="0"/>
    <x v="4"/>
    <x v="1"/>
    <x v="0"/>
    <x v="4"/>
    <x v="0"/>
    <x v="0"/>
    <x v="2"/>
    <x v="2"/>
    <x v="0"/>
    <x v="2"/>
    <x v="0"/>
    <x v="3"/>
    <x v="0"/>
    <x v="2"/>
    <x v="2"/>
    <x v="0"/>
    <x v="1"/>
    <x v="0"/>
    <x v="2"/>
    <x v="4"/>
    <x v="4"/>
    <x v="4"/>
    <x v="5"/>
    <x v="0"/>
    <x v="0"/>
    <x v="0"/>
    <x v="0"/>
    <x v="5"/>
    <x v="0"/>
    <x v="3"/>
    <x v="0"/>
    <x v="0"/>
    <x v="2"/>
    <x v="1"/>
    <x v="0"/>
    <x v="248"/>
    <x v="553"/>
    <x v="22"/>
  </r>
  <r>
    <x v="555"/>
    <x v="0"/>
    <x v="0"/>
    <x v="3"/>
    <x v="5"/>
    <x v="1"/>
    <x v="0"/>
    <x v="0"/>
    <x v="4"/>
    <x v="4"/>
    <x v="4"/>
    <x v="4"/>
    <x v="3"/>
    <x v="0"/>
    <x v="3"/>
    <x v="4"/>
    <x v="4"/>
    <x v="4"/>
    <x v="4"/>
    <x v="4"/>
    <x v="4"/>
    <x v="4"/>
    <x v="4"/>
    <x v="0"/>
    <x v="4"/>
    <x v="4"/>
    <x v="4"/>
    <x v="4"/>
    <x v="4"/>
    <x v="4"/>
    <x v="3"/>
    <x v="0"/>
    <x v="3"/>
    <x v="1"/>
    <x v="0"/>
    <x v="5"/>
    <x v="0"/>
    <x v="4"/>
    <x v="4"/>
    <x v="0"/>
    <x v="4"/>
    <x v="5"/>
    <x v="0"/>
    <x v="30"/>
    <x v="554"/>
    <x v="561"/>
  </r>
  <r>
    <x v="556"/>
    <x v="0"/>
    <x v="0"/>
    <x v="0"/>
    <x v="8"/>
    <x v="2"/>
    <x v="0"/>
    <x v="0"/>
    <x v="1"/>
    <x v="1"/>
    <x v="2"/>
    <x v="2"/>
    <x v="1"/>
    <x v="0"/>
    <x v="2"/>
    <x v="2"/>
    <x v="2"/>
    <x v="2"/>
    <x v="2"/>
    <x v="3"/>
    <x v="3"/>
    <x v="2"/>
    <x v="2"/>
    <x v="0"/>
    <x v="4"/>
    <x v="3"/>
    <x v="3"/>
    <x v="4"/>
    <x v="4"/>
    <x v="4"/>
    <x v="3"/>
    <x v="0"/>
    <x v="2"/>
    <x v="0"/>
    <x v="0"/>
    <x v="5"/>
    <x v="0"/>
    <x v="3"/>
    <x v="3"/>
    <x v="0"/>
    <x v="2"/>
    <x v="2"/>
    <x v="0"/>
    <x v="320"/>
    <x v="555"/>
    <x v="207"/>
  </r>
  <r>
    <x v="557"/>
    <x v="0"/>
    <x v="2"/>
    <x v="3"/>
    <x v="9"/>
    <x v="2"/>
    <x v="0"/>
    <x v="0"/>
    <x v="3"/>
    <x v="2"/>
    <x v="2"/>
    <x v="1"/>
    <x v="3"/>
    <x v="0"/>
    <x v="3"/>
    <x v="3"/>
    <x v="2"/>
    <x v="3"/>
    <x v="3"/>
    <x v="3"/>
    <x v="3"/>
    <x v="4"/>
    <x v="2"/>
    <x v="0"/>
    <x v="2"/>
    <x v="3"/>
    <x v="3"/>
    <x v="3"/>
    <x v="4"/>
    <x v="4"/>
    <x v="1"/>
    <x v="0"/>
    <x v="3"/>
    <x v="1"/>
    <x v="0"/>
    <x v="5"/>
    <x v="0"/>
    <x v="3"/>
    <x v="3"/>
    <x v="0"/>
    <x v="3"/>
    <x v="3"/>
    <x v="0"/>
    <x v="320"/>
    <x v="556"/>
    <x v="424"/>
  </r>
  <r>
    <x v="558"/>
    <x v="0"/>
    <x v="2"/>
    <x v="3"/>
    <x v="18"/>
    <x v="0"/>
    <x v="0"/>
    <x v="0"/>
    <x v="4"/>
    <x v="3"/>
    <x v="2"/>
    <x v="1"/>
    <x v="0"/>
    <x v="0"/>
    <x v="3"/>
    <x v="3"/>
    <x v="1"/>
    <x v="1"/>
    <x v="2"/>
    <x v="3"/>
    <x v="5"/>
    <x v="3"/>
    <x v="0"/>
    <x v="0"/>
    <x v="2"/>
    <x v="4"/>
    <x v="4"/>
    <x v="4"/>
    <x v="3"/>
    <x v="4"/>
    <x v="2"/>
    <x v="0"/>
    <x v="2"/>
    <x v="1"/>
    <x v="0"/>
    <x v="5"/>
    <x v="0"/>
    <x v="3"/>
    <x v="2"/>
    <x v="0"/>
    <x v="2"/>
    <x v="2"/>
    <x v="0"/>
    <x v="320"/>
    <x v="557"/>
    <x v="90"/>
  </r>
  <r>
    <x v="559"/>
    <x v="0"/>
    <x v="2"/>
    <x v="4"/>
    <x v="8"/>
    <x v="2"/>
    <x v="0"/>
    <x v="0"/>
    <x v="5"/>
    <x v="5"/>
    <x v="5"/>
    <x v="5"/>
    <x v="5"/>
    <x v="0"/>
    <x v="1"/>
    <x v="1"/>
    <x v="1"/>
    <x v="4"/>
    <x v="1"/>
    <x v="4"/>
    <x v="4"/>
    <x v="4"/>
    <x v="4"/>
    <x v="0"/>
    <x v="4"/>
    <x v="4"/>
    <x v="4"/>
    <x v="4"/>
    <x v="4"/>
    <x v="4"/>
    <x v="4"/>
    <x v="0"/>
    <x v="5"/>
    <x v="1"/>
    <x v="0"/>
    <x v="5"/>
    <x v="0"/>
    <x v="4"/>
    <x v="4"/>
    <x v="0"/>
    <x v="4"/>
    <x v="2"/>
    <x v="0"/>
    <x v="34"/>
    <x v="558"/>
    <x v="108"/>
  </r>
  <r>
    <x v="560"/>
    <x v="0"/>
    <x v="3"/>
    <x v="4"/>
    <x v="27"/>
    <x v="5"/>
    <x v="0"/>
    <x v="0"/>
    <x v="0"/>
    <x v="1"/>
    <x v="1"/>
    <x v="1"/>
    <x v="1"/>
    <x v="0"/>
    <x v="2"/>
    <x v="1"/>
    <x v="1"/>
    <x v="1"/>
    <x v="2"/>
    <x v="5"/>
    <x v="3"/>
    <x v="1"/>
    <x v="1"/>
    <x v="0"/>
    <x v="0"/>
    <x v="1"/>
    <x v="1"/>
    <x v="1"/>
    <x v="2"/>
    <x v="3"/>
    <x v="1"/>
    <x v="0"/>
    <x v="2"/>
    <x v="1"/>
    <x v="0"/>
    <x v="5"/>
    <x v="0"/>
    <x v="0"/>
    <x v="0"/>
    <x v="0"/>
    <x v="1"/>
    <x v="2"/>
    <x v="0"/>
    <x v="127"/>
    <x v="559"/>
    <x v="34"/>
  </r>
  <r>
    <x v="561"/>
    <x v="0"/>
    <x v="0"/>
    <x v="2"/>
    <x v="18"/>
    <x v="0"/>
    <x v="0"/>
    <x v="0"/>
    <x v="2"/>
    <x v="3"/>
    <x v="3"/>
    <x v="2"/>
    <x v="3"/>
    <x v="0"/>
    <x v="4"/>
    <x v="3"/>
    <x v="4"/>
    <x v="4"/>
    <x v="4"/>
    <x v="4"/>
    <x v="4"/>
    <x v="4"/>
    <x v="4"/>
    <x v="0"/>
    <x v="1"/>
    <x v="0"/>
    <x v="2"/>
    <x v="4"/>
    <x v="4"/>
    <x v="4"/>
    <x v="2"/>
    <x v="0"/>
    <x v="4"/>
    <x v="1"/>
    <x v="0"/>
    <x v="5"/>
    <x v="0"/>
    <x v="3"/>
    <x v="3"/>
    <x v="0"/>
    <x v="3"/>
    <x v="3"/>
    <x v="0"/>
    <x v="320"/>
    <x v="560"/>
    <x v="329"/>
  </r>
  <r>
    <x v="562"/>
    <x v="0"/>
    <x v="2"/>
    <x v="4"/>
    <x v="18"/>
    <x v="0"/>
    <x v="0"/>
    <x v="0"/>
    <x v="2"/>
    <x v="2"/>
    <x v="2"/>
    <x v="3"/>
    <x v="3"/>
    <x v="0"/>
    <x v="3"/>
    <x v="2"/>
    <x v="2"/>
    <x v="1"/>
    <x v="3"/>
    <x v="3"/>
    <x v="3"/>
    <x v="3"/>
    <x v="3"/>
    <x v="0"/>
    <x v="2"/>
    <x v="3"/>
    <x v="3"/>
    <x v="3"/>
    <x v="3"/>
    <x v="3"/>
    <x v="2"/>
    <x v="0"/>
    <x v="5"/>
    <x v="1"/>
    <x v="0"/>
    <x v="5"/>
    <x v="0"/>
    <x v="2"/>
    <x v="2"/>
    <x v="0"/>
    <x v="2"/>
    <x v="3"/>
    <x v="0"/>
    <x v="52"/>
    <x v="561"/>
    <x v="276"/>
  </r>
  <r>
    <x v="563"/>
    <x v="0"/>
    <x v="0"/>
    <x v="0"/>
    <x v="16"/>
    <x v="1"/>
    <x v="0"/>
    <x v="0"/>
    <x v="3"/>
    <x v="0"/>
    <x v="3"/>
    <x v="1"/>
    <x v="0"/>
    <x v="0"/>
    <x v="1"/>
    <x v="2"/>
    <x v="3"/>
    <x v="0"/>
    <x v="3"/>
    <x v="4"/>
    <x v="4"/>
    <x v="2"/>
    <x v="5"/>
    <x v="0"/>
    <x v="3"/>
    <x v="1"/>
    <x v="3"/>
    <x v="2"/>
    <x v="1"/>
    <x v="4"/>
    <x v="0"/>
    <x v="0"/>
    <x v="1"/>
    <x v="0"/>
    <x v="0"/>
    <x v="5"/>
    <x v="0"/>
    <x v="3"/>
    <x v="4"/>
    <x v="0"/>
    <x v="3"/>
    <x v="4"/>
    <x v="0"/>
    <x v="242"/>
    <x v="562"/>
    <x v="79"/>
  </r>
  <r>
    <x v="564"/>
    <x v="0"/>
    <x v="0"/>
    <x v="2"/>
    <x v="8"/>
    <x v="0"/>
    <x v="0"/>
    <x v="0"/>
    <x v="1"/>
    <x v="1"/>
    <x v="2"/>
    <x v="0"/>
    <x v="4"/>
    <x v="0"/>
    <x v="3"/>
    <x v="3"/>
    <x v="1"/>
    <x v="3"/>
    <x v="3"/>
    <x v="1"/>
    <x v="3"/>
    <x v="3"/>
    <x v="0"/>
    <x v="0"/>
    <x v="4"/>
    <x v="1"/>
    <x v="0"/>
    <x v="4"/>
    <x v="1"/>
    <x v="1"/>
    <x v="0"/>
    <x v="0"/>
    <x v="4"/>
    <x v="1"/>
    <x v="1"/>
    <x v="4"/>
    <x v="0"/>
    <x v="2"/>
    <x v="4"/>
    <x v="0"/>
    <x v="1"/>
    <x v="3"/>
    <x v="0"/>
    <x v="69"/>
    <x v="563"/>
    <x v="467"/>
  </r>
  <r>
    <x v="565"/>
    <x v="0"/>
    <x v="0"/>
    <x v="3"/>
    <x v="18"/>
    <x v="0"/>
    <x v="0"/>
    <x v="0"/>
    <x v="2"/>
    <x v="3"/>
    <x v="3"/>
    <x v="3"/>
    <x v="0"/>
    <x v="0"/>
    <x v="3"/>
    <x v="2"/>
    <x v="2"/>
    <x v="5"/>
    <x v="4"/>
    <x v="0"/>
    <x v="3"/>
    <x v="2"/>
    <x v="5"/>
    <x v="0"/>
    <x v="1"/>
    <x v="4"/>
    <x v="3"/>
    <x v="4"/>
    <x v="1"/>
    <x v="3"/>
    <x v="0"/>
    <x v="0"/>
    <x v="2"/>
    <x v="1"/>
    <x v="0"/>
    <x v="5"/>
    <x v="0"/>
    <x v="1"/>
    <x v="0"/>
    <x v="0"/>
    <x v="2"/>
    <x v="3"/>
    <x v="0"/>
    <x v="320"/>
    <x v="564"/>
    <x v="78"/>
  </r>
  <r>
    <x v="566"/>
    <x v="0"/>
    <x v="1"/>
    <x v="4"/>
    <x v="9"/>
    <x v="0"/>
    <x v="0"/>
    <x v="0"/>
    <x v="3"/>
    <x v="3"/>
    <x v="1"/>
    <x v="2"/>
    <x v="3"/>
    <x v="0"/>
    <x v="3"/>
    <x v="3"/>
    <x v="3"/>
    <x v="3"/>
    <x v="5"/>
    <x v="3"/>
    <x v="1"/>
    <x v="2"/>
    <x v="2"/>
    <x v="0"/>
    <x v="4"/>
    <x v="3"/>
    <x v="3"/>
    <x v="3"/>
    <x v="3"/>
    <x v="3"/>
    <x v="3"/>
    <x v="0"/>
    <x v="4"/>
    <x v="1"/>
    <x v="1"/>
    <x v="4"/>
    <x v="0"/>
    <x v="4"/>
    <x v="4"/>
    <x v="0"/>
    <x v="3"/>
    <x v="4"/>
    <x v="0"/>
    <x v="320"/>
    <x v="565"/>
    <x v="75"/>
  </r>
  <r>
    <x v="567"/>
    <x v="0"/>
    <x v="0"/>
    <x v="0"/>
    <x v="8"/>
    <x v="0"/>
    <x v="0"/>
    <x v="0"/>
    <x v="3"/>
    <x v="3"/>
    <x v="3"/>
    <x v="4"/>
    <x v="4"/>
    <x v="0"/>
    <x v="3"/>
    <x v="3"/>
    <x v="3"/>
    <x v="3"/>
    <x v="3"/>
    <x v="3"/>
    <x v="3"/>
    <x v="5"/>
    <x v="5"/>
    <x v="0"/>
    <x v="3"/>
    <x v="4"/>
    <x v="4"/>
    <x v="4"/>
    <x v="4"/>
    <x v="4"/>
    <x v="5"/>
    <x v="0"/>
    <x v="2"/>
    <x v="0"/>
    <x v="0"/>
    <x v="5"/>
    <x v="0"/>
    <x v="3"/>
    <x v="3"/>
    <x v="0"/>
    <x v="3"/>
    <x v="2"/>
    <x v="0"/>
    <x v="320"/>
    <x v="566"/>
    <x v="79"/>
  </r>
  <r>
    <x v="568"/>
    <x v="0"/>
    <x v="0"/>
    <x v="0"/>
    <x v="18"/>
    <x v="0"/>
    <x v="0"/>
    <x v="0"/>
    <x v="3"/>
    <x v="4"/>
    <x v="3"/>
    <x v="4"/>
    <x v="4"/>
    <x v="0"/>
    <x v="3"/>
    <x v="3"/>
    <x v="3"/>
    <x v="2"/>
    <x v="3"/>
    <x v="3"/>
    <x v="3"/>
    <x v="3"/>
    <x v="3"/>
    <x v="0"/>
    <x v="3"/>
    <x v="4"/>
    <x v="4"/>
    <x v="4"/>
    <x v="3"/>
    <x v="3"/>
    <x v="3"/>
    <x v="0"/>
    <x v="2"/>
    <x v="1"/>
    <x v="0"/>
    <x v="5"/>
    <x v="0"/>
    <x v="3"/>
    <x v="4"/>
    <x v="0"/>
    <x v="5"/>
    <x v="2"/>
    <x v="0"/>
    <x v="251"/>
    <x v="567"/>
    <x v="432"/>
  </r>
  <r>
    <x v="569"/>
    <x v="0"/>
    <x v="0"/>
    <x v="2"/>
    <x v="15"/>
    <x v="1"/>
    <x v="0"/>
    <x v="0"/>
    <x v="0"/>
    <x v="3"/>
    <x v="1"/>
    <x v="0"/>
    <x v="0"/>
    <x v="0"/>
    <x v="0"/>
    <x v="3"/>
    <x v="3"/>
    <x v="2"/>
    <x v="3"/>
    <x v="4"/>
    <x v="4"/>
    <x v="3"/>
    <x v="3"/>
    <x v="0"/>
    <x v="4"/>
    <x v="3"/>
    <x v="4"/>
    <x v="4"/>
    <x v="4"/>
    <x v="2"/>
    <x v="2"/>
    <x v="0"/>
    <x v="1"/>
    <x v="1"/>
    <x v="0"/>
    <x v="5"/>
    <x v="0"/>
    <x v="3"/>
    <x v="3"/>
    <x v="0"/>
    <x v="2"/>
    <x v="3"/>
    <x v="0"/>
    <x v="194"/>
    <x v="568"/>
    <x v="168"/>
  </r>
  <r>
    <x v="570"/>
    <x v="0"/>
    <x v="0"/>
    <x v="0"/>
    <x v="21"/>
    <x v="0"/>
    <x v="0"/>
    <x v="0"/>
    <x v="3"/>
    <x v="3"/>
    <x v="2"/>
    <x v="2"/>
    <x v="2"/>
    <x v="0"/>
    <x v="2"/>
    <x v="4"/>
    <x v="3"/>
    <x v="3"/>
    <x v="3"/>
    <x v="2"/>
    <x v="2"/>
    <x v="2"/>
    <x v="2"/>
    <x v="0"/>
    <x v="4"/>
    <x v="1"/>
    <x v="1"/>
    <x v="3"/>
    <x v="3"/>
    <x v="3"/>
    <x v="2"/>
    <x v="0"/>
    <x v="2"/>
    <x v="0"/>
    <x v="0"/>
    <x v="5"/>
    <x v="0"/>
    <x v="2"/>
    <x v="3"/>
    <x v="0"/>
    <x v="3"/>
    <x v="3"/>
    <x v="0"/>
    <x v="145"/>
    <x v="569"/>
    <x v="556"/>
  </r>
  <r>
    <x v="571"/>
    <x v="0"/>
    <x v="2"/>
    <x v="4"/>
    <x v="3"/>
    <x v="0"/>
    <x v="0"/>
    <x v="0"/>
    <x v="4"/>
    <x v="4"/>
    <x v="3"/>
    <x v="3"/>
    <x v="3"/>
    <x v="0"/>
    <x v="3"/>
    <x v="3"/>
    <x v="3"/>
    <x v="3"/>
    <x v="3"/>
    <x v="4"/>
    <x v="3"/>
    <x v="4"/>
    <x v="4"/>
    <x v="0"/>
    <x v="4"/>
    <x v="4"/>
    <x v="4"/>
    <x v="4"/>
    <x v="4"/>
    <x v="4"/>
    <x v="3"/>
    <x v="0"/>
    <x v="3"/>
    <x v="1"/>
    <x v="0"/>
    <x v="5"/>
    <x v="0"/>
    <x v="4"/>
    <x v="4"/>
    <x v="0"/>
    <x v="4"/>
    <x v="4"/>
    <x v="0"/>
    <x v="266"/>
    <x v="570"/>
    <x v="152"/>
  </r>
  <r>
    <x v="572"/>
    <x v="0"/>
    <x v="0"/>
    <x v="0"/>
    <x v="20"/>
    <x v="0"/>
    <x v="0"/>
    <x v="0"/>
    <x v="3"/>
    <x v="3"/>
    <x v="3"/>
    <x v="3"/>
    <x v="2"/>
    <x v="0"/>
    <x v="3"/>
    <x v="4"/>
    <x v="3"/>
    <x v="2"/>
    <x v="4"/>
    <x v="3"/>
    <x v="4"/>
    <x v="3"/>
    <x v="3"/>
    <x v="0"/>
    <x v="4"/>
    <x v="3"/>
    <x v="4"/>
    <x v="4"/>
    <x v="2"/>
    <x v="3"/>
    <x v="2"/>
    <x v="0"/>
    <x v="3"/>
    <x v="1"/>
    <x v="0"/>
    <x v="5"/>
    <x v="0"/>
    <x v="3"/>
    <x v="3"/>
    <x v="0"/>
    <x v="4"/>
    <x v="2"/>
    <x v="0"/>
    <x v="193"/>
    <x v="571"/>
    <x v="233"/>
  </r>
  <r>
    <x v="573"/>
    <x v="0"/>
    <x v="2"/>
    <x v="3"/>
    <x v="18"/>
    <x v="0"/>
    <x v="0"/>
    <x v="0"/>
    <x v="3"/>
    <x v="1"/>
    <x v="0"/>
    <x v="1"/>
    <x v="0"/>
    <x v="0"/>
    <x v="3"/>
    <x v="4"/>
    <x v="2"/>
    <x v="1"/>
    <x v="0"/>
    <x v="1"/>
    <x v="4"/>
    <x v="0"/>
    <x v="0"/>
    <x v="0"/>
    <x v="4"/>
    <x v="2"/>
    <x v="1"/>
    <x v="2"/>
    <x v="2"/>
    <x v="2"/>
    <x v="2"/>
    <x v="0"/>
    <x v="1"/>
    <x v="0"/>
    <x v="0"/>
    <x v="5"/>
    <x v="0"/>
    <x v="2"/>
    <x v="1"/>
    <x v="0"/>
    <x v="1"/>
    <x v="1"/>
    <x v="0"/>
    <x v="274"/>
    <x v="572"/>
    <x v="155"/>
  </r>
  <r>
    <x v="574"/>
    <x v="0"/>
    <x v="2"/>
    <x v="4"/>
    <x v="6"/>
    <x v="1"/>
    <x v="0"/>
    <x v="0"/>
    <x v="4"/>
    <x v="5"/>
    <x v="4"/>
    <x v="5"/>
    <x v="5"/>
    <x v="0"/>
    <x v="3"/>
    <x v="4"/>
    <x v="4"/>
    <x v="4"/>
    <x v="5"/>
    <x v="4"/>
    <x v="4"/>
    <x v="4"/>
    <x v="5"/>
    <x v="0"/>
    <x v="4"/>
    <x v="2"/>
    <x v="4"/>
    <x v="4"/>
    <x v="4"/>
    <x v="4"/>
    <x v="4"/>
    <x v="0"/>
    <x v="5"/>
    <x v="2"/>
    <x v="2"/>
    <x v="5"/>
    <x v="0"/>
    <x v="4"/>
    <x v="4"/>
    <x v="0"/>
    <x v="4"/>
    <x v="4"/>
    <x v="0"/>
    <x v="320"/>
    <x v="573"/>
    <x v="505"/>
  </r>
  <r>
    <x v="575"/>
    <x v="0"/>
    <x v="0"/>
    <x v="0"/>
    <x v="17"/>
    <x v="2"/>
    <x v="0"/>
    <x v="0"/>
    <x v="2"/>
    <x v="0"/>
    <x v="1"/>
    <x v="1"/>
    <x v="2"/>
    <x v="0"/>
    <x v="2"/>
    <x v="3"/>
    <x v="3"/>
    <x v="3"/>
    <x v="2"/>
    <x v="0"/>
    <x v="1"/>
    <x v="0"/>
    <x v="1"/>
    <x v="0"/>
    <x v="4"/>
    <x v="3"/>
    <x v="2"/>
    <x v="4"/>
    <x v="4"/>
    <x v="2"/>
    <x v="3"/>
    <x v="0"/>
    <x v="2"/>
    <x v="0"/>
    <x v="0"/>
    <x v="5"/>
    <x v="0"/>
    <x v="2"/>
    <x v="0"/>
    <x v="0"/>
    <x v="2"/>
    <x v="2"/>
    <x v="0"/>
    <x v="320"/>
    <x v="574"/>
    <x v="560"/>
  </r>
  <r>
    <x v="576"/>
    <x v="0"/>
    <x v="0"/>
    <x v="4"/>
    <x v="20"/>
    <x v="0"/>
    <x v="0"/>
    <x v="0"/>
    <x v="3"/>
    <x v="4"/>
    <x v="2"/>
    <x v="3"/>
    <x v="3"/>
    <x v="0"/>
    <x v="3"/>
    <x v="4"/>
    <x v="0"/>
    <x v="2"/>
    <x v="2"/>
    <x v="2"/>
    <x v="3"/>
    <x v="2"/>
    <x v="2"/>
    <x v="0"/>
    <x v="0"/>
    <x v="2"/>
    <x v="0"/>
    <x v="3"/>
    <x v="4"/>
    <x v="3"/>
    <x v="3"/>
    <x v="0"/>
    <x v="3"/>
    <x v="1"/>
    <x v="0"/>
    <x v="5"/>
    <x v="0"/>
    <x v="1"/>
    <x v="1"/>
    <x v="0"/>
    <x v="1"/>
    <x v="3"/>
    <x v="0"/>
    <x v="176"/>
    <x v="575"/>
    <x v="520"/>
  </r>
  <r>
    <x v="577"/>
    <x v="0"/>
    <x v="0"/>
    <x v="0"/>
    <x v="8"/>
    <x v="1"/>
    <x v="0"/>
    <x v="0"/>
    <x v="4"/>
    <x v="4"/>
    <x v="2"/>
    <x v="2"/>
    <x v="3"/>
    <x v="0"/>
    <x v="3"/>
    <x v="3"/>
    <x v="3"/>
    <x v="2"/>
    <x v="3"/>
    <x v="4"/>
    <x v="4"/>
    <x v="2"/>
    <x v="2"/>
    <x v="0"/>
    <x v="4"/>
    <x v="4"/>
    <x v="4"/>
    <x v="4"/>
    <x v="4"/>
    <x v="4"/>
    <x v="4"/>
    <x v="0"/>
    <x v="3"/>
    <x v="0"/>
    <x v="0"/>
    <x v="2"/>
    <x v="0"/>
    <x v="3"/>
    <x v="3"/>
    <x v="0"/>
    <x v="3"/>
    <x v="2"/>
    <x v="0"/>
    <x v="320"/>
    <x v="576"/>
    <x v="499"/>
  </r>
  <r>
    <x v="578"/>
    <x v="0"/>
    <x v="0"/>
    <x v="0"/>
    <x v="8"/>
    <x v="1"/>
    <x v="0"/>
    <x v="0"/>
    <x v="4"/>
    <x v="4"/>
    <x v="2"/>
    <x v="2"/>
    <x v="3"/>
    <x v="0"/>
    <x v="3"/>
    <x v="3"/>
    <x v="3"/>
    <x v="2"/>
    <x v="3"/>
    <x v="4"/>
    <x v="4"/>
    <x v="2"/>
    <x v="2"/>
    <x v="0"/>
    <x v="4"/>
    <x v="4"/>
    <x v="4"/>
    <x v="4"/>
    <x v="4"/>
    <x v="4"/>
    <x v="4"/>
    <x v="0"/>
    <x v="3"/>
    <x v="0"/>
    <x v="0"/>
    <x v="2"/>
    <x v="0"/>
    <x v="3"/>
    <x v="3"/>
    <x v="0"/>
    <x v="3"/>
    <x v="2"/>
    <x v="0"/>
    <x v="320"/>
    <x v="577"/>
    <x v="499"/>
  </r>
  <r>
    <x v="579"/>
    <x v="0"/>
    <x v="3"/>
    <x v="4"/>
    <x v="27"/>
    <x v="5"/>
    <x v="0"/>
    <x v="0"/>
    <x v="2"/>
    <x v="2"/>
    <x v="2"/>
    <x v="3"/>
    <x v="3"/>
    <x v="0"/>
    <x v="4"/>
    <x v="4"/>
    <x v="2"/>
    <x v="3"/>
    <x v="3"/>
    <x v="4"/>
    <x v="4"/>
    <x v="4"/>
    <x v="2"/>
    <x v="0"/>
    <x v="4"/>
    <x v="3"/>
    <x v="4"/>
    <x v="4"/>
    <x v="4"/>
    <x v="3"/>
    <x v="2"/>
    <x v="0"/>
    <x v="1"/>
    <x v="0"/>
    <x v="0"/>
    <x v="5"/>
    <x v="0"/>
    <x v="4"/>
    <x v="4"/>
    <x v="0"/>
    <x v="3"/>
    <x v="3"/>
    <x v="0"/>
    <x v="263"/>
    <x v="578"/>
    <x v="205"/>
  </r>
  <r>
    <x v="580"/>
    <x v="0"/>
    <x v="3"/>
    <x v="4"/>
    <x v="27"/>
    <x v="5"/>
    <x v="0"/>
    <x v="0"/>
    <x v="2"/>
    <x v="1"/>
    <x v="4"/>
    <x v="4"/>
    <x v="1"/>
    <x v="0"/>
    <x v="2"/>
    <x v="1"/>
    <x v="0"/>
    <x v="0"/>
    <x v="0"/>
    <x v="0"/>
    <x v="2"/>
    <x v="0"/>
    <x v="0"/>
    <x v="0"/>
    <x v="0"/>
    <x v="0"/>
    <x v="0"/>
    <x v="2"/>
    <x v="2"/>
    <x v="0"/>
    <x v="0"/>
    <x v="0"/>
    <x v="1"/>
    <x v="0"/>
    <x v="0"/>
    <x v="5"/>
    <x v="0"/>
    <x v="0"/>
    <x v="0"/>
    <x v="0"/>
    <x v="0"/>
    <x v="2"/>
    <x v="0"/>
    <x v="320"/>
    <x v="579"/>
    <x v="536"/>
  </r>
  <r>
    <x v="581"/>
    <x v="0"/>
    <x v="0"/>
    <x v="2"/>
    <x v="20"/>
    <x v="1"/>
    <x v="0"/>
    <x v="0"/>
    <x v="2"/>
    <x v="2"/>
    <x v="2"/>
    <x v="2"/>
    <x v="1"/>
    <x v="0"/>
    <x v="3"/>
    <x v="3"/>
    <x v="1"/>
    <x v="1"/>
    <x v="3"/>
    <x v="2"/>
    <x v="1"/>
    <x v="0"/>
    <x v="0"/>
    <x v="0"/>
    <x v="2"/>
    <x v="1"/>
    <x v="3"/>
    <x v="2"/>
    <x v="1"/>
    <x v="1"/>
    <x v="1"/>
    <x v="0"/>
    <x v="2"/>
    <x v="1"/>
    <x v="1"/>
    <x v="5"/>
    <x v="0"/>
    <x v="1"/>
    <x v="2"/>
    <x v="0"/>
    <x v="2"/>
    <x v="3"/>
    <x v="0"/>
    <x v="209"/>
    <x v="580"/>
    <x v="75"/>
  </r>
  <r>
    <x v="582"/>
    <x v="0"/>
    <x v="0"/>
    <x v="3"/>
    <x v="8"/>
    <x v="1"/>
    <x v="0"/>
    <x v="0"/>
    <x v="0"/>
    <x v="0"/>
    <x v="1"/>
    <x v="0"/>
    <x v="0"/>
    <x v="0"/>
    <x v="0"/>
    <x v="0"/>
    <x v="0"/>
    <x v="0"/>
    <x v="0"/>
    <x v="0"/>
    <x v="0"/>
    <x v="0"/>
    <x v="0"/>
    <x v="0"/>
    <x v="1"/>
    <x v="1"/>
    <x v="1"/>
    <x v="1"/>
    <x v="1"/>
    <x v="1"/>
    <x v="1"/>
    <x v="0"/>
    <x v="0"/>
    <x v="1"/>
    <x v="0"/>
    <x v="5"/>
    <x v="0"/>
    <x v="4"/>
    <x v="4"/>
    <x v="0"/>
    <x v="0"/>
    <x v="2"/>
    <x v="0"/>
    <x v="320"/>
    <x v="581"/>
    <x v="78"/>
  </r>
  <r>
    <x v="583"/>
    <x v="0"/>
    <x v="0"/>
    <x v="2"/>
    <x v="15"/>
    <x v="1"/>
    <x v="0"/>
    <x v="0"/>
    <x v="1"/>
    <x v="2"/>
    <x v="2"/>
    <x v="3"/>
    <x v="1"/>
    <x v="0"/>
    <x v="2"/>
    <x v="4"/>
    <x v="3"/>
    <x v="1"/>
    <x v="3"/>
    <x v="2"/>
    <x v="4"/>
    <x v="3"/>
    <x v="2"/>
    <x v="0"/>
    <x v="4"/>
    <x v="0"/>
    <x v="2"/>
    <x v="4"/>
    <x v="1"/>
    <x v="2"/>
    <x v="1"/>
    <x v="0"/>
    <x v="1"/>
    <x v="0"/>
    <x v="0"/>
    <x v="5"/>
    <x v="0"/>
    <x v="3"/>
    <x v="4"/>
    <x v="0"/>
    <x v="3"/>
    <x v="3"/>
    <x v="0"/>
    <x v="320"/>
    <x v="582"/>
    <x v="173"/>
  </r>
  <r>
    <x v="584"/>
    <x v="0"/>
    <x v="0"/>
    <x v="0"/>
    <x v="16"/>
    <x v="1"/>
    <x v="0"/>
    <x v="0"/>
    <x v="2"/>
    <x v="3"/>
    <x v="4"/>
    <x v="2"/>
    <x v="3"/>
    <x v="0"/>
    <x v="3"/>
    <x v="4"/>
    <x v="4"/>
    <x v="4"/>
    <x v="4"/>
    <x v="5"/>
    <x v="1"/>
    <x v="1"/>
    <x v="2"/>
    <x v="0"/>
    <x v="2"/>
    <x v="3"/>
    <x v="3"/>
    <x v="4"/>
    <x v="0"/>
    <x v="3"/>
    <x v="3"/>
    <x v="0"/>
    <x v="0"/>
    <x v="0"/>
    <x v="0"/>
    <x v="5"/>
    <x v="0"/>
    <x v="3"/>
    <x v="0"/>
    <x v="0"/>
    <x v="3"/>
    <x v="3"/>
    <x v="0"/>
    <x v="320"/>
    <x v="583"/>
    <x v="469"/>
  </r>
  <r>
    <x v="585"/>
    <x v="0"/>
    <x v="0"/>
    <x v="3"/>
    <x v="18"/>
    <x v="0"/>
    <x v="0"/>
    <x v="0"/>
    <x v="5"/>
    <x v="2"/>
    <x v="0"/>
    <x v="2"/>
    <x v="2"/>
    <x v="0"/>
    <x v="2"/>
    <x v="1"/>
    <x v="1"/>
    <x v="2"/>
    <x v="2"/>
    <x v="3"/>
    <x v="3"/>
    <x v="2"/>
    <x v="2"/>
    <x v="0"/>
    <x v="3"/>
    <x v="2"/>
    <x v="3"/>
    <x v="3"/>
    <x v="3"/>
    <x v="3"/>
    <x v="2"/>
    <x v="0"/>
    <x v="1"/>
    <x v="1"/>
    <x v="0"/>
    <x v="5"/>
    <x v="0"/>
    <x v="3"/>
    <x v="3"/>
    <x v="0"/>
    <x v="3"/>
    <x v="3"/>
    <x v="0"/>
    <x v="271"/>
    <x v="584"/>
    <x v="236"/>
  </r>
  <r>
    <x v="586"/>
    <x v="0"/>
    <x v="0"/>
    <x v="2"/>
    <x v="14"/>
    <x v="0"/>
    <x v="0"/>
    <x v="0"/>
    <x v="4"/>
    <x v="4"/>
    <x v="3"/>
    <x v="2"/>
    <x v="4"/>
    <x v="0"/>
    <x v="3"/>
    <x v="3"/>
    <x v="3"/>
    <x v="3"/>
    <x v="3"/>
    <x v="3"/>
    <x v="4"/>
    <x v="2"/>
    <x v="2"/>
    <x v="0"/>
    <x v="1"/>
    <x v="0"/>
    <x v="3"/>
    <x v="4"/>
    <x v="2"/>
    <x v="4"/>
    <x v="2"/>
    <x v="0"/>
    <x v="2"/>
    <x v="0"/>
    <x v="0"/>
    <x v="5"/>
    <x v="0"/>
    <x v="2"/>
    <x v="0"/>
    <x v="0"/>
    <x v="3"/>
    <x v="2"/>
    <x v="0"/>
    <x v="320"/>
    <x v="585"/>
    <x v="181"/>
  </r>
  <r>
    <x v="587"/>
    <x v="0"/>
    <x v="0"/>
    <x v="2"/>
    <x v="25"/>
    <x v="1"/>
    <x v="0"/>
    <x v="0"/>
    <x v="4"/>
    <x v="3"/>
    <x v="3"/>
    <x v="4"/>
    <x v="4"/>
    <x v="0"/>
    <x v="3"/>
    <x v="2"/>
    <x v="3"/>
    <x v="4"/>
    <x v="3"/>
    <x v="4"/>
    <x v="4"/>
    <x v="4"/>
    <x v="2"/>
    <x v="0"/>
    <x v="4"/>
    <x v="3"/>
    <x v="3"/>
    <x v="4"/>
    <x v="4"/>
    <x v="4"/>
    <x v="2"/>
    <x v="0"/>
    <x v="4"/>
    <x v="1"/>
    <x v="0"/>
    <x v="5"/>
    <x v="0"/>
    <x v="4"/>
    <x v="4"/>
    <x v="0"/>
    <x v="4"/>
    <x v="3"/>
    <x v="0"/>
    <x v="304"/>
    <x v="586"/>
    <x v="510"/>
  </r>
  <r>
    <x v="588"/>
    <x v="0"/>
    <x v="3"/>
    <x v="4"/>
    <x v="27"/>
    <x v="5"/>
    <x v="0"/>
    <x v="0"/>
    <x v="2"/>
    <x v="2"/>
    <x v="2"/>
    <x v="1"/>
    <x v="2"/>
    <x v="0"/>
    <x v="4"/>
    <x v="4"/>
    <x v="3"/>
    <x v="3"/>
    <x v="2"/>
    <x v="2"/>
    <x v="4"/>
    <x v="1"/>
    <x v="1"/>
    <x v="0"/>
    <x v="4"/>
    <x v="3"/>
    <x v="4"/>
    <x v="4"/>
    <x v="4"/>
    <x v="4"/>
    <x v="4"/>
    <x v="0"/>
    <x v="3"/>
    <x v="1"/>
    <x v="0"/>
    <x v="5"/>
    <x v="0"/>
    <x v="2"/>
    <x v="3"/>
    <x v="0"/>
    <x v="3"/>
    <x v="2"/>
    <x v="0"/>
    <x v="320"/>
    <x v="587"/>
    <x v="51"/>
  </r>
  <r>
    <x v="589"/>
    <x v="0"/>
    <x v="0"/>
    <x v="2"/>
    <x v="19"/>
    <x v="0"/>
    <x v="0"/>
    <x v="0"/>
    <x v="3"/>
    <x v="3"/>
    <x v="2"/>
    <x v="3"/>
    <x v="4"/>
    <x v="0"/>
    <x v="3"/>
    <x v="3"/>
    <x v="2"/>
    <x v="3"/>
    <x v="1"/>
    <x v="3"/>
    <x v="3"/>
    <x v="4"/>
    <x v="3"/>
    <x v="0"/>
    <x v="2"/>
    <x v="4"/>
    <x v="4"/>
    <x v="4"/>
    <x v="4"/>
    <x v="4"/>
    <x v="2"/>
    <x v="0"/>
    <x v="3"/>
    <x v="1"/>
    <x v="0"/>
    <x v="5"/>
    <x v="0"/>
    <x v="2"/>
    <x v="2"/>
    <x v="0"/>
    <x v="3"/>
    <x v="3"/>
    <x v="0"/>
    <x v="60"/>
    <x v="588"/>
    <x v="78"/>
  </r>
  <r>
    <x v="590"/>
    <x v="0"/>
    <x v="0"/>
    <x v="0"/>
    <x v="15"/>
    <x v="3"/>
    <x v="0"/>
    <x v="0"/>
    <x v="2"/>
    <x v="1"/>
    <x v="3"/>
    <x v="2"/>
    <x v="2"/>
    <x v="0"/>
    <x v="3"/>
    <x v="3"/>
    <x v="1"/>
    <x v="2"/>
    <x v="2"/>
    <x v="2"/>
    <x v="1"/>
    <x v="2"/>
    <x v="1"/>
    <x v="0"/>
    <x v="3"/>
    <x v="0"/>
    <x v="2"/>
    <x v="3"/>
    <x v="1"/>
    <x v="2"/>
    <x v="0"/>
    <x v="0"/>
    <x v="2"/>
    <x v="0"/>
    <x v="0"/>
    <x v="5"/>
    <x v="0"/>
    <x v="2"/>
    <x v="2"/>
    <x v="0"/>
    <x v="2"/>
    <x v="2"/>
    <x v="0"/>
    <x v="320"/>
    <x v="589"/>
    <x v="31"/>
  </r>
  <r>
    <x v="591"/>
    <x v="0"/>
    <x v="0"/>
    <x v="2"/>
    <x v="19"/>
    <x v="1"/>
    <x v="0"/>
    <x v="0"/>
    <x v="4"/>
    <x v="3"/>
    <x v="3"/>
    <x v="3"/>
    <x v="3"/>
    <x v="0"/>
    <x v="3"/>
    <x v="4"/>
    <x v="4"/>
    <x v="4"/>
    <x v="3"/>
    <x v="4"/>
    <x v="4"/>
    <x v="3"/>
    <x v="3"/>
    <x v="0"/>
    <x v="4"/>
    <x v="3"/>
    <x v="4"/>
    <x v="4"/>
    <x v="4"/>
    <x v="4"/>
    <x v="5"/>
    <x v="0"/>
    <x v="2"/>
    <x v="1"/>
    <x v="0"/>
    <x v="5"/>
    <x v="0"/>
    <x v="3"/>
    <x v="3"/>
    <x v="0"/>
    <x v="3"/>
    <x v="5"/>
    <x v="0"/>
    <x v="320"/>
    <x v="590"/>
    <x v="368"/>
  </r>
  <r>
    <x v="592"/>
    <x v="0"/>
    <x v="3"/>
    <x v="4"/>
    <x v="27"/>
    <x v="5"/>
    <x v="0"/>
    <x v="0"/>
    <x v="2"/>
    <x v="3"/>
    <x v="2"/>
    <x v="3"/>
    <x v="3"/>
    <x v="0"/>
    <x v="4"/>
    <x v="3"/>
    <x v="3"/>
    <x v="3"/>
    <x v="3"/>
    <x v="0"/>
    <x v="2"/>
    <x v="2"/>
    <x v="1"/>
    <x v="0"/>
    <x v="3"/>
    <x v="4"/>
    <x v="2"/>
    <x v="3"/>
    <x v="3"/>
    <x v="2"/>
    <x v="2"/>
    <x v="0"/>
    <x v="0"/>
    <x v="0"/>
    <x v="0"/>
    <x v="2"/>
    <x v="0"/>
    <x v="0"/>
    <x v="4"/>
    <x v="0"/>
    <x v="3"/>
    <x v="2"/>
    <x v="0"/>
    <x v="320"/>
    <x v="591"/>
    <x v="78"/>
  </r>
  <r>
    <x v="593"/>
    <x v="0"/>
    <x v="0"/>
    <x v="0"/>
    <x v="14"/>
    <x v="1"/>
    <x v="0"/>
    <x v="0"/>
    <x v="3"/>
    <x v="4"/>
    <x v="4"/>
    <x v="4"/>
    <x v="4"/>
    <x v="0"/>
    <x v="4"/>
    <x v="4"/>
    <x v="4"/>
    <x v="4"/>
    <x v="4"/>
    <x v="2"/>
    <x v="3"/>
    <x v="4"/>
    <x v="4"/>
    <x v="0"/>
    <x v="3"/>
    <x v="3"/>
    <x v="3"/>
    <x v="4"/>
    <x v="4"/>
    <x v="4"/>
    <x v="4"/>
    <x v="0"/>
    <x v="3"/>
    <x v="1"/>
    <x v="1"/>
    <x v="3"/>
    <x v="0"/>
    <x v="2"/>
    <x v="1"/>
    <x v="0"/>
    <x v="4"/>
    <x v="2"/>
    <x v="0"/>
    <x v="320"/>
    <x v="592"/>
    <x v="330"/>
  </r>
  <r>
    <x v="594"/>
    <x v="0"/>
    <x v="0"/>
    <x v="0"/>
    <x v="0"/>
    <x v="1"/>
    <x v="0"/>
    <x v="0"/>
    <x v="1"/>
    <x v="2"/>
    <x v="2"/>
    <x v="1"/>
    <x v="4"/>
    <x v="0"/>
    <x v="3"/>
    <x v="4"/>
    <x v="4"/>
    <x v="3"/>
    <x v="3"/>
    <x v="3"/>
    <x v="3"/>
    <x v="3"/>
    <x v="3"/>
    <x v="0"/>
    <x v="4"/>
    <x v="3"/>
    <x v="3"/>
    <x v="4"/>
    <x v="3"/>
    <x v="3"/>
    <x v="2"/>
    <x v="0"/>
    <x v="1"/>
    <x v="0"/>
    <x v="0"/>
    <x v="5"/>
    <x v="0"/>
    <x v="3"/>
    <x v="4"/>
    <x v="0"/>
    <x v="3"/>
    <x v="3"/>
    <x v="0"/>
    <x v="320"/>
    <x v="593"/>
    <x v="341"/>
  </r>
  <r>
    <x v="595"/>
    <x v="0"/>
    <x v="0"/>
    <x v="3"/>
    <x v="16"/>
    <x v="0"/>
    <x v="0"/>
    <x v="0"/>
    <x v="2"/>
    <x v="3"/>
    <x v="2"/>
    <x v="3"/>
    <x v="3"/>
    <x v="0"/>
    <x v="2"/>
    <x v="2"/>
    <x v="0"/>
    <x v="2"/>
    <x v="2"/>
    <x v="2"/>
    <x v="3"/>
    <x v="2"/>
    <x v="2"/>
    <x v="0"/>
    <x v="2"/>
    <x v="3"/>
    <x v="3"/>
    <x v="3"/>
    <x v="2"/>
    <x v="3"/>
    <x v="2"/>
    <x v="0"/>
    <x v="1"/>
    <x v="1"/>
    <x v="1"/>
    <x v="3"/>
    <x v="0"/>
    <x v="1"/>
    <x v="0"/>
    <x v="0"/>
    <x v="2"/>
    <x v="4"/>
    <x v="0"/>
    <x v="18"/>
    <x v="594"/>
    <x v="530"/>
  </r>
  <r>
    <x v="596"/>
    <x v="0"/>
    <x v="0"/>
    <x v="2"/>
    <x v="5"/>
    <x v="1"/>
    <x v="0"/>
    <x v="0"/>
    <x v="4"/>
    <x v="3"/>
    <x v="3"/>
    <x v="3"/>
    <x v="3"/>
    <x v="0"/>
    <x v="3"/>
    <x v="2"/>
    <x v="3"/>
    <x v="5"/>
    <x v="5"/>
    <x v="4"/>
    <x v="3"/>
    <x v="3"/>
    <x v="5"/>
    <x v="0"/>
    <x v="4"/>
    <x v="3"/>
    <x v="3"/>
    <x v="4"/>
    <x v="4"/>
    <x v="3"/>
    <x v="5"/>
    <x v="0"/>
    <x v="5"/>
    <x v="0"/>
    <x v="0"/>
    <x v="5"/>
    <x v="0"/>
    <x v="4"/>
    <x v="4"/>
    <x v="0"/>
    <x v="3"/>
    <x v="3"/>
    <x v="0"/>
    <x v="320"/>
    <x v="595"/>
    <x v="20"/>
  </r>
  <r>
    <x v="597"/>
    <x v="0"/>
    <x v="0"/>
    <x v="2"/>
    <x v="18"/>
    <x v="0"/>
    <x v="0"/>
    <x v="0"/>
    <x v="2"/>
    <x v="3"/>
    <x v="3"/>
    <x v="2"/>
    <x v="1"/>
    <x v="0"/>
    <x v="2"/>
    <x v="3"/>
    <x v="3"/>
    <x v="2"/>
    <x v="3"/>
    <x v="3"/>
    <x v="3"/>
    <x v="3"/>
    <x v="1"/>
    <x v="0"/>
    <x v="4"/>
    <x v="3"/>
    <x v="2"/>
    <x v="4"/>
    <x v="3"/>
    <x v="4"/>
    <x v="3"/>
    <x v="0"/>
    <x v="3"/>
    <x v="1"/>
    <x v="0"/>
    <x v="5"/>
    <x v="0"/>
    <x v="4"/>
    <x v="3"/>
    <x v="0"/>
    <x v="2"/>
    <x v="3"/>
    <x v="0"/>
    <x v="320"/>
    <x v="596"/>
    <x v="185"/>
  </r>
  <r>
    <x v="598"/>
    <x v="0"/>
    <x v="0"/>
    <x v="3"/>
    <x v="24"/>
    <x v="2"/>
    <x v="0"/>
    <x v="0"/>
    <x v="3"/>
    <x v="3"/>
    <x v="3"/>
    <x v="3"/>
    <x v="3"/>
    <x v="0"/>
    <x v="0"/>
    <x v="2"/>
    <x v="2"/>
    <x v="2"/>
    <x v="3"/>
    <x v="3"/>
    <x v="4"/>
    <x v="3"/>
    <x v="0"/>
    <x v="0"/>
    <x v="4"/>
    <x v="3"/>
    <x v="3"/>
    <x v="4"/>
    <x v="3"/>
    <x v="3"/>
    <x v="3"/>
    <x v="0"/>
    <x v="1"/>
    <x v="1"/>
    <x v="0"/>
    <x v="5"/>
    <x v="0"/>
    <x v="2"/>
    <x v="1"/>
    <x v="0"/>
    <x v="3"/>
    <x v="2"/>
    <x v="0"/>
    <x v="315"/>
    <x v="597"/>
    <x v="37"/>
  </r>
  <r>
    <x v="599"/>
    <x v="0"/>
    <x v="0"/>
    <x v="0"/>
    <x v="0"/>
    <x v="1"/>
    <x v="0"/>
    <x v="0"/>
    <x v="4"/>
    <x v="3"/>
    <x v="3"/>
    <x v="3"/>
    <x v="3"/>
    <x v="0"/>
    <x v="3"/>
    <x v="3"/>
    <x v="3"/>
    <x v="3"/>
    <x v="3"/>
    <x v="3"/>
    <x v="3"/>
    <x v="3"/>
    <x v="3"/>
    <x v="0"/>
    <x v="3"/>
    <x v="3"/>
    <x v="3"/>
    <x v="3"/>
    <x v="3"/>
    <x v="3"/>
    <x v="3"/>
    <x v="0"/>
    <x v="2"/>
    <x v="1"/>
    <x v="0"/>
    <x v="5"/>
    <x v="0"/>
    <x v="3"/>
    <x v="3"/>
    <x v="0"/>
    <x v="3"/>
    <x v="3"/>
    <x v="0"/>
    <x v="320"/>
    <x v="598"/>
    <x v="322"/>
  </r>
  <r>
    <x v="600"/>
    <x v="0"/>
    <x v="0"/>
    <x v="0"/>
    <x v="5"/>
    <x v="2"/>
    <x v="0"/>
    <x v="0"/>
    <x v="4"/>
    <x v="3"/>
    <x v="3"/>
    <x v="4"/>
    <x v="1"/>
    <x v="0"/>
    <x v="3"/>
    <x v="1"/>
    <x v="2"/>
    <x v="1"/>
    <x v="3"/>
    <x v="3"/>
    <x v="4"/>
    <x v="0"/>
    <x v="0"/>
    <x v="0"/>
    <x v="4"/>
    <x v="4"/>
    <x v="4"/>
    <x v="4"/>
    <x v="4"/>
    <x v="4"/>
    <x v="5"/>
    <x v="0"/>
    <x v="1"/>
    <x v="0"/>
    <x v="0"/>
    <x v="5"/>
    <x v="0"/>
    <x v="2"/>
    <x v="1"/>
    <x v="0"/>
    <x v="3"/>
    <x v="5"/>
    <x v="0"/>
    <x v="320"/>
    <x v="599"/>
    <x v="459"/>
  </r>
  <r>
    <x v="601"/>
    <x v="0"/>
    <x v="0"/>
    <x v="0"/>
    <x v="5"/>
    <x v="2"/>
    <x v="0"/>
    <x v="0"/>
    <x v="4"/>
    <x v="3"/>
    <x v="3"/>
    <x v="4"/>
    <x v="1"/>
    <x v="0"/>
    <x v="3"/>
    <x v="1"/>
    <x v="2"/>
    <x v="1"/>
    <x v="3"/>
    <x v="3"/>
    <x v="4"/>
    <x v="0"/>
    <x v="0"/>
    <x v="0"/>
    <x v="4"/>
    <x v="4"/>
    <x v="4"/>
    <x v="4"/>
    <x v="4"/>
    <x v="4"/>
    <x v="5"/>
    <x v="0"/>
    <x v="1"/>
    <x v="0"/>
    <x v="0"/>
    <x v="5"/>
    <x v="0"/>
    <x v="2"/>
    <x v="1"/>
    <x v="0"/>
    <x v="3"/>
    <x v="5"/>
    <x v="0"/>
    <x v="320"/>
    <x v="600"/>
    <x v="459"/>
  </r>
  <r>
    <x v="602"/>
    <x v="0"/>
    <x v="0"/>
    <x v="2"/>
    <x v="19"/>
    <x v="0"/>
    <x v="0"/>
    <x v="0"/>
    <x v="3"/>
    <x v="2"/>
    <x v="2"/>
    <x v="2"/>
    <x v="5"/>
    <x v="0"/>
    <x v="4"/>
    <x v="4"/>
    <x v="5"/>
    <x v="5"/>
    <x v="5"/>
    <x v="4"/>
    <x v="4"/>
    <x v="5"/>
    <x v="5"/>
    <x v="0"/>
    <x v="4"/>
    <x v="1"/>
    <x v="2"/>
    <x v="3"/>
    <x v="5"/>
    <x v="5"/>
    <x v="5"/>
    <x v="0"/>
    <x v="5"/>
    <x v="0"/>
    <x v="0"/>
    <x v="5"/>
    <x v="0"/>
    <x v="3"/>
    <x v="4"/>
    <x v="0"/>
    <x v="4"/>
    <x v="2"/>
    <x v="0"/>
    <x v="320"/>
    <x v="601"/>
    <x v="270"/>
  </r>
  <r>
    <x v="603"/>
    <x v="0"/>
    <x v="0"/>
    <x v="0"/>
    <x v="6"/>
    <x v="5"/>
    <x v="0"/>
    <x v="0"/>
    <x v="4"/>
    <x v="4"/>
    <x v="4"/>
    <x v="3"/>
    <x v="4"/>
    <x v="0"/>
    <x v="4"/>
    <x v="4"/>
    <x v="4"/>
    <x v="4"/>
    <x v="4"/>
    <x v="4"/>
    <x v="4"/>
    <x v="4"/>
    <x v="4"/>
    <x v="0"/>
    <x v="4"/>
    <x v="4"/>
    <x v="4"/>
    <x v="4"/>
    <x v="4"/>
    <x v="4"/>
    <x v="4"/>
    <x v="0"/>
    <x v="2"/>
    <x v="0"/>
    <x v="0"/>
    <x v="5"/>
    <x v="0"/>
    <x v="4"/>
    <x v="4"/>
    <x v="0"/>
    <x v="4"/>
    <x v="4"/>
    <x v="0"/>
    <x v="320"/>
    <x v="602"/>
    <x v="202"/>
  </r>
  <r>
    <x v="604"/>
    <x v="0"/>
    <x v="3"/>
    <x v="3"/>
    <x v="8"/>
    <x v="1"/>
    <x v="0"/>
    <x v="0"/>
    <x v="3"/>
    <x v="2"/>
    <x v="0"/>
    <x v="1"/>
    <x v="1"/>
    <x v="0"/>
    <x v="2"/>
    <x v="2"/>
    <x v="1"/>
    <x v="2"/>
    <x v="2"/>
    <x v="0"/>
    <x v="2"/>
    <x v="0"/>
    <x v="0"/>
    <x v="0"/>
    <x v="0"/>
    <x v="1"/>
    <x v="1"/>
    <x v="2"/>
    <x v="2"/>
    <x v="1"/>
    <x v="1"/>
    <x v="0"/>
    <x v="1"/>
    <x v="0"/>
    <x v="0"/>
    <x v="5"/>
    <x v="0"/>
    <x v="0"/>
    <x v="0"/>
    <x v="0"/>
    <x v="2"/>
    <x v="1"/>
    <x v="0"/>
    <x v="320"/>
    <x v="603"/>
    <x v="197"/>
  </r>
  <r>
    <x v="605"/>
    <x v="0"/>
    <x v="2"/>
    <x v="3"/>
    <x v="18"/>
    <x v="0"/>
    <x v="0"/>
    <x v="0"/>
    <x v="0"/>
    <x v="0"/>
    <x v="0"/>
    <x v="0"/>
    <x v="0"/>
    <x v="0"/>
    <x v="0"/>
    <x v="0"/>
    <x v="0"/>
    <x v="0"/>
    <x v="0"/>
    <x v="0"/>
    <x v="0"/>
    <x v="0"/>
    <x v="0"/>
    <x v="0"/>
    <x v="0"/>
    <x v="0"/>
    <x v="0"/>
    <x v="0"/>
    <x v="0"/>
    <x v="0"/>
    <x v="0"/>
    <x v="0"/>
    <x v="0"/>
    <x v="1"/>
    <x v="1"/>
    <x v="0"/>
    <x v="0"/>
    <x v="0"/>
    <x v="0"/>
    <x v="0"/>
    <x v="0"/>
    <x v="0"/>
    <x v="0"/>
    <x v="320"/>
    <x v="604"/>
    <x v="254"/>
  </r>
  <r>
    <x v="606"/>
    <x v="0"/>
    <x v="3"/>
    <x v="4"/>
    <x v="27"/>
    <x v="1"/>
    <x v="0"/>
    <x v="0"/>
    <x v="3"/>
    <x v="3"/>
    <x v="2"/>
    <x v="1"/>
    <x v="3"/>
    <x v="0"/>
    <x v="3"/>
    <x v="2"/>
    <x v="2"/>
    <x v="1"/>
    <x v="2"/>
    <x v="3"/>
    <x v="3"/>
    <x v="1"/>
    <x v="2"/>
    <x v="0"/>
    <x v="2"/>
    <x v="3"/>
    <x v="4"/>
    <x v="4"/>
    <x v="4"/>
    <x v="4"/>
    <x v="1"/>
    <x v="0"/>
    <x v="1"/>
    <x v="1"/>
    <x v="0"/>
    <x v="5"/>
    <x v="0"/>
    <x v="3"/>
    <x v="3"/>
    <x v="0"/>
    <x v="2"/>
    <x v="0"/>
    <x v="0"/>
    <x v="300"/>
    <x v="605"/>
    <x v="381"/>
  </r>
  <r>
    <x v="607"/>
    <x v="0"/>
    <x v="0"/>
    <x v="0"/>
    <x v="22"/>
    <x v="1"/>
    <x v="0"/>
    <x v="0"/>
    <x v="1"/>
    <x v="1"/>
    <x v="1"/>
    <x v="2"/>
    <x v="2"/>
    <x v="0"/>
    <x v="0"/>
    <x v="2"/>
    <x v="2"/>
    <x v="2"/>
    <x v="2"/>
    <x v="2"/>
    <x v="2"/>
    <x v="2"/>
    <x v="2"/>
    <x v="0"/>
    <x v="3"/>
    <x v="3"/>
    <x v="2"/>
    <x v="2"/>
    <x v="2"/>
    <x v="1"/>
    <x v="2"/>
    <x v="0"/>
    <x v="3"/>
    <x v="0"/>
    <x v="0"/>
    <x v="5"/>
    <x v="0"/>
    <x v="1"/>
    <x v="1"/>
    <x v="0"/>
    <x v="1"/>
    <x v="5"/>
    <x v="0"/>
    <x v="303"/>
    <x v="606"/>
    <x v="196"/>
  </r>
  <r>
    <x v="608"/>
    <x v="0"/>
    <x v="0"/>
    <x v="2"/>
    <x v="8"/>
    <x v="3"/>
    <x v="0"/>
    <x v="0"/>
    <x v="0"/>
    <x v="1"/>
    <x v="1"/>
    <x v="0"/>
    <x v="2"/>
    <x v="0"/>
    <x v="2"/>
    <x v="1"/>
    <x v="1"/>
    <x v="1"/>
    <x v="1"/>
    <x v="0"/>
    <x v="0"/>
    <x v="1"/>
    <x v="1"/>
    <x v="0"/>
    <x v="2"/>
    <x v="1"/>
    <x v="1"/>
    <x v="2"/>
    <x v="1"/>
    <x v="2"/>
    <x v="0"/>
    <x v="0"/>
    <x v="2"/>
    <x v="0"/>
    <x v="0"/>
    <x v="5"/>
    <x v="0"/>
    <x v="2"/>
    <x v="2"/>
    <x v="0"/>
    <x v="1"/>
    <x v="2"/>
    <x v="0"/>
    <x v="3"/>
    <x v="607"/>
    <x v="2"/>
  </r>
  <r>
    <x v="609"/>
    <x v="0"/>
    <x v="0"/>
    <x v="2"/>
    <x v="10"/>
    <x v="1"/>
    <x v="0"/>
    <x v="0"/>
    <x v="1"/>
    <x v="0"/>
    <x v="1"/>
    <x v="2"/>
    <x v="2"/>
    <x v="0"/>
    <x v="1"/>
    <x v="2"/>
    <x v="1"/>
    <x v="1"/>
    <x v="1"/>
    <x v="1"/>
    <x v="1"/>
    <x v="1"/>
    <x v="1"/>
    <x v="0"/>
    <x v="2"/>
    <x v="2"/>
    <x v="3"/>
    <x v="3"/>
    <x v="3"/>
    <x v="3"/>
    <x v="2"/>
    <x v="0"/>
    <x v="1"/>
    <x v="0"/>
    <x v="0"/>
    <x v="5"/>
    <x v="0"/>
    <x v="2"/>
    <x v="2"/>
    <x v="0"/>
    <x v="1"/>
    <x v="3"/>
    <x v="0"/>
    <x v="320"/>
    <x v="608"/>
    <x v="428"/>
  </r>
  <r>
    <x v="610"/>
    <x v="0"/>
    <x v="0"/>
    <x v="2"/>
    <x v="19"/>
    <x v="0"/>
    <x v="0"/>
    <x v="0"/>
    <x v="1"/>
    <x v="0"/>
    <x v="0"/>
    <x v="2"/>
    <x v="0"/>
    <x v="0"/>
    <x v="4"/>
    <x v="4"/>
    <x v="1"/>
    <x v="0"/>
    <x v="0"/>
    <x v="1"/>
    <x v="1"/>
    <x v="3"/>
    <x v="2"/>
    <x v="0"/>
    <x v="2"/>
    <x v="2"/>
    <x v="2"/>
    <x v="3"/>
    <x v="2"/>
    <x v="2"/>
    <x v="5"/>
    <x v="0"/>
    <x v="2"/>
    <x v="1"/>
    <x v="0"/>
    <x v="5"/>
    <x v="0"/>
    <x v="3"/>
    <x v="3"/>
    <x v="0"/>
    <x v="1"/>
    <x v="2"/>
    <x v="0"/>
    <x v="320"/>
    <x v="609"/>
    <x v="494"/>
  </r>
  <r>
    <x v="611"/>
    <x v="0"/>
    <x v="0"/>
    <x v="2"/>
    <x v="13"/>
    <x v="0"/>
    <x v="0"/>
    <x v="0"/>
    <x v="4"/>
    <x v="2"/>
    <x v="5"/>
    <x v="1"/>
    <x v="3"/>
    <x v="0"/>
    <x v="2"/>
    <x v="1"/>
    <x v="2"/>
    <x v="2"/>
    <x v="2"/>
    <x v="3"/>
    <x v="3"/>
    <x v="3"/>
    <x v="2"/>
    <x v="0"/>
    <x v="3"/>
    <x v="2"/>
    <x v="2"/>
    <x v="4"/>
    <x v="4"/>
    <x v="4"/>
    <x v="1"/>
    <x v="0"/>
    <x v="1"/>
    <x v="1"/>
    <x v="1"/>
    <x v="2"/>
    <x v="0"/>
    <x v="2"/>
    <x v="4"/>
    <x v="0"/>
    <x v="3"/>
    <x v="2"/>
    <x v="0"/>
    <x v="281"/>
    <x v="610"/>
    <x v="554"/>
  </r>
  <r>
    <x v="612"/>
    <x v="0"/>
    <x v="0"/>
    <x v="0"/>
    <x v="16"/>
    <x v="1"/>
    <x v="0"/>
    <x v="0"/>
    <x v="2"/>
    <x v="2"/>
    <x v="3"/>
    <x v="2"/>
    <x v="4"/>
    <x v="0"/>
    <x v="3"/>
    <x v="2"/>
    <x v="1"/>
    <x v="2"/>
    <x v="2"/>
    <x v="1"/>
    <x v="3"/>
    <x v="1"/>
    <x v="1"/>
    <x v="0"/>
    <x v="1"/>
    <x v="2"/>
    <x v="4"/>
    <x v="4"/>
    <x v="2"/>
    <x v="3"/>
    <x v="3"/>
    <x v="0"/>
    <x v="2"/>
    <x v="0"/>
    <x v="0"/>
    <x v="5"/>
    <x v="0"/>
    <x v="1"/>
    <x v="0"/>
    <x v="0"/>
    <x v="2"/>
    <x v="3"/>
    <x v="0"/>
    <x v="320"/>
    <x v="611"/>
    <x v="507"/>
  </r>
  <r>
    <x v="613"/>
    <x v="0"/>
    <x v="0"/>
    <x v="0"/>
    <x v="9"/>
    <x v="3"/>
    <x v="0"/>
    <x v="0"/>
    <x v="3"/>
    <x v="2"/>
    <x v="2"/>
    <x v="2"/>
    <x v="0"/>
    <x v="0"/>
    <x v="4"/>
    <x v="2"/>
    <x v="2"/>
    <x v="4"/>
    <x v="2"/>
    <x v="4"/>
    <x v="2"/>
    <x v="3"/>
    <x v="4"/>
    <x v="0"/>
    <x v="4"/>
    <x v="3"/>
    <x v="3"/>
    <x v="3"/>
    <x v="4"/>
    <x v="1"/>
    <x v="2"/>
    <x v="0"/>
    <x v="3"/>
    <x v="0"/>
    <x v="0"/>
    <x v="0"/>
    <x v="0"/>
    <x v="4"/>
    <x v="4"/>
    <x v="0"/>
    <x v="3"/>
    <x v="3"/>
    <x v="0"/>
    <x v="320"/>
    <x v="612"/>
    <x v="375"/>
  </r>
  <r>
    <x v="614"/>
    <x v="0"/>
    <x v="0"/>
    <x v="2"/>
    <x v="10"/>
    <x v="1"/>
    <x v="0"/>
    <x v="0"/>
    <x v="3"/>
    <x v="1"/>
    <x v="3"/>
    <x v="2"/>
    <x v="1"/>
    <x v="0"/>
    <x v="2"/>
    <x v="3"/>
    <x v="2"/>
    <x v="5"/>
    <x v="2"/>
    <x v="3"/>
    <x v="3"/>
    <x v="5"/>
    <x v="1"/>
    <x v="0"/>
    <x v="4"/>
    <x v="4"/>
    <x v="4"/>
    <x v="4"/>
    <x v="4"/>
    <x v="4"/>
    <x v="3"/>
    <x v="0"/>
    <x v="2"/>
    <x v="1"/>
    <x v="0"/>
    <x v="5"/>
    <x v="0"/>
    <x v="3"/>
    <x v="3"/>
    <x v="0"/>
    <x v="3"/>
    <x v="3"/>
    <x v="0"/>
    <x v="187"/>
    <x v="613"/>
    <x v="470"/>
  </r>
  <r>
    <x v="615"/>
    <x v="0"/>
    <x v="0"/>
    <x v="0"/>
    <x v="24"/>
    <x v="5"/>
    <x v="0"/>
    <x v="0"/>
    <x v="4"/>
    <x v="4"/>
    <x v="4"/>
    <x v="3"/>
    <x v="4"/>
    <x v="0"/>
    <x v="4"/>
    <x v="4"/>
    <x v="4"/>
    <x v="4"/>
    <x v="4"/>
    <x v="3"/>
    <x v="4"/>
    <x v="4"/>
    <x v="4"/>
    <x v="0"/>
    <x v="4"/>
    <x v="4"/>
    <x v="4"/>
    <x v="4"/>
    <x v="4"/>
    <x v="4"/>
    <x v="4"/>
    <x v="0"/>
    <x v="2"/>
    <x v="0"/>
    <x v="0"/>
    <x v="2"/>
    <x v="0"/>
    <x v="4"/>
    <x v="4"/>
    <x v="0"/>
    <x v="5"/>
    <x v="3"/>
    <x v="0"/>
    <x v="320"/>
    <x v="614"/>
    <x v="79"/>
  </r>
  <r>
    <x v="616"/>
    <x v="0"/>
    <x v="3"/>
    <x v="4"/>
    <x v="27"/>
    <x v="5"/>
    <x v="0"/>
    <x v="0"/>
    <x v="4"/>
    <x v="3"/>
    <x v="4"/>
    <x v="4"/>
    <x v="3"/>
    <x v="0"/>
    <x v="3"/>
    <x v="2"/>
    <x v="2"/>
    <x v="1"/>
    <x v="3"/>
    <x v="4"/>
    <x v="3"/>
    <x v="3"/>
    <x v="4"/>
    <x v="0"/>
    <x v="4"/>
    <x v="4"/>
    <x v="4"/>
    <x v="4"/>
    <x v="4"/>
    <x v="4"/>
    <x v="3"/>
    <x v="0"/>
    <x v="3"/>
    <x v="1"/>
    <x v="0"/>
    <x v="5"/>
    <x v="0"/>
    <x v="4"/>
    <x v="4"/>
    <x v="0"/>
    <x v="4"/>
    <x v="4"/>
    <x v="0"/>
    <x v="320"/>
    <x v="615"/>
    <x v="78"/>
  </r>
  <r>
    <x v="617"/>
    <x v="0"/>
    <x v="0"/>
    <x v="2"/>
    <x v="20"/>
    <x v="1"/>
    <x v="0"/>
    <x v="0"/>
    <x v="2"/>
    <x v="3"/>
    <x v="1"/>
    <x v="1"/>
    <x v="0"/>
    <x v="0"/>
    <x v="2"/>
    <x v="2"/>
    <x v="2"/>
    <x v="2"/>
    <x v="2"/>
    <x v="2"/>
    <x v="2"/>
    <x v="2"/>
    <x v="1"/>
    <x v="0"/>
    <x v="3"/>
    <x v="1"/>
    <x v="2"/>
    <x v="3"/>
    <x v="2"/>
    <x v="1"/>
    <x v="2"/>
    <x v="0"/>
    <x v="3"/>
    <x v="0"/>
    <x v="0"/>
    <x v="5"/>
    <x v="0"/>
    <x v="2"/>
    <x v="1"/>
    <x v="0"/>
    <x v="3"/>
    <x v="3"/>
    <x v="0"/>
    <x v="320"/>
    <x v="616"/>
    <x v="315"/>
  </r>
  <r>
    <x v="618"/>
    <x v="0"/>
    <x v="0"/>
    <x v="0"/>
    <x v="6"/>
    <x v="1"/>
    <x v="0"/>
    <x v="0"/>
    <x v="1"/>
    <x v="1"/>
    <x v="1"/>
    <x v="1"/>
    <x v="1"/>
    <x v="0"/>
    <x v="1"/>
    <x v="1"/>
    <x v="0"/>
    <x v="1"/>
    <x v="1"/>
    <x v="1"/>
    <x v="1"/>
    <x v="1"/>
    <x v="1"/>
    <x v="0"/>
    <x v="1"/>
    <x v="1"/>
    <x v="1"/>
    <x v="1"/>
    <x v="1"/>
    <x v="1"/>
    <x v="1"/>
    <x v="0"/>
    <x v="1"/>
    <x v="0"/>
    <x v="0"/>
    <x v="1"/>
    <x v="0"/>
    <x v="2"/>
    <x v="2"/>
    <x v="0"/>
    <x v="1"/>
    <x v="2"/>
    <x v="0"/>
    <x v="320"/>
    <x v="617"/>
    <x v="78"/>
  </r>
  <r>
    <x v="619"/>
    <x v="0"/>
    <x v="0"/>
    <x v="0"/>
    <x v="27"/>
    <x v="5"/>
    <x v="0"/>
    <x v="0"/>
    <x v="5"/>
    <x v="5"/>
    <x v="5"/>
    <x v="5"/>
    <x v="5"/>
    <x v="0"/>
    <x v="5"/>
    <x v="5"/>
    <x v="5"/>
    <x v="5"/>
    <x v="5"/>
    <x v="5"/>
    <x v="5"/>
    <x v="5"/>
    <x v="5"/>
    <x v="0"/>
    <x v="5"/>
    <x v="5"/>
    <x v="5"/>
    <x v="5"/>
    <x v="5"/>
    <x v="5"/>
    <x v="5"/>
    <x v="0"/>
    <x v="5"/>
    <x v="2"/>
    <x v="2"/>
    <x v="5"/>
    <x v="0"/>
    <x v="5"/>
    <x v="5"/>
    <x v="0"/>
    <x v="5"/>
    <x v="5"/>
    <x v="0"/>
    <x v="320"/>
    <x v="618"/>
    <x v="574"/>
  </r>
  <r>
    <x v="620"/>
    <x v="0"/>
    <x v="0"/>
    <x v="3"/>
    <x v="27"/>
    <x v="1"/>
    <x v="0"/>
    <x v="0"/>
    <x v="3"/>
    <x v="2"/>
    <x v="2"/>
    <x v="5"/>
    <x v="3"/>
    <x v="0"/>
    <x v="3"/>
    <x v="3"/>
    <x v="3"/>
    <x v="3"/>
    <x v="3"/>
    <x v="4"/>
    <x v="2"/>
    <x v="3"/>
    <x v="3"/>
    <x v="0"/>
    <x v="4"/>
    <x v="4"/>
    <x v="4"/>
    <x v="4"/>
    <x v="4"/>
    <x v="4"/>
    <x v="2"/>
    <x v="0"/>
    <x v="2"/>
    <x v="1"/>
    <x v="0"/>
    <x v="5"/>
    <x v="0"/>
    <x v="4"/>
    <x v="4"/>
    <x v="0"/>
    <x v="3"/>
    <x v="3"/>
    <x v="0"/>
    <x v="320"/>
    <x v="619"/>
    <x v="319"/>
  </r>
  <r>
    <x v="621"/>
    <x v="0"/>
    <x v="0"/>
    <x v="2"/>
    <x v="16"/>
    <x v="1"/>
    <x v="0"/>
    <x v="0"/>
    <x v="2"/>
    <x v="1"/>
    <x v="1"/>
    <x v="0"/>
    <x v="0"/>
    <x v="0"/>
    <x v="3"/>
    <x v="3"/>
    <x v="3"/>
    <x v="0"/>
    <x v="2"/>
    <x v="0"/>
    <x v="0"/>
    <x v="0"/>
    <x v="0"/>
    <x v="0"/>
    <x v="0"/>
    <x v="2"/>
    <x v="3"/>
    <x v="3"/>
    <x v="3"/>
    <x v="3"/>
    <x v="2"/>
    <x v="0"/>
    <x v="2"/>
    <x v="0"/>
    <x v="0"/>
    <x v="0"/>
    <x v="0"/>
    <x v="2"/>
    <x v="0"/>
    <x v="0"/>
    <x v="2"/>
    <x v="1"/>
    <x v="0"/>
    <x v="221"/>
    <x v="620"/>
    <x v="187"/>
  </r>
  <r>
    <x v="622"/>
    <x v="0"/>
    <x v="1"/>
    <x v="4"/>
    <x v="11"/>
    <x v="1"/>
    <x v="0"/>
    <x v="0"/>
    <x v="4"/>
    <x v="3"/>
    <x v="4"/>
    <x v="4"/>
    <x v="4"/>
    <x v="0"/>
    <x v="3"/>
    <x v="4"/>
    <x v="4"/>
    <x v="4"/>
    <x v="4"/>
    <x v="4"/>
    <x v="4"/>
    <x v="4"/>
    <x v="4"/>
    <x v="0"/>
    <x v="4"/>
    <x v="3"/>
    <x v="4"/>
    <x v="3"/>
    <x v="4"/>
    <x v="4"/>
    <x v="4"/>
    <x v="0"/>
    <x v="3"/>
    <x v="1"/>
    <x v="1"/>
    <x v="4"/>
    <x v="0"/>
    <x v="4"/>
    <x v="4"/>
    <x v="0"/>
    <x v="4"/>
    <x v="4"/>
    <x v="0"/>
    <x v="320"/>
    <x v="621"/>
    <x v="79"/>
  </r>
  <r>
    <x v="623"/>
    <x v="0"/>
    <x v="0"/>
    <x v="0"/>
    <x v="8"/>
    <x v="3"/>
    <x v="0"/>
    <x v="0"/>
    <x v="1"/>
    <x v="1"/>
    <x v="0"/>
    <x v="0"/>
    <x v="0"/>
    <x v="0"/>
    <x v="1"/>
    <x v="0"/>
    <x v="0"/>
    <x v="0"/>
    <x v="0"/>
    <x v="0"/>
    <x v="0"/>
    <x v="0"/>
    <x v="0"/>
    <x v="0"/>
    <x v="2"/>
    <x v="0"/>
    <x v="2"/>
    <x v="5"/>
    <x v="2"/>
    <x v="2"/>
    <x v="1"/>
    <x v="0"/>
    <x v="1"/>
    <x v="0"/>
    <x v="0"/>
    <x v="5"/>
    <x v="0"/>
    <x v="1"/>
    <x v="0"/>
    <x v="0"/>
    <x v="0"/>
    <x v="1"/>
    <x v="0"/>
    <x v="320"/>
    <x v="622"/>
    <x v="78"/>
  </r>
  <r>
    <x v="624"/>
    <x v="0"/>
    <x v="0"/>
    <x v="0"/>
    <x v="8"/>
    <x v="2"/>
    <x v="0"/>
    <x v="0"/>
    <x v="4"/>
    <x v="3"/>
    <x v="4"/>
    <x v="4"/>
    <x v="3"/>
    <x v="0"/>
    <x v="4"/>
    <x v="3"/>
    <x v="4"/>
    <x v="3"/>
    <x v="3"/>
    <x v="3"/>
    <x v="4"/>
    <x v="3"/>
    <x v="3"/>
    <x v="0"/>
    <x v="3"/>
    <x v="3"/>
    <x v="3"/>
    <x v="3"/>
    <x v="4"/>
    <x v="3"/>
    <x v="4"/>
    <x v="0"/>
    <x v="3"/>
    <x v="0"/>
    <x v="0"/>
    <x v="5"/>
    <x v="0"/>
    <x v="3"/>
    <x v="3"/>
    <x v="0"/>
    <x v="3"/>
    <x v="5"/>
    <x v="0"/>
    <x v="320"/>
    <x v="623"/>
    <x v="264"/>
  </r>
  <r>
    <x v="625"/>
    <x v="0"/>
    <x v="2"/>
    <x v="4"/>
    <x v="6"/>
    <x v="1"/>
    <x v="0"/>
    <x v="0"/>
    <x v="4"/>
    <x v="3"/>
    <x v="3"/>
    <x v="2"/>
    <x v="2"/>
    <x v="0"/>
    <x v="3"/>
    <x v="3"/>
    <x v="3"/>
    <x v="3"/>
    <x v="3"/>
    <x v="3"/>
    <x v="3"/>
    <x v="2"/>
    <x v="3"/>
    <x v="0"/>
    <x v="3"/>
    <x v="3"/>
    <x v="3"/>
    <x v="3"/>
    <x v="3"/>
    <x v="3"/>
    <x v="3"/>
    <x v="0"/>
    <x v="5"/>
    <x v="2"/>
    <x v="2"/>
    <x v="5"/>
    <x v="0"/>
    <x v="5"/>
    <x v="5"/>
    <x v="0"/>
    <x v="4"/>
    <x v="4"/>
    <x v="0"/>
    <x v="320"/>
    <x v="624"/>
    <x v="153"/>
  </r>
  <r>
    <x v="626"/>
    <x v="0"/>
    <x v="0"/>
    <x v="0"/>
    <x v="24"/>
    <x v="5"/>
    <x v="0"/>
    <x v="0"/>
    <x v="3"/>
    <x v="1"/>
    <x v="2"/>
    <x v="0"/>
    <x v="4"/>
    <x v="0"/>
    <x v="2"/>
    <x v="3"/>
    <x v="3"/>
    <x v="3"/>
    <x v="3"/>
    <x v="3"/>
    <x v="2"/>
    <x v="2"/>
    <x v="2"/>
    <x v="0"/>
    <x v="1"/>
    <x v="2"/>
    <x v="2"/>
    <x v="4"/>
    <x v="0"/>
    <x v="1"/>
    <x v="2"/>
    <x v="0"/>
    <x v="5"/>
    <x v="2"/>
    <x v="2"/>
    <x v="5"/>
    <x v="0"/>
    <x v="1"/>
    <x v="1"/>
    <x v="0"/>
    <x v="2"/>
    <x v="2"/>
    <x v="0"/>
    <x v="246"/>
    <x v="625"/>
    <x v="79"/>
  </r>
  <r>
    <x v="627"/>
    <x v="0"/>
    <x v="3"/>
    <x v="3"/>
    <x v="8"/>
    <x v="0"/>
    <x v="0"/>
    <x v="0"/>
    <x v="2"/>
    <x v="2"/>
    <x v="1"/>
    <x v="3"/>
    <x v="3"/>
    <x v="0"/>
    <x v="1"/>
    <x v="1"/>
    <x v="2"/>
    <x v="2"/>
    <x v="2"/>
    <x v="4"/>
    <x v="3"/>
    <x v="3"/>
    <x v="2"/>
    <x v="0"/>
    <x v="3"/>
    <x v="2"/>
    <x v="2"/>
    <x v="2"/>
    <x v="2"/>
    <x v="1"/>
    <x v="0"/>
    <x v="0"/>
    <x v="2"/>
    <x v="1"/>
    <x v="1"/>
    <x v="2"/>
    <x v="0"/>
    <x v="3"/>
    <x v="3"/>
    <x v="0"/>
    <x v="3"/>
    <x v="2"/>
    <x v="0"/>
    <x v="320"/>
    <x v="626"/>
    <x v="79"/>
  </r>
  <r>
    <x v="628"/>
    <x v="0"/>
    <x v="0"/>
    <x v="0"/>
    <x v="18"/>
    <x v="0"/>
    <x v="0"/>
    <x v="0"/>
    <x v="2"/>
    <x v="1"/>
    <x v="1"/>
    <x v="3"/>
    <x v="2"/>
    <x v="0"/>
    <x v="2"/>
    <x v="3"/>
    <x v="1"/>
    <x v="1"/>
    <x v="2"/>
    <x v="4"/>
    <x v="3"/>
    <x v="2"/>
    <x v="4"/>
    <x v="0"/>
    <x v="3"/>
    <x v="1"/>
    <x v="2"/>
    <x v="2"/>
    <x v="2"/>
    <x v="3"/>
    <x v="1"/>
    <x v="0"/>
    <x v="1"/>
    <x v="1"/>
    <x v="0"/>
    <x v="5"/>
    <x v="0"/>
    <x v="4"/>
    <x v="4"/>
    <x v="0"/>
    <x v="2"/>
    <x v="3"/>
    <x v="0"/>
    <x v="320"/>
    <x v="627"/>
    <x v="290"/>
  </r>
  <r>
    <x v="629"/>
    <x v="0"/>
    <x v="3"/>
    <x v="4"/>
    <x v="15"/>
    <x v="5"/>
    <x v="0"/>
    <x v="0"/>
    <x v="3"/>
    <x v="3"/>
    <x v="2"/>
    <x v="4"/>
    <x v="2"/>
    <x v="0"/>
    <x v="3"/>
    <x v="2"/>
    <x v="1"/>
    <x v="3"/>
    <x v="3"/>
    <x v="4"/>
    <x v="4"/>
    <x v="3"/>
    <x v="0"/>
    <x v="0"/>
    <x v="4"/>
    <x v="2"/>
    <x v="0"/>
    <x v="4"/>
    <x v="4"/>
    <x v="4"/>
    <x v="2"/>
    <x v="0"/>
    <x v="1"/>
    <x v="0"/>
    <x v="0"/>
    <x v="5"/>
    <x v="0"/>
    <x v="3"/>
    <x v="2"/>
    <x v="0"/>
    <x v="3"/>
    <x v="3"/>
    <x v="0"/>
    <x v="320"/>
    <x v="628"/>
    <x v="79"/>
  </r>
  <r>
    <x v="630"/>
    <x v="0"/>
    <x v="0"/>
    <x v="2"/>
    <x v="20"/>
    <x v="1"/>
    <x v="0"/>
    <x v="0"/>
    <x v="3"/>
    <x v="3"/>
    <x v="3"/>
    <x v="3"/>
    <x v="3"/>
    <x v="0"/>
    <x v="3"/>
    <x v="3"/>
    <x v="2"/>
    <x v="2"/>
    <x v="4"/>
    <x v="4"/>
    <x v="4"/>
    <x v="2"/>
    <x v="2"/>
    <x v="0"/>
    <x v="3"/>
    <x v="3"/>
    <x v="3"/>
    <x v="3"/>
    <x v="3"/>
    <x v="3"/>
    <x v="3"/>
    <x v="0"/>
    <x v="3"/>
    <x v="1"/>
    <x v="0"/>
    <x v="5"/>
    <x v="0"/>
    <x v="3"/>
    <x v="3"/>
    <x v="0"/>
    <x v="3"/>
    <x v="4"/>
    <x v="0"/>
    <x v="320"/>
    <x v="629"/>
    <x v="75"/>
  </r>
  <r>
    <x v="631"/>
    <x v="0"/>
    <x v="0"/>
    <x v="2"/>
    <x v="16"/>
    <x v="1"/>
    <x v="0"/>
    <x v="0"/>
    <x v="3"/>
    <x v="2"/>
    <x v="2"/>
    <x v="1"/>
    <x v="3"/>
    <x v="0"/>
    <x v="1"/>
    <x v="0"/>
    <x v="0"/>
    <x v="0"/>
    <x v="0"/>
    <x v="1"/>
    <x v="2"/>
    <x v="1"/>
    <x v="0"/>
    <x v="0"/>
    <x v="1"/>
    <x v="1"/>
    <x v="1"/>
    <x v="3"/>
    <x v="0"/>
    <x v="3"/>
    <x v="0"/>
    <x v="0"/>
    <x v="1"/>
    <x v="0"/>
    <x v="0"/>
    <x v="5"/>
    <x v="0"/>
    <x v="1"/>
    <x v="1"/>
    <x v="0"/>
    <x v="1"/>
    <x v="2"/>
    <x v="0"/>
    <x v="320"/>
    <x v="630"/>
    <x v="78"/>
  </r>
  <r>
    <x v="632"/>
    <x v="0"/>
    <x v="0"/>
    <x v="2"/>
    <x v="5"/>
    <x v="0"/>
    <x v="0"/>
    <x v="0"/>
    <x v="4"/>
    <x v="3"/>
    <x v="3"/>
    <x v="4"/>
    <x v="2"/>
    <x v="0"/>
    <x v="2"/>
    <x v="3"/>
    <x v="4"/>
    <x v="4"/>
    <x v="3"/>
    <x v="4"/>
    <x v="3"/>
    <x v="3"/>
    <x v="3"/>
    <x v="0"/>
    <x v="4"/>
    <x v="3"/>
    <x v="4"/>
    <x v="4"/>
    <x v="3"/>
    <x v="3"/>
    <x v="4"/>
    <x v="0"/>
    <x v="4"/>
    <x v="1"/>
    <x v="1"/>
    <x v="4"/>
    <x v="0"/>
    <x v="4"/>
    <x v="4"/>
    <x v="0"/>
    <x v="3"/>
    <x v="3"/>
    <x v="0"/>
    <x v="184"/>
    <x v="631"/>
    <x v="567"/>
  </r>
  <r>
    <x v="633"/>
    <x v="0"/>
    <x v="0"/>
    <x v="2"/>
    <x v="20"/>
    <x v="1"/>
    <x v="0"/>
    <x v="0"/>
    <x v="2"/>
    <x v="1"/>
    <x v="1"/>
    <x v="1"/>
    <x v="2"/>
    <x v="0"/>
    <x v="2"/>
    <x v="1"/>
    <x v="2"/>
    <x v="1"/>
    <x v="3"/>
    <x v="1"/>
    <x v="3"/>
    <x v="2"/>
    <x v="2"/>
    <x v="0"/>
    <x v="0"/>
    <x v="2"/>
    <x v="1"/>
    <x v="2"/>
    <x v="2"/>
    <x v="4"/>
    <x v="5"/>
    <x v="0"/>
    <x v="3"/>
    <x v="1"/>
    <x v="0"/>
    <x v="5"/>
    <x v="0"/>
    <x v="2"/>
    <x v="0"/>
    <x v="0"/>
    <x v="2"/>
    <x v="3"/>
    <x v="0"/>
    <x v="320"/>
    <x v="632"/>
    <x v="355"/>
  </r>
  <r>
    <x v="634"/>
    <x v="0"/>
    <x v="0"/>
    <x v="2"/>
    <x v="12"/>
    <x v="0"/>
    <x v="0"/>
    <x v="0"/>
    <x v="4"/>
    <x v="4"/>
    <x v="4"/>
    <x v="4"/>
    <x v="4"/>
    <x v="0"/>
    <x v="4"/>
    <x v="4"/>
    <x v="3"/>
    <x v="3"/>
    <x v="3"/>
    <x v="4"/>
    <x v="4"/>
    <x v="2"/>
    <x v="3"/>
    <x v="0"/>
    <x v="2"/>
    <x v="2"/>
    <x v="4"/>
    <x v="4"/>
    <x v="3"/>
    <x v="4"/>
    <x v="1"/>
    <x v="0"/>
    <x v="2"/>
    <x v="0"/>
    <x v="0"/>
    <x v="5"/>
    <x v="0"/>
    <x v="3"/>
    <x v="3"/>
    <x v="0"/>
    <x v="4"/>
    <x v="4"/>
    <x v="0"/>
    <x v="320"/>
    <x v="633"/>
    <x v="434"/>
  </r>
  <r>
    <x v="635"/>
    <x v="0"/>
    <x v="0"/>
    <x v="0"/>
    <x v="20"/>
    <x v="0"/>
    <x v="0"/>
    <x v="0"/>
    <x v="3"/>
    <x v="3"/>
    <x v="2"/>
    <x v="3"/>
    <x v="2"/>
    <x v="0"/>
    <x v="2"/>
    <x v="1"/>
    <x v="2"/>
    <x v="2"/>
    <x v="2"/>
    <x v="2"/>
    <x v="2"/>
    <x v="2"/>
    <x v="2"/>
    <x v="0"/>
    <x v="2"/>
    <x v="1"/>
    <x v="1"/>
    <x v="2"/>
    <x v="1"/>
    <x v="3"/>
    <x v="1"/>
    <x v="0"/>
    <x v="1"/>
    <x v="0"/>
    <x v="1"/>
    <x v="2"/>
    <x v="0"/>
    <x v="2"/>
    <x v="2"/>
    <x v="0"/>
    <x v="2"/>
    <x v="2"/>
    <x v="0"/>
    <x v="320"/>
    <x v="634"/>
    <x v="27"/>
  </r>
  <r>
    <x v="636"/>
    <x v="0"/>
    <x v="0"/>
    <x v="0"/>
    <x v="16"/>
    <x v="2"/>
    <x v="0"/>
    <x v="0"/>
    <x v="3"/>
    <x v="3"/>
    <x v="1"/>
    <x v="1"/>
    <x v="1"/>
    <x v="0"/>
    <x v="3"/>
    <x v="2"/>
    <x v="2"/>
    <x v="1"/>
    <x v="1"/>
    <x v="1"/>
    <x v="3"/>
    <x v="0"/>
    <x v="0"/>
    <x v="0"/>
    <x v="0"/>
    <x v="1"/>
    <x v="3"/>
    <x v="1"/>
    <x v="1"/>
    <x v="3"/>
    <x v="0"/>
    <x v="0"/>
    <x v="1"/>
    <x v="0"/>
    <x v="0"/>
    <x v="5"/>
    <x v="0"/>
    <x v="0"/>
    <x v="1"/>
    <x v="0"/>
    <x v="1"/>
    <x v="2"/>
    <x v="0"/>
    <x v="227"/>
    <x v="635"/>
    <x v="274"/>
  </r>
  <r>
    <x v="637"/>
    <x v="0"/>
    <x v="2"/>
    <x v="3"/>
    <x v="13"/>
    <x v="0"/>
    <x v="0"/>
    <x v="0"/>
    <x v="3"/>
    <x v="1"/>
    <x v="1"/>
    <x v="1"/>
    <x v="2"/>
    <x v="0"/>
    <x v="2"/>
    <x v="1"/>
    <x v="1"/>
    <x v="2"/>
    <x v="2"/>
    <x v="1"/>
    <x v="2"/>
    <x v="1"/>
    <x v="0"/>
    <x v="0"/>
    <x v="1"/>
    <x v="2"/>
    <x v="3"/>
    <x v="3"/>
    <x v="2"/>
    <x v="3"/>
    <x v="1"/>
    <x v="0"/>
    <x v="2"/>
    <x v="1"/>
    <x v="0"/>
    <x v="5"/>
    <x v="0"/>
    <x v="0"/>
    <x v="1"/>
    <x v="0"/>
    <x v="1"/>
    <x v="0"/>
    <x v="0"/>
    <x v="102"/>
    <x v="636"/>
    <x v="79"/>
  </r>
  <r>
    <x v="638"/>
    <x v="0"/>
    <x v="3"/>
    <x v="4"/>
    <x v="27"/>
    <x v="5"/>
    <x v="0"/>
    <x v="0"/>
    <x v="2"/>
    <x v="0"/>
    <x v="0"/>
    <x v="1"/>
    <x v="1"/>
    <x v="0"/>
    <x v="0"/>
    <x v="2"/>
    <x v="2"/>
    <x v="2"/>
    <x v="3"/>
    <x v="1"/>
    <x v="4"/>
    <x v="2"/>
    <x v="0"/>
    <x v="0"/>
    <x v="2"/>
    <x v="2"/>
    <x v="0"/>
    <x v="4"/>
    <x v="4"/>
    <x v="4"/>
    <x v="1"/>
    <x v="0"/>
    <x v="2"/>
    <x v="0"/>
    <x v="0"/>
    <x v="5"/>
    <x v="0"/>
    <x v="1"/>
    <x v="4"/>
    <x v="0"/>
    <x v="1"/>
    <x v="5"/>
    <x v="0"/>
    <x v="320"/>
    <x v="637"/>
    <x v="0"/>
  </r>
  <r>
    <x v="639"/>
    <x v="0"/>
    <x v="0"/>
    <x v="3"/>
    <x v="9"/>
    <x v="1"/>
    <x v="0"/>
    <x v="0"/>
    <x v="3"/>
    <x v="3"/>
    <x v="4"/>
    <x v="4"/>
    <x v="3"/>
    <x v="0"/>
    <x v="3"/>
    <x v="3"/>
    <x v="3"/>
    <x v="2"/>
    <x v="2"/>
    <x v="5"/>
    <x v="2"/>
    <x v="5"/>
    <x v="5"/>
    <x v="0"/>
    <x v="2"/>
    <x v="2"/>
    <x v="3"/>
    <x v="3"/>
    <x v="1"/>
    <x v="1"/>
    <x v="1"/>
    <x v="0"/>
    <x v="3"/>
    <x v="0"/>
    <x v="0"/>
    <x v="5"/>
    <x v="0"/>
    <x v="3"/>
    <x v="3"/>
    <x v="0"/>
    <x v="3"/>
    <x v="3"/>
    <x v="0"/>
    <x v="86"/>
    <x v="638"/>
    <x v="343"/>
  </r>
  <r>
    <x v="640"/>
    <x v="0"/>
    <x v="0"/>
    <x v="3"/>
    <x v="18"/>
    <x v="2"/>
    <x v="0"/>
    <x v="0"/>
    <x v="2"/>
    <x v="2"/>
    <x v="2"/>
    <x v="3"/>
    <x v="3"/>
    <x v="0"/>
    <x v="3"/>
    <x v="1"/>
    <x v="1"/>
    <x v="1"/>
    <x v="2"/>
    <x v="3"/>
    <x v="3"/>
    <x v="5"/>
    <x v="3"/>
    <x v="0"/>
    <x v="2"/>
    <x v="3"/>
    <x v="3"/>
    <x v="2"/>
    <x v="3"/>
    <x v="3"/>
    <x v="1"/>
    <x v="0"/>
    <x v="2"/>
    <x v="1"/>
    <x v="1"/>
    <x v="1"/>
    <x v="0"/>
    <x v="2"/>
    <x v="2"/>
    <x v="0"/>
    <x v="2"/>
    <x v="3"/>
    <x v="0"/>
    <x v="320"/>
    <x v="639"/>
    <x v="363"/>
  </r>
  <r>
    <x v="641"/>
    <x v="0"/>
    <x v="0"/>
    <x v="2"/>
    <x v="17"/>
    <x v="2"/>
    <x v="0"/>
    <x v="0"/>
    <x v="4"/>
    <x v="3"/>
    <x v="0"/>
    <x v="0"/>
    <x v="4"/>
    <x v="0"/>
    <x v="3"/>
    <x v="4"/>
    <x v="2"/>
    <x v="3"/>
    <x v="4"/>
    <x v="3"/>
    <x v="4"/>
    <x v="2"/>
    <x v="2"/>
    <x v="0"/>
    <x v="4"/>
    <x v="4"/>
    <x v="4"/>
    <x v="4"/>
    <x v="0"/>
    <x v="4"/>
    <x v="0"/>
    <x v="0"/>
    <x v="1"/>
    <x v="1"/>
    <x v="0"/>
    <x v="5"/>
    <x v="0"/>
    <x v="4"/>
    <x v="1"/>
    <x v="0"/>
    <x v="3"/>
    <x v="3"/>
    <x v="0"/>
    <x v="320"/>
    <x v="640"/>
    <x v="256"/>
  </r>
  <r>
    <x v="642"/>
    <x v="0"/>
    <x v="0"/>
    <x v="2"/>
    <x v="16"/>
    <x v="1"/>
    <x v="0"/>
    <x v="0"/>
    <x v="0"/>
    <x v="0"/>
    <x v="1"/>
    <x v="1"/>
    <x v="0"/>
    <x v="0"/>
    <x v="0"/>
    <x v="1"/>
    <x v="0"/>
    <x v="0"/>
    <x v="2"/>
    <x v="1"/>
    <x v="2"/>
    <x v="1"/>
    <x v="1"/>
    <x v="0"/>
    <x v="0"/>
    <x v="0"/>
    <x v="4"/>
    <x v="4"/>
    <x v="0"/>
    <x v="2"/>
    <x v="0"/>
    <x v="0"/>
    <x v="0"/>
    <x v="1"/>
    <x v="1"/>
    <x v="1"/>
    <x v="0"/>
    <x v="4"/>
    <x v="0"/>
    <x v="0"/>
    <x v="1"/>
    <x v="3"/>
    <x v="0"/>
    <x v="320"/>
    <x v="641"/>
    <x v="539"/>
  </r>
  <r>
    <x v="643"/>
    <x v="0"/>
    <x v="0"/>
    <x v="2"/>
    <x v="21"/>
    <x v="1"/>
    <x v="0"/>
    <x v="0"/>
    <x v="4"/>
    <x v="3"/>
    <x v="3"/>
    <x v="3"/>
    <x v="3"/>
    <x v="0"/>
    <x v="2"/>
    <x v="3"/>
    <x v="3"/>
    <x v="2"/>
    <x v="2"/>
    <x v="3"/>
    <x v="4"/>
    <x v="3"/>
    <x v="2"/>
    <x v="0"/>
    <x v="3"/>
    <x v="1"/>
    <x v="3"/>
    <x v="3"/>
    <x v="3"/>
    <x v="3"/>
    <x v="2"/>
    <x v="0"/>
    <x v="2"/>
    <x v="0"/>
    <x v="0"/>
    <x v="5"/>
    <x v="0"/>
    <x v="2"/>
    <x v="2"/>
    <x v="0"/>
    <x v="3"/>
    <x v="2"/>
    <x v="0"/>
    <x v="320"/>
    <x v="642"/>
    <x v="32"/>
  </r>
  <r>
    <x v="644"/>
    <x v="0"/>
    <x v="3"/>
    <x v="4"/>
    <x v="27"/>
    <x v="5"/>
    <x v="0"/>
    <x v="0"/>
    <x v="3"/>
    <x v="3"/>
    <x v="3"/>
    <x v="3"/>
    <x v="1"/>
    <x v="0"/>
    <x v="3"/>
    <x v="3"/>
    <x v="2"/>
    <x v="2"/>
    <x v="2"/>
    <x v="2"/>
    <x v="2"/>
    <x v="2"/>
    <x v="2"/>
    <x v="0"/>
    <x v="4"/>
    <x v="2"/>
    <x v="3"/>
    <x v="3"/>
    <x v="1"/>
    <x v="3"/>
    <x v="3"/>
    <x v="0"/>
    <x v="5"/>
    <x v="1"/>
    <x v="0"/>
    <x v="5"/>
    <x v="0"/>
    <x v="3"/>
    <x v="3"/>
    <x v="0"/>
    <x v="2"/>
    <x v="3"/>
    <x v="0"/>
    <x v="223"/>
    <x v="643"/>
    <x v="551"/>
  </r>
  <r>
    <x v="645"/>
    <x v="0"/>
    <x v="0"/>
    <x v="0"/>
    <x v="16"/>
    <x v="1"/>
    <x v="0"/>
    <x v="0"/>
    <x v="4"/>
    <x v="1"/>
    <x v="3"/>
    <x v="4"/>
    <x v="3"/>
    <x v="0"/>
    <x v="3"/>
    <x v="3"/>
    <x v="3"/>
    <x v="4"/>
    <x v="3"/>
    <x v="4"/>
    <x v="4"/>
    <x v="4"/>
    <x v="4"/>
    <x v="0"/>
    <x v="4"/>
    <x v="4"/>
    <x v="4"/>
    <x v="4"/>
    <x v="4"/>
    <x v="3"/>
    <x v="2"/>
    <x v="0"/>
    <x v="2"/>
    <x v="0"/>
    <x v="0"/>
    <x v="5"/>
    <x v="0"/>
    <x v="3"/>
    <x v="3"/>
    <x v="0"/>
    <x v="3"/>
    <x v="5"/>
    <x v="0"/>
    <x v="320"/>
    <x v="644"/>
    <x v="492"/>
  </r>
  <r>
    <x v="646"/>
    <x v="0"/>
    <x v="3"/>
    <x v="4"/>
    <x v="27"/>
    <x v="5"/>
    <x v="0"/>
    <x v="0"/>
    <x v="3"/>
    <x v="3"/>
    <x v="4"/>
    <x v="4"/>
    <x v="4"/>
    <x v="0"/>
    <x v="3"/>
    <x v="3"/>
    <x v="3"/>
    <x v="2"/>
    <x v="3"/>
    <x v="4"/>
    <x v="3"/>
    <x v="4"/>
    <x v="5"/>
    <x v="0"/>
    <x v="3"/>
    <x v="2"/>
    <x v="3"/>
    <x v="4"/>
    <x v="4"/>
    <x v="4"/>
    <x v="4"/>
    <x v="0"/>
    <x v="1"/>
    <x v="1"/>
    <x v="1"/>
    <x v="4"/>
    <x v="0"/>
    <x v="4"/>
    <x v="4"/>
    <x v="0"/>
    <x v="3"/>
    <x v="4"/>
    <x v="0"/>
    <x v="320"/>
    <x v="645"/>
    <x v="305"/>
  </r>
  <r>
    <x v="647"/>
    <x v="0"/>
    <x v="0"/>
    <x v="0"/>
    <x v="8"/>
    <x v="0"/>
    <x v="0"/>
    <x v="0"/>
    <x v="3"/>
    <x v="2"/>
    <x v="1"/>
    <x v="0"/>
    <x v="2"/>
    <x v="0"/>
    <x v="3"/>
    <x v="2"/>
    <x v="3"/>
    <x v="3"/>
    <x v="2"/>
    <x v="0"/>
    <x v="4"/>
    <x v="3"/>
    <x v="3"/>
    <x v="0"/>
    <x v="2"/>
    <x v="3"/>
    <x v="1"/>
    <x v="3"/>
    <x v="4"/>
    <x v="4"/>
    <x v="3"/>
    <x v="0"/>
    <x v="2"/>
    <x v="1"/>
    <x v="0"/>
    <x v="5"/>
    <x v="0"/>
    <x v="3"/>
    <x v="0"/>
    <x v="0"/>
    <x v="3"/>
    <x v="5"/>
    <x v="0"/>
    <x v="55"/>
    <x v="646"/>
    <x v="383"/>
  </r>
  <r>
    <x v="648"/>
    <x v="0"/>
    <x v="0"/>
    <x v="3"/>
    <x v="13"/>
    <x v="2"/>
    <x v="0"/>
    <x v="0"/>
    <x v="3"/>
    <x v="3"/>
    <x v="1"/>
    <x v="3"/>
    <x v="3"/>
    <x v="0"/>
    <x v="3"/>
    <x v="0"/>
    <x v="1"/>
    <x v="3"/>
    <x v="2"/>
    <x v="4"/>
    <x v="4"/>
    <x v="4"/>
    <x v="5"/>
    <x v="0"/>
    <x v="4"/>
    <x v="3"/>
    <x v="3"/>
    <x v="3"/>
    <x v="3"/>
    <x v="4"/>
    <x v="2"/>
    <x v="0"/>
    <x v="1"/>
    <x v="0"/>
    <x v="0"/>
    <x v="5"/>
    <x v="0"/>
    <x v="4"/>
    <x v="4"/>
    <x v="0"/>
    <x v="3"/>
    <x v="5"/>
    <x v="0"/>
    <x v="320"/>
    <x v="647"/>
    <x v="373"/>
  </r>
  <r>
    <x v="649"/>
    <x v="0"/>
    <x v="0"/>
    <x v="0"/>
    <x v="8"/>
    <x v="2"/>
    <x v="0"/>
    <x v="0"/>
    <x v="2"/>
    <x v="2"/>
    <x v="2"/>
    <x v="3"/>
    <x v="2"/>
    <x v="0"/>
    <x v="3"/>
    <x v="3"/>
    <x v="3"/>
    <x v="3"/>
    <x v="3"/>
    <x v="4"/>
    <x v="4"/>
    <x v="3"/>
    <x v="2"/>
    <x v="0"/>
    <x v="4"/>
    <x v="2"/>
    <x v="2"/>
    <x v="2"/>
    <x v="2"/>
    <x v="2"/>
    <x v="2"/>
    <x v="0"/>
    <x v="3"/>
    <x v="0"/>
    <x v="1"/>
    <x v="3"/>
    <x v="0"/>
    <x v="3"/>
    <x v="4"/>
    <x v="0"/>
    <x v="3"/>
    <x v="5"/>
    <x v="0"/>
    <x v="320"/>
    <x v="648"/>
    <x v="11"/>
  </r>
  <r>
    <x v="650"/>
    <x v="0"/>
    <x v="0"/>
    <x v="2"/>
    <x v="16"/>
    <x v="0"/>
    <x v="0"/>
    <x v="0"/>
    <x v="2"/>
    <x v="1"/>
    <x v="2"/>
    <x v="0"/>
    <x v="4"/>
    <x v="0"/>
    <x v="4"/>
    <x v="3"/>
    <x v="3"/>
    <x v="4"/>
    <x v="2"/>
    <x v="1"/>
    <x v="4"/>
    <x v="1"/>
    <x v="0"/>
    <x v="0"/>
    <x v="0"/>
    <x v="4"/>
    <x v="4"/>
    <x v="2"/>
    <x v="2"/>
    <x v="1"/>
    <x v="0"/>
    <x v="0"/>
    <x v="0"/>
    <x v="0"/>
    <x v="0"/>
    <x v="5"/>
    <x v="0"/>
    <x v="1"/>
    <x v="0"/>
    <x v="0"/>
    <x v="1"/>
    <x v="1"/>
    <x v="0"/>
    <x v="6"/>
    <x v="649"/>
    <x v="450"/>
  </r>
  <r>
    <x v="651"/>
    <x v="0"/>
    <x v="0"/>
    <x v="0"/>
    <x v="7"/>
    <x v="1"/>
    <x v="0"/>
    <x v="0"/>
    <x v="2"/>
    <x v="3"/>
    <x v="3"/>
    <x v="4"/>
    <x v="4"/>
    <x v="0"/>
    <x v="4"/>
    <x v="4"/>
    <x v="4"/>
    <x v="4"/>
    <x v="4"/>
    <x v="4"/>
    <x v="4"/>
    <x v="4"/>
    <x v="4"/>
    <x v="0"/>
    <x v="3"/>
    <x v="2"/>
    <x v="3"/>
    <x v="3"/>
    <x v="4"/>
    <x v="4"/>
    <x v="4"/>
    <x v="0"/>
    <x v="3"/>
    <x v="1"/>
    <x v="0"/>
    <x v="5"/>
    <x v="0"/>
    <x v="3"/>
    <x v="4"/>
    <x v="0"/>
    <x v="3"/>
    <x v="3"/>
    <x v="0"/>
    <x v="320"/>
    <x v="650"/>
    <x v="396"/>
  </r>
  <r>
    <x v="652"/>
    <x v="0"/>
    <x v="0"/>
    <x v="0"/>
    <x v="13"/>
    <x v="1"/>
    <x v="0"/>
    <x v="0"/>
    <x v="1"/>
    <x v="2"/>
    <x v="2"/>
    <x v="1"/>
    <x v="1"/>
    <x v="0"/>
    <x v="2"/>
    <x v="1"/>
    <x v="0"/>
    <x v="2"/>
    <x v="1"/>
    <x v="1"/>
    <x v="3"/>
    <x v="2"/>
    <x v="2"/>
    <x v="0"/>
    <x v="1"/>
    <x v="0"/>
    <x v="2"/>
    <x v="2"/>
    <x v="0"/>
    <x v="1"/>
    <x v="1"/>
    <x v="0"/>
    <x v="1"/>
    <x v="1"/>
    <x v="0"/>
    <x v="5"/>
    <x v="0"/>
    <x v="2"/>
    <x v="1"/>
    <x v="0"/>
    <x v="2"/>
    <x v="2"/>
    <x v="0"/>
    <x v="109"/>
    <x v="651"/>
    <x v="78"/>
  </r>
  <r>
    <x v="653"/>
    <x v="0"/>
    <x v="0"/>
    <x v="2"/>
    <x v="15"/>
    <x v="0"/>
    <x v="0"/>
    <x v="0"/>
    <x v="1"/>
    <x v="1"/>
    <x v="4"/>
    <x v="3"/>
    <x v="1"/>
    <x v="0"/>
    <x v="1"/>
    <x v="4"/>
    <x v="1"/>
    <x v="3"/>
    <x v="2"/>
    <x v="4"/>
    <x v="3"/>
    <x v="2"/>
    <x v="1"/>
    <x v="0"/>
    <x v="4"/>
    <x v="0"/>
    <x v="3"/>
    <x v="4"/>
    <x v="0"/>
    <x v="4"/>
    <x v="4"/>
    <x v="0"/>
    <x v="4"/>
    <x v="1"/>
    <x v="1"/>
    <x v="4"/>
    <x v="0"/>
    <x v="4"/>
    <x v="4"/>
    <x v="0"/>
    <x v="2"/>
    <x v="3"/>
    <x v="0"/>
    <x v="320"/>
    <x v="652"/>
    <x v="399"/>
  </r>
  <r>
    <x v="654"/>
    <x v="0"/>
    <x v="0"/>
    <x v="2"/>
    <x v="15"/>
    <x v="3"/>
    <x v="0"/>
    <x v="0"/>
    <x v="2"/>
    <x v="1"/>
    <x v="1"/>
    <x v="1"/>
    <x v="1"/>
    <x v="0"/>
    <x v="2"/>
    <x v="2"/>
    <x v="1"/>
    <x v="1"/>
    <x v="1"/>
    <x v="3"/>
    <x v="2"/>
    <x v="2"/>
    <x v="2"/>
    <x v="0"/>
    <x v="4"/>
    <x v="1"/>
    <x v="1"/>
    <x v="4"/>
    <x v="2"/>
    <x v="2"/>
    <x v="2"/>
    <x v="0"/>
    <x v="2"/>
    <x v="0"/>
    <x v="0"/>
    <x v="5"/>
    <x v="0"/>
    <x v="3"/>
    <x v="4"/>
    <x v="0"/>
    <x v="2"/>
    <x v="2"/>
    <x v="0"/>
    <x v="320"/>
    <x v="653"/>
    <x v="506"/>
  </r>
  <r>
    <x v="655"/>
    <x v="0"/>
    <x v="0"/>
    <x v="2"/>
    <x v="6"/>
    <x v="0"/>
    <x v="0"/>
    <x v="0"/>
    <x v="3"/>
    <x v="3"/>
    <x v="3"/>
    <x v="2"/>
    <x v="2"/>
    <x v="0"/>
    <x v="2"/>
    <x v="3"/>
    <x v="3"/>
    <x v="3"/>
    <x v="3"/>
    <x v="3"/>
    <x v="4"/>
    <x v="3"/>
    <x v="3"/>
    <x v="0"/>
    <x v="4"/>
    <x v="1"/>
    <x v="0"/>
    <x v="3"/>
    <x v="1"/>
    <x v="3"/>
    <x v="2"/>
    <x v="0"/>
    <x v="2"/>
    <x v="0"/>
    <x v="0"/>
    <x v="5"/>
    <x v="0"/>
    <x v="3"/>
    <x v="4"/>
    <x v="0"/>
    <x v="3"/>
    <x v="2"/>
    <x v="0"/>
    <x v="320"/>
    <x v="654"/>
    <x v="78"/>
  </r>
  <r>
    <x v="656"/>
    <x v="0"/>
    <x v="0"/>
    <x v="2"/>
    <x v="9"/>
    <x v="1"/>
    <x v="0"/>
    <x v="0"/>
    <x v="3"/>
    <x v="1"/>
    <x v="2"/>
    <x v="2"/>
    <x v="1"/>
    <x v="0"/>
    <x v="2"/>
    <x v="3"/>
    <x v="2"/>
    <x v="2"/>
    <x v="3"/>
    <x v="3"/>
    <x v="3"/>
    <x v="2"/>
    <x v="2"/>
    <x v="0"/>
    <x v="3"/>
    <x v="4"/>
    <x v="3"/>
    <x v="3"/>
    <x v="2"/>
    <x v="2"/>
    <x v="2"/>
    <x v="0"/>
    <x v="1"/>
    <x v="0"/>
    <x v="0"/>
    <x v="5"/>
    <x v="0"/>
    <x v="2"/>
    <x v="2"/>
    <x v="0"/>
    <x v="3"/>
    <x v="2"/>
    <x v="0"/>
    <x v="320"/>
    <x v="655"/>
    <x v="78"/>
  </r>
  <r>
    <x v="657"/>
    <x v="0"/>
    <x v="3"/>
    <x v="2"/>
    <x v="8"/>
    <x v="1"/>
    <x v="0"/>
    <x v="0"/>
    <x v="3"/>
    <x v="0"/>
    <x v="1"/>
    <x v="0"/>
    <x v="1"/>
    <x v="0"/>
    <x v="2"/>
    <x v="2"/>
    <x v="2"/>
    <x v="2"/>
    <x v="3"/>
    <x v="2"/>
    <x v="3"/>
    <x v="2"/>
    <x v="2"/>
    <x v="0"/>
    <x v="3"/>
    <x v="2"/>
    <x v="2"/>
    <x v="1"/>
    <x v="1"/>
    <x v="2"/>
    <x v="1"/>
    <x v="0"/>
    <x v="2"/>
    <x v="0"/>
    <x v="0"/>
    <x v="5"/>
    <x v="0"/>
    <x v="4"/>
    <x v="4"/>
    <x v="0"/>
    <x v="2"/>
    <x v="2"/>
    <x v="0"/>
    <x v="33"/>
    <x v="656"/>
    <x v="544"/>
  </r>
  <r>
    <x v="658"/>
    <x v="0"/>
    <x v="0"/>
    <x v="0"/>
    <x v="2"/>
    <x v="0"/>
    <x v="0"/>
    <x v="0"/>
    <x v="1"/>
    <x v="1"/>
    <x v="1"/>
    <x v="2"/>
    <x v="0"/>
    <x v="0"/>
    <x v="2"/>
    <x v="3"/>
    <x v="4"/>
    <x v="2"/>
    <x v="3"/>
    <x v="3"/>
    <x v="2"/>
    <x v="0"/>
    <x v="0"/>
    <x v="0"/>
    <x v="4"/>
    <x v="3"/>
    <x v="4"/>
    <x v="4"/>
    <x v="2"/>
    <x v="2"/>
    <x v="3"/>
    <x v="0"/>
    <x v="2"/>
    <x v="0"/>
    <x v="0"/>
    <x v="5"/>
    <x v="0"/>
    <x v="2"/>
    <x v="3"/>
    <x v="0"/>
    <x v="2"/>
    <x v="5"/>
    <x v="0"/>
    <x v="320"/>
    <x v="657"/>
    <x v="347"/>
  </r>
  <r>
    <x v="659"/>
    <x v="0"/>
    <x v="0"/>
    <x v="0"/>
    <x v="15"/>
    <x v="1"/>
    <x v="0"/>
    <x v="0"/>
    <x v="3"/>
    <x v="3"/>
    <x v="1"/>
    <x v="2"/>
    <x v="1"/>
    <x v="0"/>
    <x v="2"/>
    <x v="3"/>
    <x v="3"/>
    <x v="2"/>
    <x v="3"/>
    <x v="3"/>
    <x v="3"/>
    <x v="3"/>
    <x v="2"/>
    <x v="0"/>
    <x v="3"/>
    <x v="2"/>
    <x v="2"/>
    <x v="3"/>
    <x v="3"/>
    <x v="3"/>
    <x v="2"/>
    <x v="0"/>
    <x v="0"/>
    <x v="0"/>
    <x v="0"/>
    <x v="5"/>
    <x v="0"/>
    <x v="2"/>
    <x v="2"/>
    <x v="0"/>
    <x v="1"/>
    <x v="1"/>
    <x v="0"/>
    <x v="19"/>
    <x v="658"/>
    <x v="151"/>
  </r>
  <r>
    <x v="660"/>
    <x v="0"/>
    <x v="0"/>
    <x v="2"/>
    <x v="9"/>
    <x v="1"/>
    <x v="0"/>
    <x v="0"/>
    <x v="4"/>
    <x v="3"/>
    <x v="2"/>
    <x v="2"/>
    <x v="1"/>
    <x v="0"/>
    <x v="4"/>
    <x v="5"/>
    <x v="3"/>
    <x v="3"/>
    <x v="3"/>
    <x v="4"/>
    <x v="3"/>
    <x v="3"/>
    <x v="5"/>
    <x v="0"/>
    <x v="3"/>
    <x v="2"/>
    <x v="5"/>
    <x v="4"/>
    <x v="4"/>
    <x v="4"/>
    <x v="5"/>
    <x v="0"/>
    <x v="0"/>
    <x v="0"/>
    <x v="0"/>
    <x v="5"/>
    <x v="0"/>
    <x v="3"/>
    <x v="3"/>
    <x v="0"/>
    <x v="3"/>
    <x v="5"/>
    <x v="0"/>
    <x v="320"/>
    <x v="659"/>
    <x v="78"/>
  </r>
  <r>
    <x v="661"/>
    <x v="0"/>
    <x v="3"/>
    <x v="4"/>
    <x v="27"/>
    <x v="5"/>
    <x v="0"/>
    <x v="0"/>
    <x v="5"/>
    <x v="5"/>
    <x v="5"/>
    <x v="5"/>
    <x v="5"/>
    <x v="0"/>
    <x v="5"/>
    <x v="5"/>
    <x v="5"/>
    <x v="5"/>
    <x v="5"/>
    <x v="5"/>
    <x v="5"/>
    <x v="5"/>
    <x v="5"/>
    <x v="0"/>
    <x v="5"/>
    <x v="5"/>
    <x v="5"/>
    <x v="5"/>
    <x v="5"/>
    <x v="5"/>
    <x v="5"/>
    <x v="0"/>
    <x v="5"/>
    <x v="2"/>
    <x v="2"/>
    <x v="5"/>
    <x v="0"/>
    <x v="5"/>
    <x v="5"/>
    <x v="0"/>
    <x v="5"/>
    <x v="5"/>
    <x v="0"/>
    <x v="320"/>
    <x v="660"/>
    <x v="78"/>
  </r>
  <r>
    <x v="662"/>
    <x v="0"/>
    <x v="0"/>
    <x v="3"/>
    <x v="18"/>
    <x v="1"/>
    <x v="0"/>
    <x v="0"/>
    <x v="2"/>
    <x v="2"/>
    <x v="3"/>
    <x v="3"/>
    <x v="2"/>
    <x v="0"/>
    <x v="2"/>
    <x v="2"/>
    <x v="1"/>
    <x v="2"/>
    <x v="1"/>
    <x v="3"/>
    <x v="3"/>
    <x v="2"/>
    <x v="2"/>
    <x v="0"/>
    <x v="2"/>
    <x v="1"/>
    <x v="1"/>
    <x v="2"/>
    <x v="2"/>
    <x v="3"/>
    <x v="0"/>
    <x v="0"/>
    <x v="5"/>
    <x v="1"/>
    <x v="0"/>
    <x v="5"/>
    <x v="0"/>
    <x v="3"/>
    <x v="4"/>
    <x v="0"/>
    <x v="3"/>
    <x v="3"/>
    <x v="0"/>
    <x v="21"/>
    <x v="661"/>
    <x v="39"/>
  </r>
  <r>
    <x v="663"/>
    <x v="0"/>
    <x v="3"/>
    <x v="4"/>
    <x v="27"/>
    <x v="5"/>
    <x v="0"/>
    <x v="0"/>
    <x v="1"/>
    <x v="1"/>
    <x v="4"/>
    <x v="1"/>
    <x v="3"/>
    <x v="0"/>
    <x v="2"/>
    <x v="4"/>
    <x v="4"/>
    <x v="4"/>
    <x v="2"/>
    <x v="2"/>
    <x v="2"/>
    <x v="3"/>
    <x v="2"/>
    <x v="0"/>
    <x v="2"/>
    <x v="3"/>
    <x v="4"/>
    <x v="4"/>
    <x v="4"/>
    <x v="3"/>
    <x v="0"/>
    <x v="0"/>
    <x v="1"/>
    <x v="1"/>
    <x v="0"/>
    <x v="5"/>
    <x v="0"/>
    <x v="3"/>
    <x v="4"/>
    <x v="0"/>
    <x v="2"/>
    <x v="2"/>
    <x v="0"/>
    <x v="320"/>
    <x v="662"/>
    <x v="246"/>
  </r>
  <r>
    <x v="664"/>
    <x v="0"/>
    <x v="0"/>
    <x v="2"/>
    <x v="6"/>
    <x v="1"/>
    <x v="0"/>
    <x v="0"/>
    <x v="3"/>
    <x v="4"/>
    <x v="4"/>
    <x v="2"/>
    <x v="4"/>
    <x v="0"/>
    <x v="3"/>
    <x v="4"/>
    <x v="5"/>
    <x v="3"/>
    <x v="5"/>
    <x v="2"/>
    <x v="4"/>
    <x v="5"/>
    <x v="5"/>
    <x v="0"/>
    <x v="4"/>
    <x v="4"/>
    <x v="2"/>
    <x v="4"/>
    <x v="4"/>
    <x v="3"/>
    <x v="3"/>
    <x v="0"/>
    <x v="1"/>
    <x v="0"/>
    <x v="0"/>
    <x v="5"/>
    <x v="0"/>
    <x v="3"/>
    <x v="4"/>
    <x v="0"/>
    <x v="4"/>
    <x v="3"/>
    <x v="0"/>
    <x v="320"/>
    <x v="663"/>
    <x v="78"/>
  </r>
  <r>
    <x v="665"/>
    <x v="0"/>
    <x v="0"/>
    <x v="0"/>
    <x v="14"/>
    <x v="1"/>
    <x v="0"/>
    <x v="0"/>
    <x v="2"/>
    <x v="0"/>
    <x v="4"/>
    <x v="4"/>
    <x v="3"/>
    <x v="0"/>
    <x v="3"/>
    <x v="3"/>
    <x v="3"/>
    <x v="3"/>
    <x v="3"/>
    <x v="3"/>
    <x v="3"/>
    <x v="3"/>
    <x v="3"/>
    <x v="0"/>
    <x v="4"/>
    <x v="0"/>
    <x v="3"/>
    <x v="4"/>
    <x v="4"/>
    <x v="4"/>
    <x v="2"/>
    <x v="0"/>
    <x v="2"/>
    <x v="0"/>
    <x v="0"/>
    <x v="2"/>
    <x v="0"/>
    <x v="2"/>
    <x v="1"/>
    <x v="0"/>
    <x v="3"/>
    <x v="2"/>
    <x v="0"/>
    <x v="320"/>
    <x v="664"/>
    <x v="479"/>
  </r>
  <r>
    <x v="666"/>
    <x v="0"/>
    <x v="3"/>
    <x v="4"/>
    <x v="27"/>
    <x v="5"/>
    <x v="0"/>
    <x v="0"/>
    <x v="4"/>
    <x v="2"/>
    <x v="3"/>
    <x v="3"/>
    <x v="0"/>
    <x v="0"/>
    <x v="3"/>
    <x v="4"/>
    <x v="4"/>
    <x v="2"/>
    <x v="4"/>
    <x v="4"/>
    <x v="3"/>
    <x v="3"/>
    <x v="3"/>
    <x v="0"/>
    <x v="3"/>
    <x v="2"/>
    <x v="2"/>
    <x v="4"/>
    <x v="4"/>
    <x v="4"/>
    <x v="4"/>
    <x v="0"/>
    <x v="1"/>
    <x v="0"/>
    <x v="0"/>
    <x v="5"/>
    <x v="0"/>
    <x v="2"/>
    <x v="4"/>
    <x v="0"/>
    <x v="3"/>
    <x v="3"/>
    <x v="0"/>
    <x v="320"/>
    <x v="665"/>
    <x v="345"/>
  </r>
  <r>
    <x v="667"/>
    <x v="0"/>
    <x v="3"/>
    <x v="4"/>
    <x v="13"/>
    <x v="2"/>
    <x v="0"/>
    <x v="0"/>
    <x v="3"/>
    <x v="3"/>
    <x v="3"/>
    <x v="2"/>
    <x v="2"/>
    <x v="0"/>
    <x v="4"/>
    <x v="4"/>
    <x v="3"/>
    <x v="4"/>
    <x v="4"/>
    <x v="4"/>
    <x v="4"/>
    <x v="3"/>
    <x v="5"/>
    <x v="0"/>
    <x v="3"/>
    <x v="3"/>
    <x v="4"/>
    <x v="4"/>
    <x v="4"/>
    <x v="4"/>
    <x v="2"/>
    <x v="0"/>
    <x v="2"/>
    <x v="0"/>
    <x v="0"/>
    <x v="5"/>
    <x v="0"/>
    <x v="3"/>
    <x v="3"/>
    <x v="0"/>
    <x v="3"/>
    <x v="5"/>
    <x v="0"/>
    <x v="298"/>
    <x v="666"/>
    <x v="5"/>
  </r>
  <r>
    <x v="668"/>
    <x v="0"/>
    <x v="0"/>
    <x v="2"/>
    <x v="14"/>
    <x v="1"/>
    <x v="0"/>
    <x v="0"/>
    <x v="1"/>
    <x v="1"/>
    <x v="3"/>
    <x v="1"/>
    <x v="3"/>
    <x v="0"/>
    <x v="3"/>
    <x v="3"/>
    <x v="3"/>
    <x v="3"/>
    <x v="3"/>
    <x v="2"/>
    <x v="3"/>
    <x v="2"/>
    <x v="2"/>
    <x v="0"/>
    <x v="2"/>
    <x v="4"/>
    <x v="4"/>
    <x v="3"/>
    <x v="3"/>
    <x v="3"/>
    <x v="3"/>
    <x v="0"/>
    <x v="3"/>
    <x v="1"/>
    <x v="0"/>
    <x v="5"/>
    <x v="0"/>
    <x v="3"/>
    <x v="3"/>
    <x v="0"/>
    <x v="2"/>
    <x v="4"/>
    <x v="0"/>
    <x v="277"/>
    <x v="667"/>
    <x v="78"/>
  </r>
  <r>
    <x v="669"/>
    <x v="0"/>
    <x v="0"/>
    <x v="2"/>
    <x v="13"/>
    <x v="0"/>
    <x v="0"/>
    <x v="0"/>
    <x v="4"/>
    <x v="3"/>
    <x v="2"/>
    <x v="2"/>
    <x v="2"/>
    <x v="0"/>
    <x v="3"/>
    <x v="1"/>
    <x v="1"/>
    <x v="2"/>
    <x v="1"/>
    <x v="4"/>
    <x v="4"/>
    <x v="3"/>
    <x v="2"/>
    <x v="0"/>
    <x v="4"/>
    <x v="3"/>
    <x v="3"/>
    <x v="4"/>
    <x v="3"/>
    <x v="4"/>
    <x v="2"/>
    <x v="0"/>
    <x v="2"/>
    <x v="1"/>
    <x v="0"/>
    <x v="5"/>
    <x v="0"/>
    <x v="4"/>
    <x v="4"/>
    <x v="0"/>
    <x v="3"/>
    <x v="2"/>
    <x v="0"/>
    <x v="320"/>
    <x v="668"/>
    <x v="75"/>
  </r>
  <r>
    <x v="670"/>
    <x v="0"/>
    <x v="0"/>
    <x v="0"/>
    <x v="6"/>
    <x v="2"/>
    <x v="0"/>
    <x v="0"/>
    <x v="2"/>
    <x v="0"/>
    <x v="4"/>
    <x v="3"/>
    <x v="2"/>
    <x v="0"/>
    <x v="2"/>
    <x v="3"/>
    <x v="2"/>
    <x v="1"/>
    <x v="3"/>
    <x v="1"/>
    <x v="3"/>
    <x v="2"/>
    <x v="2"/>
    <x v="0"/>
    <x v="3"/>
    <x v="3"/>
    <x v="3"/>
    <x v="2"/>
    <x v="0"/>
    <x v="4"/>
    <x v="0"/>
    <x v="0"/>
    <x v="1"/>
    <x v="0"/>
    <x v="0"/>
    <x v="5"/>
    <x v="0"/>
    <x v="3"/>
    <x v="2"/>
    <x v="0"/>
    <x v="2"/>
    <x v="3"/>
    <x v="0"/>
    <x v="87"/>
    <x v="669"/>
    <x v="79"/>
  </r>
  <r>
    <x v="671"/>
    <x v="0"/>
    <x v="0"/>
    <x v="2"/>
    <x v="9"/>
    <x v="0"/>
    <x v="0"/>
    <x v="0"/>
    <x v="0"/>
    <x v="0"/>
    <x v="1"/>
    <x v="0"/>
    <x v="1"/>
    <x v="0"/>
    <x v="0"/>
    <x v="0"/>
    <x v="0"/>
    <x v="0"/>
    <x v="0"/>
    <x v="0"/>
    <x v="0"/>
    <x v="0"/>
    <x v="0"/>
    <x v="0"/>
    <x v="0"/>
    <x v="0"/>
    <x v="0"/>
    <x v="3"/>
    <x v="0"/>
    <x v="0"/>
    <x v="0"/>
    <x v="0"/>
    <x v="0"/>
    <x v="0"/>
    <x v="0"/>
    <x v="5"/>
    <x v="0"/>
    <x v="1"/>
    <x v="1"/>
    <x v="0"/>
    <x v="1"/>
    <x v="2"/>
    <x v="0"/>
    <x v="320"/>
    <x v="670"/>
    <x v="78"/>
  </r>
  <r>
    <x v="672"/>
    <x v="0"/>
    <x v="0"/>
    <x v="3"/>
    <x v="15"/>
    <x v="1"/>
    <x v="0"/>
    <x v="0"/>
    <x v="0"/>
    <x v="1"/>
    <x v="0"/>
    <x v="1"/>
    <x v="0"/>
    <x v="0"/>
    <x v="2"/>
    <x v="1"/>
    <x v="1"/>
    <x v="1"/>
    <x v="2"/>
    <x v="1"/>
    <x v="1"/>
    <x v="1"/>
    <x v="0"/>
    <x v="0"/>
    <x v="1"/>
    <x v="0"/>
    <x v="1"/>
    <x v="0"/>
    <x v="0"/>
    <x v="2"/>
    <x v="0"/>
    <x v="0"/>
    <x v="1"/>
    <x v="0"/>
    <x v="0"/>
    <x v="5"/>
    <x v="0"/>
    <x v="1"/>
    <x v="2"/>
    <x v="0"/>
    <x v="1"/>
    <x v="1"/>
    <x v="0"/>
    <x v="58"/>
    <x v="671"/>
    <x v="259"/>
  </r>
  <r>
    <x v="673"/>
    <x v="0"/>
    <x v="0"/>
    <x v="0"/>
    <x v="18"/>
    <x v="1"/>
    <x v="0"/>
    <x v="0"/>
    <x v="3"/>
    <x v="3"/>
    <x v="4"/>
    <x v="2"/>
    <x v="1"/>
    <x v="0"/>
    <x v="1"/>
    <x v="2"/>
    <x v="1"/>
    <x v="1"/>
    <x v="1"/>
    <x v="2"/>
    <x v="2"/>
    <x v="1"/>
    <x v="2"/>
    <x v="0"/>
    <x v="3"/>
    <x v="2"/>
    <x v="1"/>
    <x v="3"/>
    <x v="2"/>
    <x v="3"/>
    <x v="1"/>
    <x v="0"/>
    <x v="1"/>
    <x v="0"/>
    <x v="0"/>
    <x v="5"/>
    <x v="0"/>
    <x v="2"/>
    <x v="1"/>
    <x v="0"/>
    <x v="2"/>
    <x v="2"/>
    <x v="0"/>
    <x v="320"/>
    <x v="672"/>
    <x v="63"/>
  </r>
  <r>
    <x v="674"/>
    <x v="0"/>
    <x v="0"/>
    <x v="0"/>
    <x v="13"/>
    <x v="0"/>
    <x v="0"/>
    <x v="0"/>
    <x v="3"/>
    <x v="2"/>
    <x v="2"/>
    <x v="3"/>
    <x v="3"/>
    <x v="0"/>
    <x v="3"/>
    <x v="3"/>
    <x v="5"/>
    <x v="3"/>
    <x v="2"/>
    <x v="3"/>
    <x v="4"/>
    <x v="5"/>
    <x v="5"/>
    <x v="0"/>
    <x v="4"/>
    <x v="3"/>
    <x v="2"/>
    <x v="4"/>
    <x v="2"/>
    <x v="1"/>
    <x v="5"/>
    <x v="0"/>
    <x v="3"/>
    <x v="0"/>
    <x v="0"/>
    <x v="5"/>
    <x v="0"/>
    <x v="3"/>
    <x v="2"/>
    <x v="0"/>
    <x v="3"/>
    <x v="2"/>
    <x v="0"/>
    <x v="320"/>
    <x v="673"/>
    <x v="79"/>
  </r>
  <r>
    <x v="675"/>
    <x v="0"/>
    <x v="0"/>
    <x v="0"/>
    <x v="15"/>
    <x v="1"/>
    <x v="0"/>
    <x v="0"/>
    <x v="4"/>
    <x v="3"/>
    <x v="2"/>
    <x v="3"/>
    <x v="1"/>
    <x v="0"/>
    <x v="3"/>
    <x v="4"/>
    <x v="3"/>
    <x v="2"/>
    <x v="2"/>
    <x v="2"/>
    <x v="2"/>
    <x v="2"/>
    <x v="2"/>
    <x v="0"/>
    <x v="3"/>
    <x v="2"/>
    <x v="2"/>
    <x v="3"/>
    <x v="3"/>
    <x v="2"/>
    <x v="2"/>
    <x v="0"/>
    <x v="1"/>
    <x v="0"/>
    <x v="0"/>
    <x v="5"/>
    <x v="0"/>
    <x v="3"/>
    <x v="2"/>
    <x v="0"/>
    <x v="2"/>
    <x v="2"/>
    <x v="0"/>
    <x v="320"/>
    <x v="674"/>
    <x v="239"/>
  </r>
  <r>
    <x v="676"/>
    <x v="0"/>
    <x v="0"/>
    <x v="0"/>
    <x v="20"/>
    <x v="1"/>
    <x v="0"/>
    <x v="0"/>
    <x v="4"/>
    <x v="1"/>
    <x v="1"/>
    <x v="1"/>
    <x v="1"/>
    <x v="0"/>
    <x v="4"/>
    <x v="4"/>
    <x v="4"/>
    <x v="4"/>
    <x v="4"/>
    <x v="0"/>
    <x v="4"/>
    <x v="4"/>
    <x v="4"/>
    <x v="0"/>
    <x v="0"/>
    <x v="0"/>
    <x v="0"/>
    <x v="3"/>
    <x v="4"/>
    <x v="4"/>
    <x v="0"/>
    <x v="0"/>
    <x v="4"/>
    <x v="1"/>
    <x v="0"/>
    <x v="5"/>
    <x v="0"/>
    <x v="1"/>
    <x v="1"/>
    <x v="0"/>
    <x v="2"/>
    <x v="2"/>
    <x v="0"/>
    <x v="320"/>
    <x v="675"/>
    <x v="282"/>
  </r>
  <r>
    <x v="677"/>
    <x v="0"/>
    <x v="0"/>
    <x v="0"/>
    <x v="13"/>
    <x v="0"/>
    <x v="0"/>
    <x v="0"/>
    <x v="2"/>
    <x v="3"/>
    <x v="3"/>
    <x v="2"/>
    <x v="1"/>
    <x v="0"/>
    <x v="3"/>
    <x v="0"/>
    <x v="2"/>
    <x v="1"/>
    <x v="0"/>
    <x v="3"/>
    <x v="4"/>
    <x v="2"/>
    <x v="2"/>
    <x v="0"/>
    <x v="4"/>
    <x v="3"/>
    <x v="4"/>
    <x v="4"/>
    <x v="0"/>
    <x v="0"/>
    <x v="0"/>
    <x v="0"/>
    <x v="4"/>
    <x v="0"/>
    <x v="0"/>
    <x v="5"/>
    <x v="0"/>
    <x v="4"/>
    <x v="4"/>
    <x v="0"/>
    <x v="2"/>
    <x v="2"/>
    <x v="0"/>
    <x v="235"/>
    <x v="676"/>
    <x v="79"/>
  </r>
  <r>
    <x v="678"/>
    <x v="0"/>
    <x v="0"/>
    <x v="2"/>
    <x v="20"/>
    <x v="1"/>
    <x v="0"/>
    <x v="0"/>
    <x v="4"/>
    <x v="4"/>
    <x v="4"/>
    <x v="4"/>
    <x v="2"/>
    <x v="0"/>
    <x v="2"/>
    <x v="2"/>
    <x v="2"/>
    <x v="3"/>
    <x v="1"/>
    <x v="3"/>
    <x v="3"/>
    <x v="2"/>
    <x v="1"/>
    <x v="0"/>
    <x v="1"/>
    <x v="2"/>
    <x v="1"/>
    <x v="0"/>
    <x v="2"/>
    <x v="2"/>
    <x v="5"/>
    <x v="0"/>
    <x v="2"/>
    <x v="1"/>
    <x v="0"/>
    <x v="5"/>
    <x v="0"/>
    <x v="2"/>
    <x v="3"/>
    <x v="0"/>
    <x v="2"/>
    <x v="2"/>
    <x v="0"/>
    <x v="110"/>
    <x v="677"/>
    <x v="163"/>
  </r>
  <r>
    <x v="679"/>
    <x v="0"/>
    <x v="2"/>
    <x v="4"/>
    <x v="18"/>
    <x v="0"/>
    <x v="0"/>
    <x v="0"/>
    <x v="4"/>
    <x v="3"/>
    <x v="3"/>
    <x v="4"/>
    <x v="2"/>
    <x v="0"/>
    <x v="3"/>
    <x v="3"/>
    <x v="3"/>
    <x v="2"/>
    <x v="3"/>
    <x v="4"/>
    <x v="3"/>
    <x v="4"/>
    <x v="4"/>
    <x v="0"/>
    <x v="4"/>
    <x v="3"/>
    <x v="4"/>
    <x v="4"/>
    <x v="4"/>
    <x v="4"/>
    <x v="3"/>
    <x v="0"/>
    <x v="5"/>
    <x v="2"/>
    <x v="1"/>
    <x v="4"/>
    <x v="0"/>
    <x v="4"/>
    <x v="4"/>
    <x v="0"/>
    <x v="3"/>
    <x v="3"/>
    <x v="0"/>
    <x v="133"/>
    <x v="678"/>
    <x v="356"/>
  </r>
  <r>
    <x v="680"/>
    <x v="0"/>
    <x v="2"/>
    <x v="4"/>
    <x v="5"/>
    <x v="1"/>
    <x v="0"/>
    <x v="0"/>
    <x v="3"/>
    <x v="3"/>
    <x v="3"/>
    <x v="3"/>
    <x v="3"/>
    <x v="0"/>
    <x v="4"/>
    <x v="3"/>
    <x v="3"/>
    <x v="3"/>
    <x v="4"/>
    <x v="4"/>
    <x v="3"/>
    <x v="4"/>
    <x v="4"/>
    <x v="0"/>
    <x v="3"/>
    <x v="3"/>
    <x v="5"/>
    <x v="4"/>
    <x v="2"/>
    <x v="3"/>
    <x v="3"/>
    <x v="0"/>
    <x v="5"/>
    <x v="2"/>
    <x v="0"/>
    <x v="5"/>
    <x v="0"/>
    <x v="4"/>
    <x v="4"/>
    <x v="0"/>
    <x v="4"/>
    <x v="4"/>
    <x v="0"/>
    <x v="143"/>
    <x v="679"/>
    <x v="78"/>
  </r>
  <r>
    <x v="681"/>
    <x v="0"/>
    <x v="0"/>
    <x v="0"/>
    <x v="16"/>
    <x v="1"/>
    <x v="0"/>
    <x v="0"/>
    <x v="1"/>
    <x v="0"/>
    <x v="3"/>
    <x v="2"/>
    <x v="1"/>
    <x v="0"/>
    <x v="2"/>
    <x v="3"/>
    <x v="3"/>
    <x v="2"/>
    <x v="2"/>
    <x v="1"/>
    <x v="3"/>
    <x v="3"/>
    <x v="1"/>
    <x v="0"/>
    <x v="3"/>
    <x v="0"/>
    <x v="3"/>
    <x v="4"/>
    <x v="4"/>
    <x v="4"/>
    <x v="2"/>
    <x v="0"/>
    <x v="0"/>
    <x v="0"/>
    <x v="0"/>
    <x v="5"/>
    <x v="0"/>
    <x v="3"/>
    <x v="1"/>
    <x v="0"/>
    <x v="1"/>
    <x v="5"/>
    <x v="0"/>
    <x v="131"/>
    <x v="680"/>
    <x v="203"/>
  </r>
  <r>
    <x v="682"/>
    <x v="0"/>
    <x v="0"/>
    <x v="2"/>
    <x v="17"/>
    <x v="0"/>
    <x v="0"/>
    <x v="0"/>
    <x v="4"/>
    <x v="3"/>
    <x v="3"/>
    <x v="3"/>
    <x v="4"/>
    <x v="0"/>
    <x v="2"/>
    <x v="2"/>
    <x v="2"/>
    <x v="4"/>
    <x v="3"/>
    <x v="2"/>
    <x v="2"/>
    <x v="1"/>
    <x v="2"/>
    <x v="0"/>
    <x v="4"/>
    <x v="3"/>
    <x v="4"/>
    <x v="4"/>
    <x v="1"/>
    <x v="2"/>
    <x v="1"/>
    <x v="0"/>
    <x v="2"/>
    <x v="0"/>
    <x v="0"/>
    <x v="5"/>
    <x v="0"/>
    <x v="2"/>
    <x v="3"/>
    <x v="0"/>
    <x v="4"/>
    <x v="3"/>
    <x v="0"/>
    <x v="320"/>
    <x v="681"/>
    <x v="78"/>
  </r>
  <r>
    <x v="683"/>
    <x v="0"/>
    <x v="2"/>
    <x v="3"/>
    <x v="21"/>
    <x v="2"/>
    <x v="0"/>
    <x v="0"/>
    <x v="3"/>
    <x v="3"/>
    <x v="3"/>
    <x v="3"/>
    <x v="3"/>
    <x v="0"/>
    <x v="4"/>
    <x v="4"/>
    <x v="3"/>
    <x v="3"/>
    <x v="2"/>
    <x v="4"/>
    <x v="3"/>
    <x v="3"/>
    <x v="3"/>
    <x v="0"/>
    <x v="4"/>
    <x v="2"/>
    <x v="2"/>
    <x v="3"/>
    <x v="4"/>
    <x v="4"/>
    <x v="4"/>
    <x v="0"/>
    <x v="3"/>
    <x v="1"/>
    <x v="1"/>
    <x v="4"/>
    <x v="0"/>
    <x v="3"/>
    <x v="3"/>
    <x v="0"/>
    <x v="3"/>
    <x v="2"/>
    <x v="0"/>
    <x v="320"/>
    <x v="682"/>
    <x v="150"/>
  </r>
  <r>
    <x v="684"/>
    <x v="0"/>
    <x v="3"/>
    <x v="3"/>
    <x v="25"/>
    <x v="1"/>
    <x v="0"/>
    <x v="0"/>
    <x v="4"/>
    <x v="2"/>
    <x v="1"/>
    <x v="2"/>
    <x v="1"/>
    <x v="0"/>
    <x v="3"/>
    <x v="2"/>
    <x v="4"/>
    <x v="3"/>
    <x v="0"/>
    <x v="4"/>
    <x v="2"/>
    <x v="3"/>
    <x v="4"/>
    <x v="0"/>
    <x v="3"/>
    <x v="3"/>
    <x v="2"/>
    <x v="3"/>
    <x v="4"/>
    <x v="3"/>
    <x v="1"/>
    <x v="0"/>
    <x v="1"/>
    <x v="0"/>
    <x v="0"/>
    <x v="5"/>
    <x v="0"/>
    <x v="3"/>
    <x v="4"/>
    <x v="0"/>
    <x v="2"/>
    <x v="3"/>
    <x v="0"/>
    <x v="320"/>
    <x v="683"/>
    <x v="76"/>
  </r>
  <r>
    <x v="685"/>
    <x v="0"/>
    <x v="0"/>
    <x v="2"/>
    <x v="20"/>
    <x v="0"/>
    <x v="0"/>
    <x v="0"/>
    <x v="3"/>
    <x v="3"/>
    <x v="2"/>
    <x v="1"/>
    <x v="1"/>
    <x v="0"/>
    <x v="3"/>
    <x v="3"/>
    <x v="3"/>
    <x v="3"/>
    <x v="3"/>
    <x v="3"/>
    <x v="3"/>
    <x v="2"/>
    <x v="2"/>
    <x v="0"/>
    <x v="2"/>
    <x v="1"/>
    <x v="1"/>
    <x v="3"/>
    <x v="2"/>
    <x v="3"/>
    <x v="0"/>
    <x v="0"/>
    <x v="3"/>
    <x v="0"/>
    <x v="0"/>
    <x v="5"/>
    <x v="0"/>
    <x v="3"/>
    <x v="3"/>
    <x v="0"/>
    <x v="3"/>
    <x v="3"/>
    <x v="0"/>
    <x v="320"/>
    <x v="684"/>
    <x v="94"/>
  </r>
  <r>
    <x v="686"/>
    <x v="0"/>
    <x v="0"/>
    <x v="0"/>
    <x v="20"/>
    <x v="1"/>
    <x v="0"/>
    <x v="0"/>
    <x v="4"/>
    <x v="3"/>
    <x v="3"/>
    <x v="4"/>
    <x v="3"/>
    <x v="0"/>
    <x v="3"/>
    <x v="3"/>
    <x v="3"/>
    <x v="3"/>
    <x v="3"/>
    <x v="2"/>
    <x v="2"/>
    <x v="2"/>
    <x v="2"/>
    <x v="0"/>
    <x v="3"/>
    <x v="4"/>
    <x v="4"/>
    <x v="4"/>
    <x v="2"/>
    <x v="3"/>
    <x v="4"/>
    <x v="0"/>
    <x v="3"/>
    <x v="1"/>
    <x v="0"/>
    <x v="5"/>
    <x v="0"/>
    <x v="3"/>
    <x v="3"/>
    <x v="0"/>
    <x v="3"/>
    <x v="3"/>
    <x v="0"/>
    <x v="320"/>
    <x v="685"/>
    <x v="68"/>
  </r>
  <r>
    <x v="687"/>
    <x v="0"/>
    <x v="0"/>
    <x v="0"/>
    <x v="24"/>
    <x v="1"/>
    <x v="0"/>
    <x v="0"/>
    <x v="3"/>
    <x v="3"/>
    <x v="3"/>
    <x v="3"/>
    <x v="1"/>
    <x v="0"/>
    <x v="1"/>
    <x v="1"/>
    <x v="1"/>
    <x v="2"/>
    <x v="2"/>
    <x v="2"/>
    <x v="1"/>
    <x v="1"/>
    <x v="1"/>
    <x v="0"/>
    <x v="2"/>
    <x v="2"/>
    <x v="2"/>
    <x v="2"/>
    <x v="2"/>
    <x v="2"/>
    <x v="2"/>
    <x v="0"/>
    <x v="1"/>
    <x v="0"/>
    <x v="0"/>
    <x v="5"/>
    <x v="0"/>
    <x v="2"/>
    <x v="2"/>
    <x v="0"/>
    <x v="2"/>
    <x v="2"/>
    <x v="0"/>
    <x v="320"/>
    <x v="686"/>
    <x v="480"/>
  </r>
  <r>
    <x v="688"/>
    <x v="0"/>
    <x v="3"/>
    <x v="4"/>
    <x v="27"/>
    <x v="5"/>
    <x v="0"/>
    <x v="0"/>
    <x v="4"/>
    <x v="3"/>
    <x v="2"/>
    <x v="3"/>
    <x v="2"/>
    <x v="0"/>
    <x v="3"/>
    <x v="3"/>
    <x v="2"/>
    <x v="3"/>
    <x v="2"/>
    <x v="3"/>
    <x v="3"/>
    <x v="0"/>
    <x v="0"/>
    <x v="0"/>
    <x v="3"/>
    <x v="0"/>
    <x v="3"/>
    <x v="2"/>
    <x v="2"/>
    <x v="3"/>
    <x v="0"/>
    <x v="0"/>
    <x v="2"/>
    <x v="0"/>
    <x v="0"/>
    <x v="1"/>
    <x v="0"/>
    <x v="3"/>
    <x v="3"/>
    <x v="0"/>
    <x v="2"/>
    <x v="3"/>
    <x v="0"/>
    <x v="320"/>
    <x v="687"/>
    <x v="221"/>
  </r>
  <r>
    <x v="689"/>
    <x v="0"/>
    <x v="0"/>
    <x v="2"/>
    <x v="22"/>
    <x v="2"/>
    <x v="0"/>
    <x v="0"/>
    <x v="3"/>
    <x v="3"/>
    <x v="3"/>
    <x v="3"/>
    <x v="3"/>
    <x v="0"/>
    <x v="3"/>
    <x v="3"/>
    <x v="3"/>
    <x v="3"/>
    <x v="3"/>
    <x v="3"/>
    <x v="3"/>
    <x v="3"/>
    <x v="3"/>
    <x v="0"/>
    <x v="3"/>
    <x v="3"/>
    <x v="3"/>
    <x v="3"/>
    <x v="3"/>
    <x v="3"/>
    <x v="3"/>
    <x v="0"/>
    <x v="2"/>
    <x v="0"/>
    <x v="0"/>
    <x v="5"/>
    <x v="0"/>
    <x v="3"/>
    <x v="3"/>
    <x v="0"/>
    <x v="3"/>
    <x v="2"/>
    <x v="0"/>
    <x v="320"/>
    <x v="688"/>
    <x v="66"/>
  </r>
  <r>
    <x v="690"/>
    <x v="0"/>
    <x v="0"/>
    <x v="3"/>
    <x v="27"/>
    <x v="3"/>
    <x v="0"/>
    <x v="0"/>
    <x v="3"/>
    <x v="3"/>
    <x v="2"/>
    <x v="2"/>
    <x v="2"/>
    <x v="0"/>
    <x v="2"/>
    <x v="2"/>
    <x v="2"/>
    <x v="2"/>
    <x v="2"/>
    <x v="2"/>
    <x v="2"/>
    <x v="2"/>
    <x v="2"/>
    <x v="0"/>
    <x v="2"/>
    <x v="1"/>
    <x v="1"/>
    <x v="2"/>
    <x v="2"/>
    <x v="2"/>
    <x v="5"/>
    <x v="0"/>
    <x v="1"/>
    <x v="0"/>
    <x v="2"/>
    <x v="5"/>
    <x v="0"/>
    <x v="2"/>
    <x v="2"/>
    <x v="0"/>
    <x v="2"/>
    <x v="2"/>
    <x v="0"/>
    <x v="287"/>
    <x v="689"/>
    <x v="521"/>
  </r>
  <r>
    <x v="691"/>
    <x v="0"/>
    <x v="0"/>
    <x v="0"/>
    <x v="10"/>
    <x v="3"/>
    <x v="0"/>
    <x v="0"/>
    <x v="0"/>
    <x v="0"/>
    <x v="0"/>
    <x v="0"/>
    <x v="0"/>
    <x v="0"/>
    <x v="0"/>
    <x v="0"/>
    <x v="0"/>
    <x v="0"/>
    <x v="0"/>
    <x v="0"/>
    <x v="0"/>
    <x v="0"/>
    <x v="0"/>
    <x v="0"/>
    <x v="0"/>
    <x v="0"/>
    <x v="0"/>
    <x v="0"/>
    <x v="0"/>
    <x v="0"/>
    <x v="0"/>
    <x v="0"/>
    <x v="0"/>
    <x v="0"/>
    <x v="0"/>
    <x v="0"/>
    <x v="0"/>
    <x v="0"/>
    <x v="0"/>
    <x v="0"/>
    <x v="0"/>
    <x v="0"/>
    <x v="0"/>
    <x v="320"/>
    <x v="690"/>
    <x v="139"/>
  </r>
  <r>
    <x v="692"/>
    <x v="0"/>
    <x v="0"/>
    <x v="0"/>
    <x v="3"/>
    <x v="0"/>
    <x v="0"/>
    <x v="0"/>
    <x v="3"/>
    <x v="1"/>
    <x v="2"/>
    <x v="1"/>
    <x v="2"/>
    <x v="0"/>
    <x v="3"/>
    <x v="3"/>
    <x v="2"/>
    <x v="1"/>
    <x v="1"/>
    <x v="1"/>
    <x v="0"/>
    <x v="1"/>
    <x v="1"/>
    <x v="0"/>
    <x v="2"/>
    <x v="0"/>
    <x v="4"/>
    <x v="4"/>
    <x v="0"/>
    <x v="0"/>
    <x v="2"/>
    <x v="0"/>
    <x v="2"/>
    <x v="1"/>
    <x v="0"/>
    <x v="5"/>
    <x v="0"/>
    <x v="2"/>
    <x v="2"/>
    <x v="0"/>
    <x v="2"/>
    <x v="2"/>
    <x v="0"/>
    <x v="254"/>
    <x v="691"/>
    <x v="125"/>
  </r>
  <r>
    <x v="693"/>
    <x v="0"/>
    <x v="0"/>
    <x v="2"/>
    <x v="24"/>
    <x v="0"/>
    <x v="0"/>
    <x v="0"/>
    <x v="1"/>
    <x v="3"/>
    <x v="3"/>
    <x v="3"/>
    <x v="3"/>
    <x v="0"/>
    <x v="3"/>
    <x v="4"/>
    <x v="3"/>
    <x v="2"/>
    <x v="2"/>
    <x v="2"/>
    <x v="3"/>
    <x v="2"/>
    <x v="5"/>
    <x v="0"/>
    <x v="2"/>
    <x v="1"/>
    <x v="3"/>
    <x v="3"/>
    <x v="0"/>
    <x v="2"/>
    <x v="1"/>
    <x v="0"/>
    <x v="2"/>
    <x v="1"/>
    <x v="1"/>
    <x v="2"/>
    <x v="0"/>
    <x v="3"/>
    <x v="2"/>
    <x v="0"/>
    <x v="3"/>
    <x v="2"/>
    <x v="0"/>
    <x v="268"/>
    <x v="692"/>
    <x v="79"/>
  </r>
  <r>
    <x v="694"/>
    <x v="0"/>
    <x v="0"/>
    <x v="0"/>
    <x v="27"/>
    <x v="1"/>
    <x v="0"/>
    <x v="0"/>
    <x v="3"/>
    <x v="3"/>
    <x v="3"/>
    <x v="2"/>
    <x v="3"/>
    <x v="0"/>
    <x v="3"/>
    <x v="3"/>
    <x v="2"/>
    <x v="2"/>
    <x v="2"/>
    <x v="3"/>
    <x v="3"/>
    <x v="3"/>
    <x v="3"/>
    <x v="0"/>
    <x v="3"/>
    <x v="2"/>
    <x v="4"/>
    <x v="3"/>
    <x v="3"/>
    <x v="3"/>
    <x v="2"/>
    <x v="0"/>
    <x v="0"/>
    <x v="1"/>
    <x v="0"/>
    <x v="5"/>
    <x v="0"/>
    <x v="3"/>
    <x v="3"/>
    <x v="0"/>
    <x v="3"/>
    <x v="3"/>
    <x v="0"/>
    <x v="320"/>
    <x v="693"/>
    <x v="95"/>
  </r>
  <r>
    <x v="695"/>
    <x v="0"/>
    <x v="0"/>
    <x v="0"/>
    <x v="24"/>
    <x v="1"/>
    <x v="0"/>
    <x v="0"/>
    <x v="2"/>
    <x v="1"/>
    <x v="3"/>
    <x v="3"/>
    <x v="3"/>
    <x v="0"/>
    <x v="2"/>
    <x v="3"/>
    <x v="2"/>
    <x v="3"/>
    <x v="3"/>
    <x v="3"/>
    <x v="2"/>
    <x v="2"/>
    <x v="2"/>
    <x v="0"/>
    <x v="1"/>
    <x v="1"/>
    <x v="1"/>
    <x v="1"/>
    <x v="1"/>
    <x v="2"/>
    <x v="2"/>
    <x v="0"/>
    <x v="1"/>
    <x v="0"/>
    <x v="0"/>
    <x v="5"/>
    <x v="0"/>
    <x v="2"/>
    <x v="2"/>
    <x v="0"/>
    <x v="2"/>
    <x v="5"/>
    <x v="0"/>
    <x v="320"/>
    <x v="694"/>
    <x v="284"/>
  </r>
  <r>
    <x v="696"/>
    <x v="0"/>
    <x v="0"/>
    <x v="2"/>
    <x v="18"/>
    <x v="0"/>
    <x v="0"/>
    <x v="0"/>
    <x v="1"/>
    <x v="1"/>
    <x v="1"/>
    <x v="2"/>
    <x v="5"/>
    <x v="0"/>
    <x v="4"/>
    <x v="3"/>
    <x v="0"/>
    <x v="2"/>
    <x v="1"/>
    <x v="4"/>
    <x v="2"/>
    <x v="4"/>
    <x v="3"/>
    <x v="0"/>
    <x v="2"/>
    <x v="0"/>
    <x v="4"/>
    <x v="3"/>
    <x v="0"/>
    <x v="0"/>
    <x v="5"/>
    <x v="0"/>
    <x v="5"/>
    <x v="1"/>
    <x v="0"/>
    <x v="5"/>
    <x v="0"/>
    <x v="4"/>
    <x v="3"/>
    <x v="0"/>
    <x v="1"/>
    <x v="3"/>
    <x v="0"/>
    <x v="130"/>
    <x v="695"/>
    <x v="170"/>
  </r>
  <r>
    <x v="697"/>
    <x v="0"/>
    <x v="2"/>
    <x v="4"/>
    <x v="20"/>
    <x v="1"/>
    <x v="0"/>
    <x v="0"/>
    <x v="4"/>
    <x v="4"/>
    <x v="2"/>
    <x v="2"/>
    <x v="0"/>
    <x v="0"/>
    <x v="4"/>
    <x v="4"/>
    <x v="4"/>
    <x v="0"/>
    <x v="2"/>
    <x v="3"/>
    <x v="3"/>
    <x v="1"/>
    <x v="0"/>
    <x v="0"/>
    <x v="3"/>
    <x v="3"/>
    <x v="3"/>
    <x v="3"/>
    <x v="3"/>
    <x v="3"/>
    <x v="1"/>
    <x v="0"/>
    <x v="1"/>
    <x v="0"/>
    <x v="0"/>
    <x v="5"/>
    <x v="0"/>
    <x v="3"/>
    <x v="3"/>
    <x v="0"/>
    <x v="3"/>
    <x v="2"/>
    <x v="0"/>
    <x v="191"/>
    <x v="696"/>
    <x v="44"/>
  </r>
  <r>
    <x v="698"/>
    <x v="0"/>
    <x v="0"/>
    <x v="0"/>
    <x v="5"/>
    <x v="2"/>
    <x v="0"/>
    <x v="0"/>
    <x v="3"/>
    <x v="4"/>
    <x v="2"/>
    <x v="4"/>
    <x v="2"/>
    <x v="0"/>
    <x v="3"/>
    <x v="3"/>
    <x v="2"/>
    <x v="2"/>
    <x v="2"/>
    <x v="4"/>
    <x v="3"/>
    <x v="1"/>
    <x v="1"/>
    <x v="0"/>
    <x v="3"/>
    <x v="2"/>
    <x v="3"/>
    <x v="3"/>
    <x v="3"/>
    <x v="3"/>
    <x v="3"/>
    <x v="0"/>
    <x v="0"/>
    <x v="0"/>
    <x v="0"/>
    <x v="5"/>
    <x v="0"/>
    <x v="3"/>
    <x v="3"/>
    <x v="0"/>
    <x v="3"/>
    <x v="2"/>
    <x v="0"/>
    <x v="320"/>
    <x v="697"/>
    <x v="385"/>
  </r>
  <r>
    <x v="699"/>
    <x v="0"/>
    <x v="3"/>
    <x v="2"/>
    <x v="18"/>
    <x v="2"/>
    <x v="0"/>
    <x v="0"/>
    <x v="2"/>
    <x v="2"/>
    <x v="1"/>
    <x v="1"/>
    <x v="0"/>
    <x v="0"/>
    <x v="2"/>
    <x v="0"/>
    <x v="0"/>
    <x v="1"/>
    <x v="0"/>
    <x v="0"/>
    <x v="2"/>
    <x v="0"/>
    <x v="0"/>
    <x v="0"/>
    <x v="1"/>
    <x v="0"/>
    <x v="0"/>
    <x v="0"/>
    <x v="0"/>
    <x v="2"/>
    <x v="2"/>
    <x v="0"/>
    <x v="1"/>
    <x v="0"/>
    <x v="0"/>
    <x v="5"/>
    <x v="0"/>
    <x v="0"/>
    <x v="0"/>
    <x v="0"/>
    <x v="1"/>
    <x v="2"/>
    <x v="0"/>
    <x v="88"/>
    <x v="698"/>
    <x v="382"/>
  </r>
  <r>
    <x v="700"/>
    <x v="0"/>
    <x v="0"/>
    <x v="0"/>
    <x v="24"/>
    <x v="1"/>
    <x v="0"/>
    <x v="0"/>
    <x v="3"/>
    <x v="2"/>
    <x v="3"/>
    <x v="3"/>
    <x v="2"/>
    <x v="0"/>
    <x v="4"/>
    <x v="1"/>
    <x v="2"/>
    <x v="2"/>
    <x v="2"/>
    <x v="3"/>
    <x v="4"/>
    <x v="3"/>
    <x v="2"/>
    <x v="0"/>
    <x v="1"/>
    <x v="2"/>
    <x v="4"/>
    <x v="4"/>
    <x v="2"/>
    <x v="4"/>
    <x v="2"/>
    <x v="0"/>
    <x v="2"/>
    <x v="1"/>
    <x v="0"/>
    <x v="5"/>
    <x v="0"/>
    <x v="3"/>
    <x v="2"/>
    <x v="0"/>
    <x v="3"/>
    <x v="3"/>
    <x v="0"/>
    <x v="320"/>
    <x v="699"/>
    <x v="387"/>
  </r>
  <r>
    <x v="701"/>
    <x v="0"/>
    <x v="3"/>
    <x v="4"/>
    <x v="27"/>
    <x v="5"/>
    <x v="0"/>
    <x v="0"/>
    <x v="2"/>
    <x v="3"/>
    <x v="4"/>
    <x v="2"/>
    <x v="4"/>
    <x v="0"/>
    <x v="3"/>
    <x v="2"/>
    <x v="0"/>
    <x v="3"/>
    <x v="1"/>
    <x v="2"/>
    <x v="2"/>
    <x v="2"/>
    <x v="2"/>
    <x v="0"/>
    <x v="4"/>
    <x v="1"/>
    <x v="3"/>
    <x v="4"/>
    <x v="4"/>
    <x v="4"/>
    <x v="3"/>
    <x v="0"/>
    <x v="2"/>
    <x v="0"/>
    <x v="0"/>
    <x v="2"/>
    <x v="0"/>
    <x v="3"/>
    <x v="4"/>
    <x v="0"/>
    <x v="3"/>
    <x v="2"/>
    <x v="0"/>
    <x v="320"/>
    <x v="700"/>
    <x v="565"/>
  </r>
  <r>
    <x v="702"/>
    <x v="0"/>
    <x v="0"/>
    <x v="2"/>
    <x v="24"/>
    <x v="1"/>
    <x v="0"/>
    <x v="0"/>
    <x v="3"/>
    <x v="3"/>
    <x v="3"/>
    <x v="2"/>
    <x v="3"/>
    <x v="0"/>
    <x v="3"/>
    <x v="4"/>
    <x v="2"/>
    <x v="3"/>
    <x v="3"/>
    <x v="3"/>
    <x v="4"/>
    <x v="4"/>
    <x v="2"/>
    <x v="0"/>
    <x v="2"/>
    <x v="2"/>
    <x v="2"/>
    <x v="2"/>
    <x v="2"/>
    <x v="3"/>
    <x v="2"/>
    <x v="0"/>
    <x v="1"/>
    <x v="0"/>
    <x v="0"/>
    <x v="5"/>
    <x v="0"/>
    <x v="2"/>
    <x v="2"/>
    <x v="0"/>
    <x v="3"/>
    <x v="3"/>
    <x v="0"/>
    <x v="320"/>
    <x v="701"/>
    <x v="78"/>
  </r>
  <r>
    <x v="703"/>
    <x v="0"/>
    <x v="0"/>
    <x v="2"/>
    <x v="9"/>
    <x v="1"/>
    <x v="0"/>
    <x v="0"/>
    <x v="2"/>
    <x v="1"/>
    <x v="2"/>
    <x v="2"/>
    <x v="3"/>
    <x v="0"/>
    <x v="3"/>
    <x v="3"/>
    <x v="1"/>
    <x v="0"/>
    <x v="1"/>
    <x v="4"/>
    <x v="4"/>
    <x v="2"/>
    <x v="2"/>
    <x v="0"/>
    <x v="3"/>
    <x v="2"/>
    <x v="1"/>
    <x v="3"/>
    <x v="2"/>
    <x v="2"/>
    <x v="0"/>
    <x v="0"/>
    <x v="2"/>
    <x v="0"/>
    <x v="0"/>
    <x v="5"/>
    <x v="0"/>
    <x v="4"/>
    <x v="4"/>
    <x v="0"/>
    <x v="3"/>
    <x v="2"/>
    <x v="0"/>
    <x v="320"/>
    <x v="702"/>
    <x v="538"/>
  </r>
  <r>
    <x v="704"/>
    <x v="0"/>
    <x v="1"/>
    <x v="4"/>
    <x v="8"/>
    <x v="5"/>
    <x v="0"/>
    <x v="0"/>
    <x v="3"/>
    <x v="2"/>
    <x v="1"/>
    <x v="1"/>
    <x v="0"/>
    <x v="0"/>
    <x v="1"/>
    <x v="1"/>
    <x v="2"/>
    <x v="0"/>
    <x v="1"/>
    <x v="2"/>
    <x v="1"/>
    <x v="1"/>
    <x v="2"/>
    <x v="0"/>
    <x v="3"/>
    <x v="2"/>
    <x v="2"/>
    <x v="2"/>
    <x v="1"/>
    <x v="2"/>
    <x v="1"/>
    <x v="0"/>
    <x v="1"/>
    <x v="1"/>
    <x v="1"/>
    <x v="2"/>
    <x v="0"/>
    <x v="3"/>
    <x v="3"/>
    <x v="0"/>
    <x v="3"/>
    <x v="3"/>
    <x v="0"/>
    <x v="320"/>
    <x v="703"/>
    <x v="75"/>
  </r>
  <r>
    <x v="705"/>
    <x v="0"/>
    <x v="2"/>
    <x v="4"/>
    <x v="18"/>
    <x v="0"/>
    <x v="0"/>
    <x v="0"/>
    <x v="3"/>
    <x v="1"/>
    <x v="1"/>
    <x v="0"/>
    <x v="1"/>
    <x v="0"/>
    <x v="1"/>
    <x v="1"/>
    <x v="1"/>
    <x v="1"/>
    <x v="1"/>
    <x v="3"/>
    <x v="3"/>
    <x v="1"/>
    <x v="2"/>
    <x v="0"/>
    <x v="3"/>
    <x v="3"/>
    <x v="3"/>
    <x v="3"/>
    <x v="3"/>
    <x v="3"/>
    <x v="3"/>
    <x v="0"/>
    <x v="4"/>
    <x v="1"/>
    <x v="1"/>
    <x v="4"/>
    <x v="0"/>
    <x v="4"/>
    <x v="4"/>
    <x v="0"/>
    <x v="2"/>
    <x v="3"/>
    <x v="0"/>
    <x v="163"/>
    <x v="704"/>
    <x v="113"/>
  </r>
  <r>
    <x v="706"/>
    <x v="0"/>
    <x v="0"/>
    <x v="0"/>
    <x v="14"/>
    <x v="0"/>
    <x v="0"/>
    <x v="0"/>
    <x v="0"/>
    <x v="0"/>
    <x v="2"/>
    <x v="1"/>
    <x v="2"/>
    <x v="0"/>
    <x v="2"/>
    <x v="4"/>
    <x v="2"/>
    <x v="5"/>
    <x v="5"/>
    <x v="3"/>
    <x v="3"/>
    <x v="5"/>
    <x v="5"/>
    <x v="0"/>
    <x v="4"/>
    <x v="3"/>
    <x v="3"/>
    <x v="4"/>
    <x v="4"/>
    <x v="3"/>
    <x v="5"/>
    <x v="0"/>
    <x v="2"/>
    <x v="0"/>
    <x v="0"/>
    <x v="5"/>
    <x v="0"/>
    <x v="4"/>
    <x v="4"/>
    <x v="0"/>
    <x v="3"/>
    <x v="5"/>
    <x v="0"/>
    <x v="320"/>
    <x v="705"/>
    <x v="478"/>
  </r>
  <r>
    <x v="707"/>
    <x v="0"/>
    <x v="0"/>
    <x v="2"/>
    <x v="19"/>
    <x v="0"/>
    <x v="0"/>
    <x v="0"/>
    <x v="2"/>
    <x v="3"/>
    <x v="3"/>
    <x v="4"/>
    <x v="3"/>
    <x v="0"/>
    <x v="4"/>
    <x v="4"/>
    <x v="2"/>
    <x v="1"/>
    <x v="2"/>
    <x v="3"/>
    <x v="3"/>
    <x v="3"/>
    <x v="3"/>
    <x v="0"/>
    <x v="2"/>
    <x v="3"/>
    <x v="4"/>
    <x v="3"/>
    <x v="3"/>
    <x v="4"/>
    <x v="3"/>
    <x v="0"/>
    <x v="3"/>
    <x v="1"/>
    <x v="0"/>
    <x v="5"/>
    <x v="0"/>
    <x v="4"/>
    <x v="4"/>
    <x v="0"/>
    <x v="3"/>
    <x v="3"/>
    <x v="0"/>
    <x v="272"/>
    <x v="706"/>
    <x v="170"/>
  </r>
  <r>
    <x v="708"/>
    <x v="0"/>
    <x v="0"/>
    <x v="0"/>
    <x v="16"/>
    <x v="1"/>
    <x v="0"/>
    <x v="0"/>
    <x v="3"/>
    <x v="2"/>
    <x v="3"/>
    <x v="2"/>
    <x v="2"/>
    <x v="0"/>
    <x v="3"/>
    <x v="2"/>
    <x v="2"/>
    <x v="3"/>
    <x v="2"/>
    <x v="3"/>
    <x v="4"/>
    <x v="2"/>
    <x v="2"/>
    <x v="0"/>
    <x v="4"/>
    <x v="4"/>
    <x v="4"/>
    <x v="4"/>
    <x v="4"/>
    <x v="4"/>
    <x v="3"/>
    <x v="0"/>
    <x v="3"/>
    <x v="1"/>
    <x v="1"/>
    <x v="2"/>
    <x v="0"/>
    <x v="3"/>
    <x v="3"/>
    <x v="0"/>
    <x v="3"/>
    <x v="3"/>
    <x v="0"/>
    <x v="320"/>
    <x v="707"/>
    <x v="541"/>
  </r>
  <r>
    <x v="709"/>
    <x v="0"/>
    <x v="3"/>
    <x v="4"/>
    <x v="27"/>
    <x v="5"/>
    <x v="0"/>
    <x v="0"/>
    <x v="3"/>
    <x v="4"/>
    <x v="2"/>
    <x v="0"/>
    <x v="3"/>
    <x v="0"/>
    <x v="2"/>
    <x v="4"/>
    <x v="4"/>
    <x v="3"/>
    <x v="4"/>
    <x v="4"/>
    <x v="4"/>
    <x v="4"/>
    <x v="4"/>
    <x v="0"/>
    <x v="4"/>
    <x v="4"/>
    <x v="4"/>
    <x v="4"/>
    <x v="4"/>
    <x v="4"/>
    <x v="4"/>
    <x v="0"/>
    <x v="2"/>
    <x v="1"/>
    <x v="1"/>
    <x v="4"/>
    <x v="0"/>
    <x v="4"/>
    <x v="4"/>
    <x v="0"/>
    <x v="4"/>
    <x v="3"/>
    <x v="0"/>
    <x v="49"/>
    <x v="708"/>
    <x v="570"/>
  </r>
  <r>
    <x v="710"/>
    <x v="0"/>
    <x v="0"/>
    <x v="0"/>
    <x v="10"/>
    <x v="0"/>
    <x v="0"/>
    <x v="0"/>
    <x v="3"/>
    <x v="1"/>
    <x v="1"/>
    <x v="1"/>
    <x v="2"/>
    <x v="0"/>
    <x v="3"/>
    <x v="3"/>
    <x v="1"/>
    <x v="3"/>
    <x v="4"/>
    <x v="3"/>
    <x v="4"/>
    <x v="3"/>
    <x v="1"/>
    <x v="0"/>
    <x v="3"/>
    <x v="3"/>
    <x v="4"/>
    <x v="3"/>
    <x v="4"/>
    <x v="3"/>
    <x v="3"/>
    <x v="0"/>
    <x v="3"/>
    <x v="1"/>
    <x v="1"/>
    <x v="3"/>
    <x v="0"/>
    <x v="4"/>
    <x v="4"/>
    <x v="0"/>
    <x v="3"/>
    <x v="5"/>
    <x v="0"/>
    <x v="56"/>
    <x v="709"/>
    <x v="241"/>
  </r>
  <r>
    <x v="711"/>
    <x v="0"/>
    <x v="0"/>
    <x v="4"/>
    <x v="24"/>
    <x v="1"/>
    <x v="0"/>
    <x v="0"/>
    <x v="3"/>
    <x v="5"/>
    <x v="3"/>
    <x v="2"/>
    <x v="4"/>
    <x v="0"/>
    <x v="3"/>
    <x v="1"/>
    <x v="1"/>
    <x v="1"/>
    <x v="2"/>
    <x v="1"/>
    <x v="4"/>
    <x v="0"/>
    <x v="0"/>
    <x v="0"/>
    <x v="4"/>
    <x v="4"/>
    <x v="4"/>
    <x v="4"/>
    <x v="4"/>
    <x v="4"/>
    <x v="0"/>
    <x v="0"/>
    <x v="2"/>
    <x v="0"/>
    <x v="0"/>
    <x v="5"/>
    <x v="0"/>
    <x v="2"/>
    <x v="3"/>
    <x v="0"/>
    <x v="3"/>
    <x v="2"/>
    <x v="0"/>
    <x v="320"/>
    <x v="710"/>
    <x v="190"/>
  </r>
  <r>
    <x v="712"/>
    <x v="0"/>
    <x v="3"/>
    <x v="4"/>
    <x v="27"/>
    <x v="5"/>
    <x v="0"/>
    <x v="0"/>
    <x v="5"/>
    <x v="5"/>
    <x v="5"/>
    <x v="5"/>
    <x v="5"/>
    <x v="0"/>
    <x v="5"/>
    <x v="5"/>
    <x v="5"/>
    <x v="5"/>
    <x v="5"/>
    <x v="5"/>
    <x v="5"/>
    <x v="5"/>
    <x v="5"/>
    <x v="0"/>
    <x v="5"/>
    <x v="5"/>
    <x v="5"/>
    <x v="5"/>
    <x v="5"/>
    <x v="5"/>
    <x v="5"/>
    <x v="0"/>
    <x v="5"/>
    <x v="2"/>
    <x v="2"/>
    <x v="5"/>
    <x v="0"/>
    <x v="5"/>
    <x v="5"/>
    <x v="0"/>
    <x v="5"/>
    <x v="5"/>
    <x v="0"/>
    <x v="320"/>
    <x v="711"/>
    <x v="157"/>
  </r>
  <r>
    <x v="713"/>
    <x v="0"/>
    <x v="0"/>
    <x v="0"/>
    <x v="6"/>
    <x v="0"/>
    <x v="0"/>
    <x v="0"/>
    <x v="0"/>
    <x v="3"/>
    <x v="3"/>
    <x v="4"/>
    <x v="3"/>
    <x v="0"/>
    <x v="3"/>
    <x v="4"/>
    <x v="4"/>
    <x v="4"/>
    <x v="4"/>
    <x v="4"/>
    <x v="4"/>
    <x v="5"/>
    <x v="4"/>
    <x v="0"/>
    <x v="4"/>
    <x v="3"/>
    <x v="4"/>
    <x v="4"/>
    <x v="2"/>
    <x v="2"/>
    <x v="4"/>
    <x v="0"/>
    <x v="4"/>
    <x v="0"/>
    <x v="0"/>
    <x v="5"/>
    <x v="0"/>
    <x v="4"/>
    <x v="4"/>
    <x v="0"/>
    <x v="2"/>
    <x v="2"/>
    <x v="0"/>
    <x v="237"/>
    <x v="712"/>
    <x v="516"/>
  </r>
  <r>
    <x v="714"/>
    <x v="0"/>
    <x v="3"/>
    <x v="4"/>
    <x v="27"/>
    <x v="5"/>
    <x v="0"/>
    <x v="0"/>
    <x v="4"/>
    <x v="4"/>
    <x v="4"/>
    <x v="4"/>
    <x v="3"/>
    <x v="0"/>
    <x v="4"/>
    <x v="3"/>
    <x v="4"/>
    <x v="4"/>
    <x v="4"/>
    <x v="4"/>
    <x v="4"/>
    <x v="4"/>
    <x v="4"/>
    <x v="0"/>
    <x v="4"/>
    <x v="4"/>
    <x v="4"/>
    <x v="4"/>
    <x v="4"/>
    <x v="4"/>
    <x v="4"/>
    <x v="0"/>
    <x v="4"/>
    <x v="0"/>
    <x v="0"/>
    <x v="5"/>
    <x v="0"/>
    <x v="4"/>
    <x v="4"/>
    <x v="0"/>
    <x v="4"/>
    <x v="4"/>
    <x v="0"/>
    <x v="320"/>
    <x v="713"/>
    <x v="10"/>
  </r>
  <r>
    <x v="715"/>
    <x v="0"/>
    <x v="3"/>
    <x v="2"/>
    <x v="20"/>
    <x v="0"/>
    <x v="0"/>
    <x v="0"/>
    <x v="3"/>
    <x v="3"/>
    <x v="3"/>
    <x v="3"/>
    <x v="2"/>
    <x v="0"/>
    <x v="2"/>
    <x v="3"/>
    <x v="3"/>
    <x v="2"/>
    <x v="3"/>
    <x v="4"/>
    <x v="3"/>
    <x v="3"/>
    <x v="3"/>
    <x v="0"/>
    <x v="3"/>
    <x v="2"/>
    <x v="4"/>
    <x v="4"/>
    <x v="4"/>
    <x v="4"/>
    <x v="2"/>
    <x v="0"/>
    <x v="2"/>
    <x v="1"/>
    <x v="0"/>
    <x v="2"/>
    <x v="0"/>
    <x v="3"/>
    <x v="3"/>
    <x v="0"/>
    <x v="3"/>
    <x v="2"/>
    <x v="0"/>
    <x v="320"/>
    <x v="714"/>
    <x v="199"/>
  </r>
  <r>
    <x v="716"/>
    <x v="0"/>
    <x v="0"/>
    <x v="0"/>
    <x v="22"/>
    <x v="0"/>
    <x v="0"/>
    <x v="0"/>
    <x v="3"/>
    <x v="2"/>
    <x v="2"/>
    <x v="3"/>
    <x v="3"/>
    <x v="0"/>
    <x v="4"/>
    <x v="4"/>
    <x v="3"/>
    <x v="3"/>
    <x v="3"/>
    <x v="4"/>
    <x v="4"/>
    <x v="4"/>
    <x v="4"/>
    <x v="0"/>
    <x v="4"/>
    <x v="4"/>
    <x v="4"/>
    <x v="4"/>
    <x v="3"/>
    <x v="3"/>
    <x v="2"/>
    <x v="0"/>
    <x v="3"/>
    <x v="1"/>
    <x v="1"/>
    <x v="3"/>
    <x v="0"/>
    <x v="3"/>
    <x v="4"/>
    <x v="0"/>
    <x v="3"/>
    <x v="3"/>
    <x v="0"/>
    <x v="320"/>
    <x v="715"/>
    <x v="164"/>
  </r>
  <r>
    <x v="717"/>
    <x v="0"/>
    <x v="0"/>
    <x v="0"/>
    <x v="22"/>
    <x v="0"/>
    <x v="0"/>
    <x v="0"/>
    <x v="1"/>
    <x v="2"/>
    <x v="3"/>
    <x v="2"/>
    <x v="3"/>
    <x v="0"/>
    <x v="3"/>
    <x v="4"/>
    <x v="3"/>
    <x v="3"/>
    <x v="3"/>
    <x v="3"/>
    <x v="3"/>
    <x v="3"/>
    <x v="2"/>
    <x v="0"/>
    <x v="1"/>
    <x v="1"/>
    <x v="3"/>
    <x v="4"/>
    <x v="3"/>
    <x v="4"/>
    <x v="3"/>
    <x v="0"/>
    <x v="2"/>
    <x v="0"/>
    <x v="1"/>
    <x v="2"/>
    <x v="0"/>
    <x v="2"/>
    <x v="3"/>
    <x v="0"/>
    <x v="3"/>
    <x v="2"/>
    <x v="0"/>
    <x v="320"/>
    <x v="716"/>
    <x v="456"/>
  </r>
  <r>
    <x v="718"/>
    <x v="0"/>
    <x v="0"/>
    <x v="0"/>
    <x v="0"/>
    <x v="3"/>
    <x v="0"/>
    <x v="0"/>
    <x v="4"/>
    <x v="3"/>
    <x v="3"/>
    <x v="4"/>
    <x v="2"/>
    <x v="0"/>
    <x v="4"/>
    <x v="2"/>
    <x v="1"/>
    <x v="3"/>
    <x v="1"/>
    <x v="3"/>
    <x v="3"/>
    <x v="4"/>
    <x v="4"/>
    <x v="0"/>
    <x v="4"/>
    <x v="2"/>
    <x v="3"/>
    <x v="4"/>
    <x v="0"/>
    <x v="4"/>
    <x v="4"/>
    <x v="0"/>
    <x v="2"/>
    <x v="0"/>
    <x v="0"/>
    <x v="5"/>
    <x v="0"/>
    <x v="3"/>
    <x v="2"/>
    <x v="0"/>
    <x v="3"/>
    <x v="3"/>
    <x v="0"/>
    <x v="320"/>
    <x v="717"/>
    <x v="21"/>
  </r>
  <r>
    <x v="719"/>
    <x v="0"/>
    <x v="0"/>
    <x v="2"/>
    <x v="15"/>
    <x v="2"/>
    <x v="0"/>
    <x v="0"/>
    <x v="4"/>
    <x v="3"/>
    <x v="1"/>
    <x v="0"/>
    <x v="0"/>
    <x v="0"/>
    <x v="1"/>
    <x v="3"/>
    <x v="2"/>
    <x v="3"/>
    <x v="3"/>
    <x v="1"/>
    <x v="4"/>
    <x v="3"/>
    <x v="2"/>
    <x v="0"/>
    <x v="0"/>
    <x v="1"/>
    <x v="2"/>
    <x v="3"/>
    <x v="0"/>
    <x v="3"/>
    <x v="1"/>
    <x v="0"/>
    <x v="1"/>
    <x v="0"/>
    <x v="0"/>
    <x v="5"/>
    <x v="0"/>
    <x v="1"/>
    <x v="0"/>
    <x v="0"/>
    <x v="1"/>
    <x v="2"/>
    <x v="0"/>
    <x v="320"/>
    <x v="718"/>
    <x v="186"/>
  </r>
  <r>
    <x v="720"/>
    <x v="0"/>
    <x v="0"/>
    <x v="2"/>
    <x v="18"/>
    <x v="1"/>
    <x v="0"/>
    <x v="0"/>
    <x v="2"/>
    <x v="2"/>
    <x v="1"/>
    <x v="2"/>
    <x v="1"/>
    <x v="0"/>
    <x v="2"/>
    <x v="4"/>
    <x v="3"/>
    <x v="2"/>
    <x v="2"/>
    <x v="3"/>
    <x v="4"/>
    <x v="4"/>
    <x v="2"/>
    <x v="0"/>
    <x v="4"/>
    <x v="1"/>
    <x v="2"/>
    <x v="4"/>
    <x v="4"/>
    <x v="4"/>
    <x v="2"/>
    <x v="0"/>
    <x v="2"/>
    <x v="0"/>
    <x v="0"/>
    <x v="5"/>
    <x v="0"/>
    <x v="3"/>
    <x v="3"/>
    <x v="0"/>
    <x v="3"/>
    <x v="2"/>
    <x v="0"/>
    <x v="320"/>
    <x v="719"/>
    <x v="393"/>
  </r>
  <r>
    <x v="721"/>
    <x v="0"/>
    <x v="0"/>
    <x v="2"/>
    <x v="13"/>
    <x v="1"/>
    <x v="0"/>
    <x v="0"/>
    <x v="4"/>
    <x v="4"/>
    <x v="1"/>
    <x v="3"/>
    <x v="4"/>
    <x v="0"/>
    <x v="3"/>
    <x v="2"/>
    <x v="2"/>
    <x v="4"/>
    <x v="3"/>
    <x v="4"/>
    <x v="2"/>
    <x v="2"/>
    <x v="2"/>
    <x v="0"/>
    <x v="3"/>
    <x v="3"/>
    <x v="3"/>
    <x v="4"/>
    <x v="2"/>
    <x v="1"/>
    <x v="2"/>
    <x v="0"/>
    <x v="2"/>
    <x v="0"/>
    <x v="0"/>
    <x v="5"/>
    <x v="0"/>
    <x v="4"/>
    <x v="3"/>
    <x v="0"/>
    <x v="3"/>
    <x v="3"/>
    <x v="0"/>
    <x v="185"/>
    <x v="720"/>
    <x v="79"/>
  </r>
  <r>
    <x v="722"/>
    <x v="0"/>
    <x v="0"/>
    <x v="2"/>
    <x v="16"/>
    <x v="1"/>
    <x v="0"/>
    <x v="0"/>
    <x v="1"/>
    <x v="2"/>
    <x v="3"/>
    <x v="3"/>
    <x v="3"/>
    <x v="0"/>
    <x v="3"/>
    <x v="3"/>
    <x v="3"/>
    <x v="3"/>
    <x v="3"/>
    <x v="2"/>
    <x v="3"/>
    <x v="2"/>
    <x v="2"/>
    <x v="0"/>
    <x v="1"/>
    <x v="2"/>
    <x v="3"/>
    <x v="2"/>
    <x v="2"/>
    <x v="2"/>
    <x v="2"/>
    <x v="0"/>
    <x v="2"/>
    <x v="0"/>
    <x v="0"/>
    <x v="5"/>
    <x v="0"/>
    <x v="3"/>
    <x v="3"/>
    <x v="0"/>
    <x v="3"/>
    <x v="3"/>
    <x v="0"/>
    <x v="320"/>
    <x v="721"/>
    <x v="78"/>
  </r>
  <r>
    <x v="723"/>
    <x v="0"/>
    <x v="0"/>
    <x v="2"/>
    <x v="25"/>
    <x v="0"/>
    <x v="0"/>
    <x v="0"/>
    <x v="2"/>
    <x v="0"/>
    <x v="1"/>
    <x v="1"/>
    <x v="1"/>
    <x v="0"/>
    <x v="1"/>
    <x v="3"/>
    <x v="3"/>
    <x v="3"/>
    <x v="3"/>
    <x v="4"/>
    <x v="4"/>
    <x v="4"/>
    <x v="3"/>
    <x v="0"/>
    <x v="3"/>
    <x v="1"/>
    <x v="1"/>
    <x v="3"/>
    <x v="3"/>
    <x v="3"/>
    <x v="2"/>
    <x v="0"/>
    <x v="2"/>
    <x v="1"/>
    <x v="0"/>
    <x v="5"/>
    <x v="0"/>
    <x v="3"/>
    <x v="4"/>
    <x v="0"/>
    <x v="2"/>
    <x v="3"/>
    <x v="0"/>
    <x v="76"/>
    <x v="722"/>
    <x v="79"/>
  </r>
  <r>
    <x v="724"/>
    <x v="0"/>
    <x v="0"/>
    <x v="2"/>
    <x v="9"/>
    <x v="1"/>
    <x v="0"/>
    <x v="0"/>
    <x v="4"/>
    <x v="4"/>
    <x v="4"/>
    <x v="3"/>
    <x v="2"/>
    <x v="0"/>
    <x v="2"/>
    <x v="3"/>
    <x v="2"/>
    <x v="3"/>
    <x v="3"/>
    <x v="2"/>
    <x v="3"/>
    <x v="2"/>
    <x v="2"/>
    <x v="0"/>
    <x v="2"/>
    <x v="3"/>
    <x v="3"/>
    <x v="5"/>
    <x v="3"/>
    <x v="4"/>
    <x v="2"/>
    <x v="0"/>
    <x v="2"/>
    <x v="1"/>
    <x v="0"/>
    <x v="5"/>
    <x v="0"/>
    <x v="2"/>
    <x v="3"/>
    <x v="0"/>
    <x v="2"/>
    <x v="2"/>
    <x v="0"/>
    <x v="320"/>
    <x v="723"/>
    <x v="277"/>
  </r>
  <r>
    <x v="725"/>
    <x v="0"/>
    <x v="0"/>
    <x v="2"/>
    <x v="24"/>
    <x v="0"/>
    <x v="0"/>
    <x v="0"/>
    <x v="2"/>
    <x v="0"/>
    <x v="0"/>
    <x v="0"/>
    <x v="1"/>
    <x v="0"/>
    <x v="3"/>
    <x v="4"/>
    <x v="2"/>
    <x v="1"/>
    <x v="4"/>
    <x v="3"/>
    <x v="3"/>
    <x v="2"/>
    <x v="2"/>
    <x v="0"/>
    <x v="3"/>
    <x v="1"/>
    <x v="1"/>
    <x v="3"/>
    <x v="1"/>
    <x v="1"/>
    <x v="1"/>
    <x v="0"/>
    <x v="2"/>
    <x v="1"/>
    <x v="0"/>
    <x v="5"/>
    <x v="0"/>
    <x v="3"/>
    <x v="4"/>
    <x v="0"/>
    <x v="2"/>
    <x v="3"/>
    <x v="0"/>
    <x v="123"/>
    <x v="724"/>
    <x v="41"/>
  </r>
  <r>
    <x v="726"/>
    <x v="0"/>
    <x v="0"/>
    <x v="4"/>
    <x v="27"/>
    <x v="5"/>
    <x v="0"/>
    <x v="0"/>
    <x v="0"/>
    <x v="0"/>
    <x v="0"/>
    <x v="0"/>
    <x v="0"/>
    <x v="0"/>
    <x v="4"/>
    <x v="3"/>
    <x v="3"/>
    <x v="2"/>
    <x v="2"/>
    <x v="3"/>
    <x v="2"/>
    <x v="3"/>
    <x v="0"/>
    <x v="0"/>
    <x v="4"/>
    <x v="0"/>
    <x v="0"/>
    <x v="4"/>
    <x v="0"/>
    <x v="0"/>
    <x v="0"/>
    <x v="0"/>
    <x v="0"/>
    <x v="0"/>
    <x v="0"/>
    <x v="0"/>
    <x v="0"/>
    <x v="2"/>
    <x v="2"/>
    <x v="0"/>
    <x v="0"/>
    <x v="1"/>
    <x v="0"/>
    <x v="113"/>
    <x v="725"/>
    <x v="482"/>
  </r>
  <r>
    <x v="727"/>
    <x v="0"/>
    <x v="0"/>
    <x v="0"/>
    <x v="8"/>
    <x v="2"/>
    <x v="0"/>
    <x v="0"/>
    <x v="2"/>
    <x v="1"/>
    <x v="2"/>
    <x v="2"/>
    <x v="2"/>
    <x v="0"/>
    <x v="3"/>
    <x v="2"/>
    <x v="2"/>
    <x v="2"/>
    <x v="2"/>
    <x v="2"/>
    <x v="2"/>
    <x v="2"/>
    <x v="2"/>
    <x v="0"/>
    <x v="2"/>
    <x v="3"/>
    <x v="3"/>
    <x v="3"/>
    <x v="3"/>
    <x v="3"/>
    <x v="2"/>
    <x v="0"/>
    <x v="1"/>
    <x v="0"/>
    <x v="0"/>
    <x v="5"/>
    <x v="0"/>
    <x v="2"/>
    <x v="2"/>
    <x v="0"/>
    <x v="2"/>
    <x v="2"/>
    <x v="0"/>
    <x v="320"/>
    <x v="726"/>
    <x v="79"/>
  </r>
  <r>
    <x v="728"/>
    <x v="0"/>
    <x v="0"/>
    <x v="0"/>
    <x v="14"/>
    <x v="0"/>
    <x v="0"/>
    <x v="0"/>
    <x v="2"/>
    <x v="1"/>
    <x v="1"/>
    <x v="3"/>
    <x v="0"/>
    <x v="0"/>
    <x v="2"/>
    <x v="2"/>
    <x v="2"/>
    <x v="1"/>
    <x v="2"/>
    <x v="1"/>
    <x v="2"/>
    <x v="2"/>
    <x v="2"/>
    <x v="0"/>
    <x v="1"/>
    <x v="0"/>
    <x v="3"/>
    <x v="3"/>
    <x v="2"/>
    <x v="2"/>
    <x v="2"/>
    <x v="0"/>
    <x v="2"/>
    <x v="0"/>
    <x v="0"/>
    <x v="5"/>
    <x v="0"/>
    <x v="1"/>
    <x v="1"/>
    <x v="0"/>
    <x v="2"/>
    <x v="2"/>
    <x v="0"/>
    <x v="207"/>
    <x v="727"/>
    <x v="85"/>
  </r>
  <r>
    <x v="729"/>
    <x v="0"/>
    <x v="0"/>
    <x v="2"/>
    <x v="13"/>
    <x v="0"/>
    <x v="0"/>
    <x v="0"/>
    <x v="2"/>
    <x v="1"/>
    <x v="2"/>
    <x v="1"/>
    <x v="3"/>
    <x v="0"/>
    <x v="2"/>
    <x v="1"/>
    <x v="1"/>
    <x v="2"/>
    <x v="2"/>
    <x v="2"/>
    <x v="4"/>
    <x v="1"/>
    <x v="0"/>
    <x v="0"/>
    <x v="4"/>
    <x v="1"/>
    <x v="4"/>
    <x v="4"/>
    <x v="2"/>
    <x v="1"/>
    <x v="2"/>
    <x v="0"/>
    <x v="1"/>
    <x v="0"/>
    <x v="1"/>
    <x v="1"/>
    <x v="0"/>
    <x v="2"/>
    <x v="2"/>
    <x v="0"/>
    <x v="3"/>
    <x v="3"/>
    <x v="0"/>
    <x v="320"/>
    <x v="728"/>
    <x v="78"/>
  </r>
  <r>
    <x v="730"/>
    <x v="0"/>
    <x v="0"/>
    <x v="0"/>
    <x v="1"/>
    <x v="2"/>
    <x v="0"/>
    <x v="0"/>
    <x v="2"/>
    <x v="2"/>
    <x v="2"/>
    <x v="3"/>
    <x v="2"/>
    <x v="0"/>
    <x v="5"/>
    <x v="3"/>
    <x v="2"/>
    <x v="3"/>
    <x v="2"/>
    <x v="3"/>
    <x v="2"/>
    <x v="2"/>
    <x v="3"/>
    <x v="0"/>
    <x v="3"/>
    <x v="2"/>
    <x v="2"/>
    <x v="3"/>
    <x v="3"/>
    <x v="3"/>
    <x v="2"/>
    <x v="0"/>
    <x v="2"/>
    <x v="1"/>
    <x v="0"/>
    <x v="5"/>
    <x v="0"/>
    <x v="3"/>
    <x v="3"/>
    <x v="0"/>
    <x v="3"/>
    <x v="3"/>
    <x v="0"/>
    <x v="320"/>
    <x v="729"/>
    <x v="20"/>
  </r>
  <r>
    <x v="731"/>
    <x v="0"/>
    <x v="0"/>
    <x v="0"/>
    <x v="1"/>
    <x v="2"/>
    <x v="0"/>
    <x v="0"/>
    <x v="2"/>
    <x v="2"/>
    <x v="2"/>
    <x v="3"/>
    <x v="2"/>
    <x v="0"/>
    <x v="5"/>
    <x v="3"/>
    <x v="2"/>
    <x v="3"/>
    <x v="2"/>
    <x v="3"/>
    <x v="2"/>
    <x v="2"/>
    <x v="3"/>
    <x v="0"/>
    <x v="3"/>
    <x v="2"/>
    <x v="2"/>
    <x v="3"/>
    <x v="3"/>
    <x v="3"/>
    <x v="2"/>
    <x v="0"/>
    <x v="2"/>
    <x v="1"/>
    <x v="0"/>
    <x v="5"/>
    <x v="0"/>
    <x v="3"/>
    <x v="3"/>
    <x v="0"/>
    <x v="3"/>
    <x v="3"/>
    <x v="0"/>
    <x v="320"/>
    <x v="730"/>
    <x v="20"/>
  </r>
  <r>
    <x v="732"/>
    <x v="0"/>
    <x v="3"/>
    <x v="4"/>
    <x v="27"/>
    <x v="5"/>
    <x v="0"/>
    <x v="0"/>
    <x v="0"/>
    <x v="0"/>
    <x v="0"/>
    <x v="0"/>
    <x v="0"/>
    <x v="0"/>
    <x v="0"/>
    <x v="0"/>
    <x v="0"/>
    <x v="0"/>
    <x v="0"/>
    <x v="0"/>
    <x v="0"/>
    <x v="0"/>
    <x v="0"/>
    <x v="0"/>
    <x v="0"/>
    <x v="0"/>
    <x v="0"/>
    <x v="0"/>
    <x v="0"/>
    <x v="0"/>
    <x v="0"/>
    <x v="0"/>
    <x v="0"/>
    <x v="0"/>
    <x v="0"/>
    <x v="0"/>
    <x v="0"/>
    <x v="0"/>
    <x v="0"/>
    <x v="0"/>
    <x v="0"/>
    <x v="0"/>
    <x v="0"/>
    <x v="320"/>
    <x v="731"/>
    <x v="78"/>
  </r>
  <r>
    <x v="733"/>
    <x v="0"/>
    <x v="0"/>
    <x v="0"/>
    <x v="15"/>
    <x v="0"/>
    <x v="0"/>
    <x v="0"/>
    <x v="3"/>
    <x v="2"/>
    <x v="2"/>
    <x v="2"/>
    <x v="3"/>
    <x v="0"/>
    <x v="3"/>
    <x v="3"/>
    <x v="3"/>
    <x v="3"/>
    <x v="3"/>
    <x v="3"/>
    <x v="3"/>
    <x v="3"/>
    <x v="3"/>
    <x v="0"/>
    <x v="3"/>
    <x v="2"/>
    <x v="3"/>
    <x v="3"/>
    <x v="3"/>
    <x v="3"/>
    <x v="3"/>
    <x v="0"/>
    <x v="1"/>
    <x v="0"/>
    <x v="0"/>
    <x v="5"/>
    <x v="0"/>
    <x v="3"/>
    <x v="1"/>
    <x v="0"/>
    <x v="2"/>
    <x v="2"/>
    <x v="0"/>
    <x v="320"/>
    <x v="732"/>
    <x v="457"/>
  </r>
  <r>
    <x v="734"/>
    <x v="0"/>
    <x v="0"/>
    <x v="3"/>
    <x v="16"/>
    <x v="0"/>
    <x v="0"/>
    <x v="0"/>
    <x v="0"/>
    <x v="2"/>
    <x v="2"/>
    <x v="2"/>
    <x v="2"/>
    <x v="0"/>
    <x v="4"/>
    <x v="4"/>
    <x v="5"/>
    <x v="4"/>
    <x v="4"/>
    <x v="1"/>
    <x v="1"/>
    <x v="1"/>
    <x v="1"/>
    <x v="0"/>
    <x v="3"/>
    <x v="2"/>
    <x v="1"/>
    <x v="2"/>
    <x v="1"/>
    <x v="2"/>
    <x v="1"/>
    <x v="0"/>
    <x v="2"/>
    <x v="0"/>
    <x v="0"/>
    <x v="2"/>
    <x v="0"/>
    <x v="3"/>
    <x v="3"/>
    <x v="0"/>
    <x v="2"/>
    <x v="2"/>
    <x v="0"/>
    <x v="151"/>
    <x v="733"/>
    <x v="171"/>
  </r>
  <r>
    <x v="735"/>
    <x v="0"/>
    <x v="0"/>
    <x v="2"/>
    <x v="19"/>
    <x v="0"/>
    <x v="0"/>
    <x v="0"/>
    <x v="3"/>
    <x v="0"/>
    <x v="0"/>
    <x v="1"/>
    <x v="2"/>
    <x v="0"/>
    <x v="3"/>
    <x v="4"/>
    <x v="2"/>
    <x v="2"/>
    <x v="1"/>
    <x v="4"/>
    <x v="4"/>
    <x v="2"/>
    <x v="2"/>
    <x v="0"/>
    <x v="3"/>
    <x v="3"/>
    <x v="3"/>
    <x v="3"/>
    <x v="4"/>
    <x v="4"/>
    <x v="2"/>
    <x v="0"/>
    <x v="2"/>
    <x v="1"/>
    <x v="1"/>
    <x v="3"/>
    <x v="0"/>
    <x v="4"/>
    <x v="4"/>
    <x v="0"/>
    <x v="3"/>
    <x v="3"/>
    <x v="0"/>
    <x v="48"/>
    <x v="734"/>
    <x v="525"/>
  </r>
  <r>
    <x v="736"/>
    <x v="0"/>
    <x v="0"/>
    <x v="0"/>
    <x v="19"/>
    <x v="2"/>
    <x v="0"/>
    <x v="0"/>
    <x v="1"/>
    <x v="1"/>
    <x v="1"/>
    <x v="1"/>
    <x v="1"/>
    <x v="0"/>
    <x v="1"/>
    <x v="1"/>
    <x v="1"/>
    <x v="1"/>
    <x v="1"/>
    <x v="1"/>
    <x v="1"/>
    <x v="1"/>
    <x v="1"/>
    <x v="0"/>
    <x v="1"/>
    <x v="1"/>
    <x v="1"/>
    <x v="1"/>
    <x v="1"/>
    <x v="1"/>
    <x v="1"/>
    <x v="0"/>
    <x v="2"/>
    <x v="1"/>
    <x v="1"/>
    <x v="1"/>
    <x v="0"/>
    <x v="2"/>
    <x v="2"/>
    <x v="0"/>
    <x v="1"/>
    <x v="1"/>
    <x v="0"/>
    <x v="14"/>
    <x v="735"/>
    <x v="379"/>
  </r>
  <r>
    <x v="737"/>
    <x v="0"/>
    <x v="0"/>
    <x v="2"/>
    <x v="25"/>
    <x v="1"/>
    <x v="0"/>
    <x v="0"/>
    <x v="2"/>
    <x v="2"/>
    <x v="3"/>
    <x v="3"/>
    <x v="3"/>
    <x v="0"/>
    <x v="2"/>
    <x v="3"/>
    <x v="1"/>
    <x v="1"/>
    <x v="2"/>
    <x v="3"/>
    <x v="2"/>
    <x v="3"/>
    <x v="1"/>
    <x v="0"/>
    <x v="2"/>
    <x v="3"/>
    <x v="4"/>
    <x v="3"/>
    <x v="4"/>
    <x v="4"/>
    <x v="2"/>
    <x v="0"/>
    <x v="2"/>
    <x v="0"/>
    <x v="0"/>
    <x v="5"/>
    <x v="0"/>
    <x v="3"/>
    <x v="3"/>
    <x v="0"/>
    <x v="2"/>
    <x v="3"/>
    <x v="0"/>
    <x v="190"/>
    <x v="736"/>
    <x v="78"/>
  </r>
  <r>
    <x v="738"/>
    <x v="0"/>
    <x v="0"/>
    <x v="2"/>
    <x v="24"/>
    <x v="0"/>
    <x v="0"/>
    <x v="0"/>
    <x v="3"/>
    <x v="2"/>
    <x v="3"/>
    <x v="2"/>
    <x v="2"/>
    <x v="0"/>
    <x v="3"/>
    <x v="3"/>
    <x v="3"/>
    <x v="3"/>
    <x v="3"/>
    <x v="1"/>
    <x v="3"/>
    <x v="1"/>
    <x v="0"/>
    <x v="0"/>
    <x v="1"/>
    <x v="3"/>
    <x v="3"/>
    <x v="3"/>
    <x v="3"/>
    <x v="3"/>
    <x v="2"/>
    <x v="0"/>
    <x v="2"/>
    <x v="0"/>
    <x v="0"/>
    <x v="5"/>
    <x v="0"/>
    <x v="0"/>
    <x v="0"/>
    <x v="0"/>
    <x v="0"/>
    <x v="0"/>
    <x v="0"/>
    <x v="92"/>
    <x v="737"/>
    <x v="266"/>
  </r>
  <r>
    <x v="739"/>
    <x v="0"/>
    <x v="0"/>
    <x v="0"/>
    <x v="16"/>
    <x v="2"/>
    <x v="0"/>
    <x v="0"/>
    <x v="2"/>
    <x v="3"/>
    <x v="3"/>
    <x v="1"/>
    <x v="4"/>
    <x v="0"/>
    <x v="4"/>
    <x v="0"/>
    <x v="3"/>
    <x v="3"/>
    <x v="1"/>
    <x v="2"/>
    <x v="3"/>
    <x v="0"/>
    <x v="1"/>
    <x v="0"/>
    <x v="0"/>
    <x v="2"/>
    <x v="4"/>
    <x v="4"/>
    <x v="4"/>
    <x v="4"/>
    <x v="2"/>
    <x v="0"/>
    <x v="2"/>
    <x v="0"/>
    <x v="0"/>
    <x v="5"/>
    <x v="0"/>
    <x v="0"/>
    <x v="2"/>
    <x v="0"/>
    <x v="3"/>
    <x v="4"/>
    <x v="0"/>
    <x v="164"/>
    <x v="738"/>
    <x v="179"/>
  </r>
  <r>
    <x v="740"/>
    <x v="0"/>
    <x v="0"/>
    <x v="2"/>
    <x v="8"/>
    <x v="0"/>
    <x v="0"/>
    <x v="0"/>
    <x v="3"/>
    <x v="1"/>
    <x v="2"/>
    <x v="1"/>
    <x v="3"/>
    <x v="0"/>
    <x v="2"/>
    <x v="0"/>
    <x v="2"/>
    <x v="3"/>
    <x v="1"/>
    <x v="4"/>
    <x v="3"/>
    <x v="2"/>
    <x v="1"/>
    <x v="0"/>
    <x v="4"/>
    <x v="3"/>
    <x v="3"/>
    <x v="3"/>
    <x v="3"/>
    <x v="3"/>
    <x v="3"/>
    <x v="0"/>
    <x v="1"/>
    <x v="1"/>
    <x v="1"/>
    <x v="1"/>
    <x v="0"/>
    <x v="4"/>
    <x v="4"/>
    <x v="0"/>
    <x v="3"/>
    <x v="3"/>
    <x v="0"/>
    <x v="320"/>
    <x v="739"/>
    <x v="123"/>
  </r>
  <r>
    <x v="741"/>
    <x v="0"/>
    <x v="3"/>
    <x v="4"/>
    <x v="27"/>
    <x v="5"/>
    <x v="0"/>
    <x v="0"/>
    <x v="2"/>
    <x v="2"/>
    <x v="2"/>
    <x v="3"/>
    <x v="1"/>
    <x v="0"/>
    <x v="4"/>
    <x v="4"/>
    <x v="3"/>
    <x v="3"/>
    <x v="4"/>
    <x v="3"/>
    <x v="4"/>
    <x v="4"/>
    <x v="3"/>
    <x v="0"/>
    <x v="0"/>
    <x v="1"/>
    <x v="1"/>
    <x v="0"/>
    <x v="3"/>
    <x v="4"/>
    <x v="0"/>
    <x v="0"/>
    <x v="3"/>
    <x v="1"/>
    <x v="0"/>
    <x v="5"/>
    <x v="0"/>
    <x v="2"/>
    <x v="4"/>
    <x v="0"/>
    <x v="1"/>
    <x v="1"/>
    <x v="0"/>
    <x v="154"/>
    <x v="740"/>
    <x v="436"/>
  </r>
  <r>
    <x v="742"/>
    <x v="0"/>
    <x v="3"/>
    <x v="4"/>
    <x v="27"/>
    <x v="5"/>
    <x v="0"/>
    <x v="0"/>
    <x v="0"/>
    <x v="0"/>
    <x v="0"/>
    <x v="0"/>
    <x v="0"/>
    <x v="0"/>
    <x v="0"/>
    <x v="0"/>
    <x v="0"/>
    <x v="0"/>
    <x v="0"/>
    <x v="3"/>
    <x v="0"/>
    <x v="0"/>
    <x v="0"/>
    <x v="0"/>
    <x v="4"/>
    <x v="0"/>
    <x v="1"/>
    <x v="2"/>
    <x v="2"/>
    <x v="5"/>
    <x v="2"/>
    <x v="0"/>
    <x v="0"/>
    <x v="0"/>
    <x v="0"/>
    <x v="5"/>
    <x v="0"/>
    <x v="4"/>
    <x v="4"/>
    <x v="0"/>
    <x v="0"/>
    <x v="0"/>
    <x v="0"/>
    <x v="99"/>
    <x v="741"/>
    <x v="64"/>
  </r>
  <r>
    <x v="743"/>
    <x v="0"/>
    <x v="2"/>
    <x v="4"/>
    <x v="20"/>
    <x v="1"/>
    <x v="0"/>
    <x v="0"/>
    <x v="3"/>
    <x v="3"/>
    <x v="2"/>
    <x v="2"/>
    <x v="1"/>
    <x v="0"/>
    <x v="2"/>
    <x v="1"/>
    <x v="1"/>
    <x v="2"/>
    <x v="2"/>
    <x v="1"/>
    <x v="2"/>
    <x v="1"/>
    <x v="1"/>
    <x v="0"/>
    <x v="1"/>
    <x v="3"/>
    <x v="1"/>
    <x v="1"/>
    <x v="3"/>
    <x v="3"/>
    <x v="3"/>
    <x v="0"/>
    <x v="2"/>
    <x v="1"/>
    <x v="1"/>
    <x v="2"/>
    <x v="0"/>
    <x v="1"/>
    <x v="2"/>
    <x v="0"/>
    <x v="2"/>
    <x v="2"/>
    <x v="0"/>
    <x v="66"/>
    <x v="742"/>
    <x v="93"/>
  </r>
  <r>
    <x v="744"/>
    <x v="0"/>
    <x v="0"/>
    <x v="3"/>
    <x v="11"/>
    <x v="1"/>
    <x v="0"/>
    <x v="0"/>
    <x v="2"/>
    <x v="4"/>
    <x v="1"/>
    <x v="1"/>
    <x v="3"/>
    <x v="0"/>
    <x v="4"/>
    <x v="3"/>
    <x v="2"/>
    <x v="4"/>
    <x v="3"/>
    <x v="3"/>
    <x v="3"/>
    <x v="5"/>
    <x v="5"/>
    <x v="0"/>
    <x v="4"/>
    <x v="3"/>
    <x v="2"/>
    <x v="4"/>
    <x v="4"/>
    <x v="5"/>
    <x v="5"/>
    <x v="0"/>
    <x v="1"/>
    <x v="0"/>
    <x v="1"/>
    <x v="1"/>
    <x v="0"/>
    <x v="2"/>
    <x v="2"/>
    <x v="0"/>
    <x v="3"/>
    <x v="3"/>
    <x v="0"/>
    <x v="156"/>
    <x v="743"/>
    <x v="145"/>
  </r>
  <r>
    <x v="745"/>
    <x v="0"/>
    <x v="0"/>
    <x v="2"/>
    <x v="9"/>
    <x v="0"/>
    <x v="0"/>
    <x v="0"/>
    <x v="3"/>
    <x v="3"/>
    <x v="3"/>
    <x v="0"/>
    <x v="1"/>
    <x v="0"/>
    <x v="3"/>
    <x v="4"/>
    <x v="3"/>
    <x v="2"/>
    <x v="4"/>
    <x v="3"/>
    <x v="4"/>
    <x v="4"/>
    <x v="2"/>
    <x v="0"/>
    <x v="3"/>
    <x v="2"/>
    <x v="4"/>
    <x v="4"/>
    <x v="2"/>
    <x v="2"/>
    <x v="1"/>
    <x v="0"/>
    <x v="1"/>
    <x v="0"/>
    <x v="0"/>
    <x v="5"/>
    <x v="0"/>
    <x v="2"/>
    <x v="2"/>
    <x v="0"/>
    <x v="2"/>
    <x v="3"/>
    <x v="0"/>
    <x v="320"/>
    <x v="744"/>
    <x v="79"/>
  </r>
  <r>
    <x v="746"/>
    <x v="0"/>
    <x v="0"/>
    <x v="0"/>
    <x v="14"/>
    <x v="0"/>
    <x v="0"/>
    <x v="0"/>
    <x v="2"/>
    <x v="0"/>
    <x v="1"/>
    <x v="1"/>
    <x v="1"/>
    <x v="0"/>
    <x v="2"/>
    <x v="3"/>
    <x v="2"/>
    <x v="2"/>
    <x v="2"/>
    <x v="2"/>
    <x v="2"/>
    <x v="2"/>
    <x v="2"/>
    <x v="0"/>
    <x v="2"/>
    <x v="1"/>
    <x v="2"/>
    <x v="3"/>
    <x v="4"/>
    <x v="2"/>
    <x v="2"/>
    <x v="0"/>
    <x v="3"/>
    <x v="0"/>
    <x v="0"/>
    <x v="5"/>
    <x v="0"/>
    <x v="2"/>
    <x v="2"/>
    <x v="0"/>
    <x v="2"/>
    <x v="2"/>
    <x v="0"/>
    <x v="10"/>
    <x v="745"/>
    <x v="78"/>
  </r>
  <r>
    <x v="747"/>
    <x v="0"/>
    <x v="0"/>
    <x v="0"/>
    <x v="22"/>
    <x v="1"/>
    <x v="0"/>
    <x v="0"/>
    <x v="2"/>
    <x v="1"/>
    <x v="2"/>
    <x v="3"/>
    <x v="2"/>
    <x v="0"/>
    <x v="2"/>
    <x v="3"/>
    <x v="3"/>
    <x v="2"/>
    <x v="3"/>
    <x v="3"/>
    <x v="3"/>
    <x v="2"/>
    <x v="3"/>
    <x v="0"/>
    <x v="3"/>
    <x v="3"/>
    <x v="3"/>
    <x v="3"/>
    <x v="3"/>
    <x v="3"/>
    <x v="3"/>
    <x v="0"/>
    <x v="3"/>
    <x v="0"/>
    <x v="0"/>
    <x v="5"/>
    <x v="0"/>
    <x v="3"/>
    <x v="3"/>
    <x v="0"/>
    <x v="3"/>
    <x v="3"/>
    <x v="0"/>
    <x v="320"/>
    <x v="746"/>
    <x v="147"/>
  </r>
  <r>
    <x v="748"/>
    <x v="0"/>
    <x v="0"/>
    <x v="2"/>
    <x v="20"/>
    <x v="0"/>
    <x v="0"/>
    <x v="0"/>
    <x v="3"/>
    <x v="2"/>
    <x v="2"/>
    <x v="1"/>
    <x v="2"/>
    <x v="0"/>
    <x v="4"/>
    <x v="2"/>
    <x v="2"/>
    <x v="2"/>
    <x v="3"/>
    <x v="3"/>
    <x v="3"/>
    <x v="5"/>
    <x v="5"/>
    <x v="0"/>
    <x v="4"/>
    <x v="3"/>
    <x v="2"/>
    <x v="3"/>
    <x v="2"/>
    <x v="4"/>
    <x v="5"/>
    <x v="0"/>
    <x v="5"/>
    <x v="1"/>
    <x v="0"/>
    <x v="5"/>
    <x v="0"/>
    <x v="3"/>
    <x v="3"/>
    <x v="0"/>
    <x v="3"/>
    <x v="5"/>
    <x v="0"/>
    <x v="79"/>
    <x v="747"/>
    <x v="232"/>
  </r>
  <r>
    <x v="749"/>
    <x v="0"/>
    <x v="2"/>
    <x v="4"/>
    <x v="22"/>
    <x v="1"/>
    <x v="0"/>
    <x v="0"/>
    <x v="0"/>
    <x v="2"/>
    <x v="1"/>
    <x v="2"/>
    <x v="0"/>
    <x v="0"/>
    <x v="1"/>
    <x v="2"/>
    <x v="1"/>
    <x v="0"/>
    <x v="0"/>
    <x v="1"/>
    <x v="2"/>
    <x v="2"/>
    <x v="1"/>
    <x v="0"/>
    <x v="1"/>
    <x v="2"/>
    <x v="2"/>
    <x v="2"/>
    <x v="2"/>
    <x v="2"/>
    <x v="2"/>
    <x v="0"/>
    <x v="2"/>
    <x v="1"/>
    <x v="0"/>
    <x v="5"/>
    <x v="0"/>
    <x v="1"/>
    <x v="3"/>
    <x v="0"/>
    <x v="1"/>
    <x v="2"/>
    <x v="0"/>
    <x v="302"/>
    <x v="748"/>
    <x v="215"/>
  </r>
  <r>
    <x v="750"/>
    <x v="0"/>
    <x v="3"/>
    <x v="4"/>
    <x v="27"/>
    <x v="5"/>
    <x v="0"/>
    <x v="0"/>
    <x v="5"/>
    <x v="5"/>
    <x v="5"/>
    <x v="5"/>
    <x v="5"/>
    <x v="0"/>
    <x v="5"/>
    <x v="5"/>
    <x v="5"/>
    <x v="5"/>
    <x v="5"/>
    <x v="5"/>
    <x v="5"/>
    <x v="5"/>
    <x v="5"/>
    <x v="0"/>
    <x v="5"/>
    <x v="5"/>
    <x v="5"/>
    <x v="5"/>
    <x v="5"/>
    <x v="5"/>
    <x v="5"/>
    <x v="0"/>
    <x v="5"/>
    <x v="2"/>
    <x v="2"/>
    <x v="5"/>
    <x v="0"/>
    <x v="5"/>
    <x v="5"/>
    <x v="0"/>
    <x v="5"/>
    <x v="5"/>
    <x v="0"/>
    <x v="166"/>
    <x v="749"/>
    <x v="172"/>
  </r>
  <r>
    <x v="751"/>
    <x v="0"/>
    <x v="1"/>
    <x v="3"/>
    <x v="26"/>
    <x v="0"/>
    <x v="0"/>
    <x v="0"/>
    <x v="3"/>
    <x v="2"/>
    <x v="3"/>
    <x v="3"/>
    <x v="1"/>
    <x v="0"/>
    <x v="3"/>
    <x v="4"/>
    <x v="2"/>
    <x v="2"/>
    <x v="2"/>
    <x v="3"/>
    <x v="3"/>
    <x v="5"/>
    <x v="5"/>
    <x v="0"/>
    <x v="4"/>
    <x v="4"/>
    <x v="4"/>
    <x v="4"/>
    <x v="4"/>
    <x v="4"/>
    <x v="5"/>
    <x v="0"/>
    <x v="5"/>
    <x v="1"/>
    <x v="0"/>
    <x v="5"/>
    <x v="0"/>
    <x v="3"/>
    <x v="2"/>
    <x v="0"/>
    <x v="3"/>
    <x v="5"/>
    <x v="0"/>
    <x v="241"/>
    <x v="750"/>
    <x v="103"/>
  </r>
  <r>
    <x v="752"/>
    <x v="0"/>
    <x v="0"/>
    <x v="1"/>
    <x v="27"/>
    <x v="1"/>
    <x v="0"/>
    <x v="0"/>
    <x v="3"/>
    <x v="3"/>
    <x v="2"/>
    <x v="3"/>
    <x v="2"/>
    <x v="0"/>
    <x v="3"/>
    <x v="3"/>
    <x v="3"/>
    <x v="4"/>
    <x v="3"/>
    <x v="3"/>
    <x v="4"/>
    <x v="4"/>
    <x v="2"/>
    <x v="0"/>
    <x v="2"/>
    <x v="3"/>
    <x v="2"/>
    <x v="4"/>
    <x v="4"/>
    <x v="3"/>
    <x v="3"/>
    <x v="0"/>
    <x v="1"/>
    <x v="1"/>
    <x v="0"/>
    <x v="3"/>
    <x v="0"/>
    <x v="3"/>
    <x v="4"/>
    <x v="0"/>
    <x v="3"/>
    <x v="4"/>
    <x v="0"/>
    <x v="320"/>
    <x v="751"/>
    <x v="79"/>
  </r>
  <r>
    <x v="753"/>
    <x v="0"/>
    <x v="2"/>
    <x v="4"/>
    <x v="13"/>
    <x v="0"/>
    <x v="0"/>
    <x v="0"/>
    <x v="3"/>
    <x v="3"/>
    <x v="3"/>
    <x v="3"/>
    <x v="3"/>
    <x v="0"/>
    <x v="3"/>
    <x v="3"/>
    <x v="2"/>
    <x v="1"/>
    <x v="3"/>
    <x v="4"/>
    <x v="2"/>
    <x v="4"/>
    <x v="4"/>
    <x v="0"/>
    <x v="3"/>
    <x v="4"/>
    <x v="4"/>
    <x v="4"/>
    <x v="4"/>
    <x v="4"/>
    <x v="2"/>
    <x v="0"/>
    <x v="3"/>
    <x v="1"/>
    <x v="0"/>
    <x v="5"/>
    <x v="0"/>
    <x v="3"/>
    <x v="4"/>
    <x v="0"/>
    <x v="3"/>
    <x v="1"/>
    <x v="0"/>
    <x v="189"/>
    <x v="752"/>
    <x v="552"/>
  </r>
  <r>
    <x v="754"/>
    <x v="0"/>
    <x v="0"/>
    <x v="3"/>
    <x v="14"/>
    <x v="5"/>
    <x v="0"/>
    <x v="0"/>
    <x v="3"/>
    <x v="3"/>
    <x v="4"/>
    <x v="4"/>
    <x v="3"/>
    <x v="0"/>
    <x v="4"/>
    <x v="4"/>
    <x v="4"/>
    <x v="4"/>
    <x v="4"/>
    <x v="4"/>
    <x v="3"/>
    <x v="4"/>
    <x v="4"/>
    <x v="0"/>
    <x v="4"/>
    <x v="4"/>
    <x v="3"/>
    <x v="4"/>
    <x v="4"/>
    <x v="4"/>
    <x v="4"/>
    <x v="0"/>
    <x v="3"/>
    <x v="1"/>
    <x v="1"/>
    <x v="3"/>
    <x v="0"/>
    <x v="4"/>
    <x v="4"/>
    <x v="0"/>
    <x v="4"/>
    <x v="3"/>
    <x v="0"/>
    <x v="320"/>
    <x v="753"/>
    <x v="12"/>
  </r>
  <r>
    <x v="755"/>
    <x v="0"/>
    <x v="0"/>
    <x v="2"/>
    <x v="7"/>
    <x v="1"/>
    <x v="0"/>
    <x v="0"/>
    <x v="3"/>
    <x v="1"/>
    <x v="1"/>
    <x v="2"/>
    <x v="2"/>
    <x v="0"/>
    <x v="3"/>
    <x v="3"/>
    <x v="3"/>
    <x v="2"/>
    <x v="4"/>
    <x v="4"/>
    <x v="2"/>
    <x v="2"/>
    <x v="2"/>
    <x v="0"/>
    <x v="4"/>
    <x v="3"/>
    <x v="3"/>
    <x v="4"/>
    <x v="3"/>
    <x v="3"/>
    <x v="2"/>
    <x v="0"/>
    <x v="2"/>
    <x v="0"/>
    <x v="0"/>
    <x v="5"/>
    <x v="0"/>
    <x v="3"/>
    <x v="2"/>
    <x v="0"/>
    <x v="3"/>
    <x v="3"/>
    <x v="0"/>
    <x v="320"/>
    <x v="754"/>
    <x v="278"/>
  </r>
  <r>
    <x v="756"/>
    <x v="0"/>
    <x v="3"/>
    <x v="4"/>
    <x v="27"/>
    <x v="5"/>
    <x v="0"/>
    <x v="0"/>
    <x v="2"/>
    <x v="1"/>
    <x v="3"/>
    <x v="1"/>
    <x v="1"/>
    <x v="0"/>
    <x v="1"/>
    <x v="1"/>
    <x v="1"/>
    <x v="1"/>
    <x v="1"/>
    <x v="1"/>
    <x v="3"/>
    <x v="0"/>
    <x v="0"/>
    <x v="0"/>
    <x v="2"/>
    <x v="1"/>
    <x v="3"/>
    <x v="3"/>
    <x v="3"/>
    <x v="3"/>
    <x v="3"/>
    <x v="0"/>
    <x v="1"/>
    <x v="0"/>
    <x v="0"/>
    <x v="5"/>
    <x v="0"/>
    <x v="1"/>
    <x v="1"/>
    <x v="0"/>
    <x v="2"/>
    <x v="3"/>
    <x v="0"/>
    <x v="320"/>
    <x v="755"/>
    <x v="78"/>
  </r>
  <r>
    <x v="757"/>
    <x v="0"/>
    <x v="2"/>
    <x v="3"/>
    <x v="16"/>
    <x v="2"/>
    <x v="0"/>
    <x v="0"/>
    <x v="1"/>
    <x v="1"/>
    <x v="1"/>
    <x v="2"/>
    <x v="1"/>
    <x v="0"/>
    <x v="0"/>
    <x v="1"/>
    <x v="1"/>
    <x v="0"/>
    <x v="0"/>
    <x v="1"/>
    <x v="3"/>
    <x v="1"/>
    <x v="0"/>
    <x v="0"/>
    <x v="3"/>
    <x v="2"/>
    <x v="1"/>
    <x v="2"/>
    <x v="2"/>
    <x v="3"/>
    <x v="1"/>
    <x v="0"/>
    <x v="1"/>
    <x v="1"/>
    <x v="0"/>
    <x v="5"/>
    <x v="0"/>
    <x v="2"/>
    <x v="2"/>
    <x v="0"/>
    <x v="2"/>
    <x v="3"/>
    <x v="0"/>
    <x v="290"/>
    <x v="756"/>
    <x v="77"/>
  </r>
  <r>
    <x v="758"/>
    <x v="0"/>
    <x v="0"/>
    <x v="2"/>
    <x v="8"/>
    <x v="0"/>
    <x v="0"/>
    <x v="0"/>
    <x v="2"/>
    <x v="2"/>
    <x v="1"/>
    <x v="0"/>
    <x v="1"/>
    <x v="0"/>
    <x v="2"/>
    <x v="3"/>
    <x v="4"/>
    <x v="4"/>
    <x v="2"/>
    <x v="3"/>
    <x v="1"/>
    <x v="3"/>
    <x v="2"/>
    <x v="0"/>
    <x v="1"/>
    <x v="1"/>
    <x v="0"/>
    <x v="0"/>
    <x v="3"/>
    <x v="2"/>
    <x v="1"/>
    <x v="0"/>
    <x v="2"/>
    <x v="1"/>
    <x v="0"/>
    <x v="5"/>
    <x v="0"/>
    <x v="2"/>
    <x v="3"/>
    <x v="0"/>
    <x v="3"/>
    <x v="2"/>
    <x v="0"/>
    <x v="96"/>
    <x v="757"/>
    <x v="118"/>
  </r>
  <r>
    <x v="759"/>
    <x v="0"/>
    <x v="0"/>
    <x v="0"/>
    <x v="10"/>
    <x v="2"/>
    <x v="0"/>
    <x v="0"/>
    <x v="4"/>
    <x v="0"/>
    <x v="0"/>
    <x v="1"/>
    <x v="3"/>
    <x v="0"/>
    <x v="1"/>
    <x v="1"/>
    <x v="5"/>
    <x v="3"/>
    <x v="5"/>
    <x v="5"/>
    <x v="4"/>
    <x v="5"/>
    <x v="5"/>
    <x v="0"/>
    <x v="3"/>
    <x v="4"/>
    <x v="4"/>
    <x v="3"/>
    <x v="4"/>
    <x v="4"/>
    <x v="3"/>
    <x v="0"/>
    <x v="0"/>
    <x v="0"/>
    <x v="0"/>
    <x v="5"/>
    <x v="0"/>
    <x v="5"/>
    <x v="2"/>
    <x v="0"/>
    <x v="2"/>
    <x v="3"/>
    <x v="0"/>
    <x v="23"/>
    <x v="758"/>
    <x v="285"/>
  </r>
  <r>
    <x v="760"/>
    <x v="0"/>
    <x v="0"/>
    <x v="3"/>
    <x v="19"/>
    <x v="0"/>
    <x v="0"/>
    <x v="0"/>
    <x v="3"/>
    <x v="0"/>
    <x v="1"/>
    <x v="3"/>
    <x v="2"/>
    <x v="0"/>
    <x v="1"/>
    <x v="4"/>
    <x v="1"/>
    <x v="3"/>
    <x v="2"/>
    <x v="4"/>
    <x v="4"/>
    <x v="3"/>
    <x v="4"/>
    <x v="0"/>
    <x v="4"/>
    <x v="3"/>
    <x v="2"/>
    <x v="4"/>
    <x v="4"/>
    <x v="3"/>
    <x v="0"/>
    <x v="0"/>
    <x v="3"/>
    <x v="1"/>
    <x v="0"/>
    <x v="5"/>
    <x v="0"/>
    <x v="4"/>
    <x v="4"/>
    <x v="0"/>
    <x v="4"/>
    <x v="3"/>
    <x v="0"/>
    <x v="80"/>
    <x v="759"/>
    <x v="91"/>
  </r>
  <r>
    <x v="761"/>
    <x v="0"/>
    <x v="0"/>
    <x v="2"/>
    <x v="9"/>
    <x v="1"/>
    <x v="0"/>
    <x v="0"/>
    <x v="3"/>
    <x v="3"/>
    <x v="2"/>
    <x v="1"/>
    <x v="1"/>
    <x v="0"/>
    <x v="3"/>
    <x v="3"/>
    <x v="3"/>
    <x v="3"/>
    <x v="2"/>
    <x v="3"/>
    <x v="4"/>
    <x v="2"/>
    <x v="2"/>
    <x v="0"/>
    <x v="4"/>
    <x v="3"/>
    <x v="3"/>
    <x v="4"/>
    <x v="1"/>
    <x v="3"/>
    <x v="1"/>
    <x v="0"/>
    <x v="2"/>
    <x v="0"/>
    <x v="0"/>
    <x v="5"/>
    <x v="0"/>
    <x v="3"/>
    <x v="3"/>
    <x v="0"/>
    <x v="3"/>
    <x v="3"/>
    <x v="0"/>
    <x v="320"/>
    <x v="760"/>
    <x v="200"/>
  </r>
  <r>
    <x v="762"/>
    <x v="0"/>
    <x v="0"/>
    <x v="0"/>
    <x v="16"/>
    <x v="1"/>
    <x v="0"/>
    <x v="0"/>
    <x v="3"/>
    <x v="2"/>
    <x v="3"/>
    <x v="4"/>
    <x v="3"/>
    <x v="0"/>
    <x v="2"/>
    <x v="0"/>
    <x v="0"/>
    <x v="1"/>
    <x v="1"/>
    <x v="1"/>
    <x v="4"/>
    <x v="1"/>
    <x v="1"/>
    <x v="0"/>
    <x v="4"/>
    <x v="3"/>
    <x v="4"/>
    <x v="4"/>
    <x v="4"/>
    <x v="4"/>
    <x v="5"/>
    <x v="0"/>
    <x v="3"/>
    <x v="0"/>
    <x v="0"/>
    <x v="5"/>
    <x v="0"/>
    <x v="1"/>
    <x v="2"/>
    <x v="0"/>
    <x v="3"/>
    <x v="3"/>
    <x v="0"/>
    <x v="320"/>
    <x v="761"/>
    <x v="444"/>
  </r>
  <r>
    <x v="763"/>
    <x v="0"/>
    <x v="0"/>
    <x v="0"/>
    <x v="8"/>
    <x v="2"/>
    <x v="0"/>
    <x v="0"/>
    <x v="3"/>
    <x v="2"/>
    <x v="2"/>
    <x v="2"/>
    <x v="1"/>
    <x v="0"/>
    <x v="2"/>
    <x v="2"/>
    <x v="2"/>
    <x v="1"/>
    <x v="1"/>
    <x v="2"/>
    <x v="3"/>
    <x v="1"/>
    <x v="2"/>
    <x v="0"/>
    <x v="2"/>
    <x v="1"/>
    <x v="1"/>
    <x v="2"/>
    <x v="2"/>
    <x v="2"/>
    <x v="3"/>
    <x v="0"/>
    <x v="1"/>
    <x v="0"/>
    <x v="0"/>
    <x v="5"/>
    <x v="0"/>
    <x v="3"/>
    <x v="2"/>
    <x v="0"/>
    <x v="2"/>
    <x v="2"/>
    <x v="0"/>
    <x v="320"/>
    <x v="762"/>
    <x v="210"/>
  </r>
  <r>
    <x v="764"/>
    <x v="0"/>
    <x v="0"/>
    <x v="0"/>
    <x v="24"/>
    <x v="1"/>
    <x v="0"/>
    <x v="0"/>
    <x v="4"/>
    <x v="3"/>
    <x v="2"/>
    <x v="4"/>
    <x v="4"/>
    <x v="0"/>
    <x v="4"/>
    <x v="4"/>
    <x v="3"/>
    <x v="4"/>
    <x v="4"/>
    <x v="2"/>
    <x v="3"/>
    <x v="2"/>
    <x v="2"/>
    <x v="0"/>
    <x v="3"/>
    <x v="4"/>
    <x v="3"/>
    <x v="3"/>
    <x v="2"/>
    <x v="3"/>
    <x v="2"/>
    <x v="0"/>
    <x v="2"/>
    <x v="0"/>
    <x v="0"/>
    <x v="2"/>
    <x v="0"/>
    <x v="3"/>
    <x v="4"/>
    <x v="0"/>
    <x v="4"/>
    <x v="3"/>
    <x v="0"/>
    <x v="320"/>
    <x v="763"/>
    <x v="500"/>
  </r>
  <r>
    <x v="765"/>
    <x v="0"/>
    <x v="0"/>
    <x v="3"/>
    <x v="13"/>
    <x v="1"/>
    <x v="0"/>
    <x v="0"/>
    <x v="2"/>
    <x v="3"/>
    <x v="3"/>
    <x v="3"/>
    <x v="3"/>
    <x v="0"/>
    <x v="1"/>
    <x v="0"/>
    <x v="0"/>
    <x v="2"/>
    <x v="0"/>
    <x v="3"/>
    <x v="2"/>
    <x v="3"/>
    <x v="5"/>
    <x v="0"/>
    <x v="3"/>
    <x v="3"/>
    <x v="3"/>
    <x v="3"/>
    <x v="1"/>
    <x v="2"/>
    <x v="2"/>
    <x v="0"/>
    <x v="5"/>
    <x v="0"/>
    <x v="0"/>
    <x v="5"/>
    <x v="0"/>
    <x v="4"/>
    <x v="4"/>
    <x v="0"/>
    <x v="2"/>
    <x v="5"/>
    <x v="0"/>
    <x v="320"/>
    <x v="764"/>
    <x v="524"/>
  </r>
  <r>
    <x v="766"/>
    <x v="0"/>
    <x v="0"/>
    <x v="2"/>
    <x v="11"/>
    <x v="0"/>
    <x v="0"/>
    <x v="0"/>
    <x v="2"/>
    <x v="3"/>
    <x v="1"/>
    <x v="3"/>
    <x v="1"/>
    <x v="0"/>
    <x v="2"/>
    <x v="4"/>
    <x v="3"/>
    <x v="1"/>
    <x v="3"/>
    <x v="3"/>
    <x v="3"/>
    <x v="0"/>
    <x v="5"/>
    <x v="0"/>
    <x v="2"/>
    <x v="2"/>
    <x v="2"/>
    <x v="4"/>
    <x v="2"/>
    <x v="0"/>
    <x v="3"/>
    <x v="0"/>
    <x v="0"/>
    <x v="1"/>
    <x v="0"/>
    <x v="5"/>
    <x v="0"/>
    <x v="3"/>
    <x v="4"/>
    <x v="0"/>
    <x v="2"/>
    <x v="3"/>
    <x v="0"/>
    <x v="320"/>
    <x v="765"/>
    <x v="78"/>
  </r>
  <r>
    <x v="767"/>
    <x v="0"/>
    <x v="0"/>
    <x v="2"/>
    <x v="8"/>
    <x v="0"/>
    <x v="0"/>
    <x v="0"/>
    <x v="3"/>
    <x v="2"/>
    <x v="1"/>
    <x v="1"/>
    <x v="0"/>
    <x v="0"/>
    <x v="2"/>
    <x v="4"/>
    <x v="2"/>
    <x v="1"/>
    <x v="2"/>
    <x v="3"/>
    <x v="3"/>
    <x v="1"/>
    <x v="1"/>
    <x v="0"/>
    <x v="4"/>
    <x v="1"/>
    <x v="4"/>
    <x v="3"/>
    <x v="2"/>
    <x v="3"/>
    <x v="1"/>
    <x v="0"/>
    <x v="5"/>
    <x v="0"/>
    <x v="0"/>
    <x v="5"/>
    <x v="0"/>
    <x v="4"/>
    <x v="4"/>
    <x v="0"/>
    <x v="3"/>
    <x v="3"/>
    <x v="0"/>
    <x v="320"/>
    <x v="766"/>
    <x v="260"/>
  </r>
  <r>
    <x v="768"/>
    <x v="0"/>
    <x v="0"/>
    <x v="0"/>
    <x v="18"/>
    <x v="2"/>
    <x v="0"/>
    <x v="0"/>
    <x v="2"/>
    <x v="3"/>
    <x v="4"/>
    <x v="4"/>
    <x v="3"/>
    <x v="0"/>
    <x v="4"/>
    <x v="3"/>
    <x v="2"/>
    <x v="3"/>
    <x v="1"/>
    <x v="4"/>
    <x v="3"/>
    <x v="0"/>
    <x v="2"/>
    <x v="0"/>
    <x v="3"/>
    <x v="0"/>
    <x v="2"/>
    <x v="4"/>
    <x v="2"/>
    <x v="0"/>
    <x v="0"/>
    <x v="0"/>
    <x v="0"/>
    <x v="1"/>
    <x v="1"/>
    <x v="2"/>
    <x v="0"/>
    <x v="3"/>
    <x v="4"/>
    <x v="0"/>
    <x v="4"/>
    <x v="2"/>
    <x v="0"/>
    <x v="320"/>
    <x v="767"/>
    <x v="288"/>
  </r>
  <r>
    <x v="769"/>
    <x v="0"/>
    <x v="0"/>
    <x v="2"/>
    <x v="16"/>
    <x v="2"/>
    <x v="0"/>
    <x v="0"/>
    <x v="2"/>
    <x v="3"/>
    <x v="3"/>
    <x v="3"/>
    <x v="2"/>
    <x v="0"/>
    <x v="2"/>
    <x v="2"/>
    <x v="2"/>
    <x v="2"/>
    <x v="2"/>
    <x v="3"/>
    <x v="3"/>
    <x v="3"/>
    <x v="2"/>
    <x v="0"/>
    <x v="2"/>
    <x v="1"/>
    <x v="1"/>
    <x v="2"/>
    <x v="1"/>
    <x v="2"/>
    <x v="1"/>
    <x v="0"/>
    <x v="1"/>
    <x v="0"/>
    <x v="0"/>
    <x v="5"/>
    <x v="0"/>
    <x v="2"/>
    <x v="1"/>
    <x v="0"/>
    <x v="2"/>
    <x v="4"/>
    <x v="0"/>
    <x v="265"/>
    <x v="768"/>
    <x v="79"/>
  </r>
  <r>
    <x v="770"/>
    <x v="0"/>
    <x v="0"/>
    <x v="4"/>
    <x v="18"/>
    <x v="1"/>
    <x v="0"/>
    <x v="0"/>
    <x v="1"/>
    <x v="1"/>
    <x v="2"/>
    <x v="2"/>
    <x v="3"/>
    <x v="0"/>
    <x v="1"/>
    <x v="1"/>
    <x v="0"/>
    <x v="2"/>
    <x v="0"/>
    <x v="3"/>
    <x v="2"/>
    <x v="2"/>
    <x v="2"/>
    <x v="0"/>
    <x v="2"/>
    <x v="3"/>
    <x v="3"/>
    <x v="3"/>
    <x v="3"/>
    <x v="3"/>
    <x v="0"/>
    <x v="0"/>
    <x v="2"/>
    <x v="0"/>
    <x v="0"/>
    <x v="5"/>
    <x v="0"/>
    <x v="3"/>
    <x v="4"/>
    <x v="0"/>
    <x v="2"/>
    <x v="2"/>
    <x v="0"/>
    <x v="320"/>
    <x v="769"/>
    <x v="43"/>
  </r>
  <r>
    <x v="771"/>
    <x v="0"/>
    <x v="0"/>
    <x v="4"/>
    <x v="12"/>
    <x v="0"/>
    <x v="0"/>
    <x v="0"/>
    <x v="4"/>
    <x v="3"/>
    <x v="2"/>
    <x v="1"/>
    <x v="3"/>
    <x v="0"/>
    <x v="3"/>
    <x v="4"/>
    <x v="4"/>
    <x v="2"/>
    <x v="3"/>
    <x v="3"/>
    <x v="4"/>
    <x v="3"/>
    <x v="0"/>
    <x v="0"/>
    <x v="4"/>
    <x v="3"/>
    <x v="4"/>
    <x v="4"/>
    <x v="4"/>
    <x v="4"/>
    <x v="5"/>
    <x v="0"/>
    <x v="5"/>
    <x v="1"/>
    <x v="0"/>
    <x v="5"/>
    <x v="0"/>
    <x v="3"/>
    <x v="3"/>
    <x v="0"/>
    <x v="3"/>
    <x v="2"/>
    <x v="0"/>
    <x v="8"/>
    <x v="770"/>
    <x v="438"/>
  </r>
  <r>
    <x v="772"/>
    <x v="0"/>
    <x v="0"/>
    <x v="0"/>
    <x v="18"/>
    <x v="5"/>
    <x v="0"/>
    <x v="0"/>
    <x v="5"/>
    <x v="5"/>
    <x v="5"/>
    <x v="5"/>
    <x v="5"/>
    <x v="0"/>
    <x v="5"/>
    <x v="5"/>
    <x v="5"/>
    <x v="5"/>
    <x v="5"/>
    <x v="5"/>
    <x v="5"/>
    <x v="5"/>
    <x v="5"/>
    <x v="0"/>
    <x v="5"/>
    <x v="5"/>
    <x v="5"/>
    <x v="5"/>
    <x v="5"/>
    <x v="5"/>
    <x v="5"/>
    <x v="0"/>
    <x v="5"/>
    <x v="2"/>
    <x v="2"/>
    <x v="5"/>
    <x v="0"/>
    <x v="5"/>
    <x v="5"/>
    <x v="0"/>
    <x v="5"/>
    <x v="5"/>
    <x v="0"/>
    <x v="320"/>
    <x v="771"/>
    <x v="114"/>
  </r>
  <r>
    <x v="773"/>
    <x v="0"/>
    <x v="3"/>
    <x v="4"/>
    <x v="27"/>
    <x v="5"/>
    <x v="0"/>
    <x v="0"/>
    <x v="1"/>
    <x v="2"/>
    <x v="0"/>
    <x v="0"/>
    <x v="0"/>
    <x v="0"/>
    <x v="1"/>
    <x v="1"/>
    <x v="3"/>
    <x v="0"/>
    <x v="2"/>
    <x v="2"/>
    <x v="2"/>
    <x v="2"/>
    <x v="2"/>
    <x v="0"/>
    <x v="1"/>
    <x v="1"/>
    <x v="0"/>
    <x v="1"/>
    <x v="3"/>
    <x v="2"/>
    <x v="2"/>
    <x v="0"/>
    <x v="2"/>
    <x v="1"/>
    <x v="1"/>
    <x v="2"/>
    <x v="0"/>
    <x v="1"/>
    <x v="1"/>
    <x v="0"/>
    <x v="2"/>
    <x v="2"/>
    <x v="0"/>
    <x v="320"/>
    <x v="772"/>
    <x v="559"/>
  </r>
  <r>
    <x v="774"/>
    <x v="0"/>
    <x v="0"/>
    <x v="0"/>
    <x v="6"/>
    <x v="0"/>
    <x v="0"/>
    <x v="0"/>
    <x v="3"/>
    <x v="2"/>
    <x v="3"/>
    <x v="2"/>
    <x v="2"/>
    <x v="0"/>
    <x v="3"/>
    <x v="2"/>
    <x v="2"/>
    <x v="2"/>
    <x v="2"/>
    <x v="3"/>
    <x v="3"/>
    <x v="3"/>
    <x v="3"/>
    <x v="0"/>
    <x v="3"/>
    <x v="2"/>
    <x v="3"/>
    <x v="3"/>
    <x v="3"/>
    <x v="3"/>
    <x v="2"/>
    <x v="0"/>
    <x v="2"/>
    <x v="0"/>
    <x v="0"/>
    <x v="5"/>
    <x v="0"/>
    <x v="3"/>
    <x v="3"/>
    <x v="0"/>
    <x v="3"/>
    <x v="3"/>
    <x v="0"/>
    <x v="320"/>
    <x v="773"/>
    <x v="511"/>
  </r>
  <r>
    <x v="775"/>
    <x v="0"/>
    <x v="3"/>
    <x v="3"/>
    <x v="8"/>
    <x v="0"/>
    <x v="0"/>
    <x v="0"/>
    <x v="2"/>
    <x v="1"/>
    <x v="3"/>
    <x v="1"/>
    <x v="3"/>
    <x v="0"/>
    <x v="1"/>
    <x v="3"/>
    <x v="3"/>
    <x v="3"/>
    <x v="3"/>
    <x v="4"/>
    <x v="3"/>
    <x v="1"/>
    <x v="1"/>
    <x v="0"/>
    <x v="4"/>
    <x v="1"/>
    <x v="1"/>
    <x v="3"/>
    <x v="2"/>
    <x v="3"/>
    <x v="0"/>
    <x v="0"/>
    <x v="1"/>
    <x v="1"/>
    <x v="0"/>
    <x v="5"/>
    <x v="0"/>
    <x v="3"/>
    <x v="4"/>
    <x v="0"/>
    <x v="2"/>
    <x v="1"/>
    <x v="0"/>
    <x v="253"/>
    <x v="774"/>
    <x v="437"/>
  </r>
  <r>
    <x v="776"/>
    <x v="0"/>
    <x v="3"/>
    <x v="4"/>
    <x v="27"/>
    <x v="5"/>
    <x v="0"/>
    <x v="0"/>
    <x v="5"/>
    <x v="5"/>
    <x v="5"/>
    <x v="5"/>
    <x v="5"/>
    <x v="0"/>
    <x v="5"/>
    <x v="5"/>
    <x v="5"/>
    <x v="5"/>
    <x v="5"/>
    <x v="5"/>
    <x v="5"/>
    <x v="5"/>
    <x v="5"/>
    <x v="0"/>
    <x v="5"/>
    <x v="5"/>
    <x v="5"/>
    <x v="5"/>
    <x v="5"/>
    <x v="5"/>
    <x v="5"/>
    <x v="0"/>
    <x v="5"/>
    <x v="2"/>
    <x v="2"/>
    <x v="5"/>
    <x v="0"/>
    <x v="5"/>
    <x v="5"/>
    <x v="0"/>
    <x v="5"/>
    <x v="5"/>
    <x v="0"/>
    <x v="320"/>
    <x v="775"/>
    <x v="75"/>
  </r>
  <r>
    <x v="777"/>
    <x v="0"/>
    <x v="3"/>
    <x v="3"/>
    <x v="13"/>
    <x v="0"/>
    <x v="0"/>
    <x v="0"/>
    <x v="0"/>
    <x v="3"/>
    <x v="4"/>
    <x v="4"/>
    <x v="2"/>
    <x v="0"/>
    <x v="2"/>
    <x v="0"/>
    <x v="1"/>
    <x v="2"/>
    <x v="0"/>
    <x v="3"/>
    <x v="4"/>
    <x v="1"/>
    <x v="2"/>
    <x v="0"/>
    <x v="3"/>
    <x v="3"/>
    <x v="3"/>
    <x v="4"/>
    <x v="2"/>
    <x v="3"/>
    <x v="2"/>
    <x v="0"/>
    <x v="1"/>
    <x v="0"/>
    <x v="0"/>
    <x v="5"/>
    <x v="0"/>
    <x v="2"/>
    <x v="1"/>
    <x v="0"/>
    <x v="2"/>
    <x v="2"/>
    <x v="0"/>
    <x v="320"/>
    <x v="776"/>
    <x v="445"/>
  </r>
  <r>
    <x v="778"/>
    <x v="0"/>
    <x v="0"/>
    <x v="0"/>
    <x v="15"/>
    <x v="1"/>
    <x v="0"/>
    <x v="0"/>
    <x v="2"/>
    <x v="0"/>
    <x v="2"/>
    <x v="0"/>
    <x v="0"/>
    <x v="0"/>
    <x v="0"/>
    <x v="3"/>
    <x v="2"/>
    <x v="0"/>
    <x v="3"/>
    <x v="3"/>
    <x v="2"/>
    <x v="2"/>
    <x v="0"/>
    <x v="0"/>
    <x v="3"/>
    <x v="0"/>
    <x v="0"/>
    <x v="3"/>
    <x v="0"/>
    <x v="1"/>
    <x v="0"/>
    <x v="0"/>
    <x v="0"/>
    <x v="0"/>
    <x v="0"/>
    <x v="5"/>
    <x v="0"/>
    <x v="2"/>
    <x v="3"/>
    <x v="0"/>
    <x v="1"/>
    <x v="2"/>
    <x v="0"/>
    <x v="320"/>
    <x v="777"/>
    <x v="56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H34" firstHeaderRow="2" firstDataRow="2" firstDataCol="1" rowPageCount="1" colPageCount="1"/>
  <pivotFields count="46">
    <pivotField compact="0" showAll="0" outline="0"/>
    <pivotField compact="0" showAll="0" outline="0"/>
    <pivotField compact="0" showAll="0" outline="0"/>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pivotField compact="0" showAll="0" outline="0"/>
    <pivotField axis="axisPage"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4"/>
  </rowFields>
  <colFields count="1">
    <field x="37"/>
  </colFields>
  <pageFields count="1">
    <pageField fld="8" hier="-1"/>
  </pageFields>
  <dataFields count="1">
    <dataField name="Cuenta de 6.1 La capacidad de gestión y resolución de las preguntas del personal de la biblioteca" fld="37"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H34" firstHeaderRow="2" firstDataRow="2" firstDataCol="1" rowPageCount="1" colPageCount="1"/>
  <pivotFields count="46">
    <pivotField compact="0" showAll="0" outline="0"/>
    <pivotField compact="0" showAll="0" outline="0"/>
    <pivotField compact="0" showAll="0" outline="0"/>
    <pivotField compact="0" showAll="0" outline="0"/>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pivotField compact="0" showAll="0" outline="0"/>
    <pivotField axis="axisPage"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4"/>
  </rowFields>
  <colFields count="1">
    <field x="38"/>
  </colFields>
  <pageFields count="1">
    <pageField fld="8" hier="-1"/>
  </pageFields>
  <dataFields count="1">
    <dataField name="Cuenta de 6.2 La cordialidad y amabilidad en el trato del personal de la biblioteca" fld="38"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J124" activeCellId="0" sqref="J124:O124"/>
    </sheetView>
  </sheetViews>
  <sheetFormatPr defaultColWidth="11.0546875" defaultRowHeight="12.75" zeroHeight="false" outlineLevelRow="0" outlineLevelCol="0"/>
  <cols>
    <col collapsed="false" customWidth="true" hidden="false" outlineLevel="0" max="1" min="1" style="1" width="4.85"/>
    <col collapsed="false" customWidth="true" hidden="false" outlineLevel="0" max="2" min="2" style="2" width="57.14"/>
    <col collapsed="false" customWidth="true" hidden="false" outlineLevel="0" max="3" min="3" style="3" width="6.41"/>
    <col collapsed="false" customWidth="true" hidden="false" outlineLevel="0" max="4" min="4" style="0" width="6.99"/>
    <col collapsed="false" customWidth="true" hidden="false" outlineLevel="0" max="9" min="5" style="0" width="6.41"/>
    <col collapsed="false" customWidth="true" hidden="false" outlineLevel="0" max="10" min="10" style="4" width="7.14"/>
    <col collapsed="false" customWidth="true" hidden="false" outlineLevel="0" max="15" min="11" style="4" width="6.41"/>
    <col collapsed="false" customWidth="true" hidden="false" outlineLevel="0" max="16" min="16" style="4" width="11.42"/>
    <col collapsed="false" customWidth="true" hidden="false" outlineLevel="0" max="17" min="17" style="5" width="11.42"/>
    <col collapsed="false" customWidth="true" hidden="false" outlineLevel="0" max="24" min="19" style="0" width="6.56"/>
  </cols>
  <sheetData>
    <row r="1" customFormat="false" ht="51.75" hidden="false" customHeight="true" outlineLevel="0" collapsed="false">
      <c r="A1" s="6"/>
      <c r="B1" s="7"/>
      <c r="R1" s="0" t="n">
        <v>12</v>
      </c>
    </row>
    <row r="2" customFormat="false" ht="20.25" hidden="false" customHeight="true" outlineLevel="0" collapsed="false">
      <c r="B2" s="8" t="s">
        <v>0</v>
      </c>
      <c r="C2" s="8"/>
      <c r="D2" s="8"/>
      <c r="E2" s="8"/>
      <c r="F2" s="8"/>
      <c r="G2" s="8"/>
      <c r="H2" s="8"/>
      <c r="I2" s="8"/>
      <c r="J2" s="8"/>
      <c r="K2" s="8"/>
      <c r="L2" s="8"/>
      <c r="M2" s="8"/>
      <c r="N2" s="8"/>
      <c r="O2" s="9"/>
      <c r="P2" s="9"/>
    </row>
    <row r="3" customFormat="false" ht="23.25" hidden="false" customHeight="true" outlineLevel="0" collapsed="false">
      <c r="B3" s="8"/>
      <c r="C3" s="8"/>
      <c r="D3" s="8"/>
      <c r="E3" s="8"/>
      <c r="F3" s="8"/>
      <c r="G3" s="8"/>
      <c r="H3" s="8"/>
      <c r="I3" s="8"/>
      <c r="J3" s="8"/>
      <c r="K3" s="8"/>
      <c r="L3" s="8"/>
      <c r="M3" s="8"/>
      <c r="N3" s="8"/>
      <c r="O3" s="9"/>
      <c r="P3" s="9"/>
    </row>
    <row r="4" customFormat="false" ht="36" hidden="false" customHeight="true" outlineLevel="0" collapsed="false">
      <c r="A4" s="10"/>
      <c r="B4" s="11" t="s">
        <v>1</v>
      </c>
      <c r="C4" s="11"/>
      <c r="D4" s="11"/>
      <c r="E4" s="11"/>
      <c r="F4" s="11"/>
      <c r="G4" s="11"/>
      <c r="H4" s="11"/>
      <c r="I4" s="11"/>
      <c r="J4" s="11"/>
      <c r="K4" s="11"/>
      <c r="L4" s="11"/>
      <c r="M4" s="11"/>
      <c r="N4" s="11"/>
      <c r="O4" s="12"/>
      <c r="P4" s="12"/>
    </row>
    <row r="5" customFormat="false" ht="18.75" hidden="false" customHeight="true" outlineLevel="0" collapsed="false">
      <c r="B5" s="13" t="s">
        <v>2</v>
      </c>
      <c r="C5" s="13"/>
      <c r="D5" s="13"/>
      <c r="E5" s="13"/>
      <c r="F5" s="13"/>
      <c r="G5" s="13"/>
      <c r="H5" s="13"/>
      <c r="I5" s="13"/>
      <c r="J5" s="13"/>
      <c r="K5" s="13"/>
      <c r="L5" s="13"/>
      <c r="M5" s="13"/>
      <c r="N5" s="13"/>
    </row>
    <row r="6" customFormat="false" ht="18.75" hidden="false" customHeight="true" outlineLevel="0" collapsed="false">
      <c r="B6" s="14" t="str">
        <f aca="false">R8</f>
        <v>Facultad de Educación </v>
      </c>
      <c r="C6" s="14"/>
      <c r="D6" s="14"/>
      <c r="E6" s="14"/>
      <c r="F6" s="14"/>
      <c r="G6" s="14"/>
      <c r="H6" s="14"/>
      <c r="I6" s="14"/>
      <c r="J6" s="14"/>
      <c r="K6" s="14"/>
      <c r="L6" s="14"/>
      <c r="M6" s="14"/>
      <c r="N6" s="14"/>
      <c r="O6" s="15"/>
      <c r="P6" s="15"/>
    </row>
    <row r="7" customFormat="false" ht="18.75" hidden="false" customHeight="true" outlineLevel="0" collapsed="false">
      <c r="B7" s="13" t="s">
        <v>3</v>
      </c>
      <c r="C7" s="13"/>
      <c r="D7" s="13"/>
      <c r="E7" s="13"/>
      <c r="F7" s="13"/>
      <c r="G7" s="13"/>
      <c r="H7" s="13"/>
      <c r="I7" s="13"/>
      <c r="J7" s="13"/>
      <c r="K7" s="13"/>
      <c r="L7" s="13"/>
      <c r="M7" s="13"/>
      <c r="N7" s="13"/>
      <c r="O7" s="11"/>
      <c r="P7" s="11"/>
    </row>
    <row r="8" customFormat="false" ht="18.75" hidden="false" customHeight="true" outlineLevel="0" collapsed="false">
      <c r="B8" s="16"/>
      <c r="C8" s="17"/>
      <c r="D8" s="18" t="n">
        <f aca="false">COUNTIF(TABLA!E2:E2000,Hoja1!R8)</f>
        <v>49</v>
      </c>
      <c r="G8" s="19"/>
      <c r="H8" s="20"/>
      <c r="I8" s="20"/>
      <c r="J8" s="21"/>
      <c r="R8" s="0" t="str">
        <f aca="false">LOOKUP($R$1,BLIOTECAS!$B$1:$B$32,BLIOTECAS!A1:A32)</f>
        <v>Facultad de Educación </v>
      </c>
      <c r="S8" s="0" t="n">
        <f aca="false">LOOKUP($R$1,BLIOTECAS!$B$1:$B$32,BLIOTECAS!B1:B32)</f>
        <v>12</v>
      </c>
    </row>
    <row r="9" customFormat="false" ht="18.75" hidden="false" customHeight="true" outlineLevel="0" collapsed="false">
      <c r="B9" s="16"/>
      <c r="C9" s="17"/>
      <c r="D9" s="19"/>
      <c r="E9" s="19"/>
      <c r="G9" s="19"/>
      <c r="H9" s="20"/>
      <c r="I9" s="20"/>
      <c r="J9" s="21"/>
    </row>
    <row r="10" customFormat="false" ht="18.75" hidden="false" customHeight="true" outlineLevel="0" collapsed="false">
      <c r="B10" s="16"/>
      <c r="C10" s="17"/>
      <c r="D10" s="19"/>
      <c r="E10" s="19"/>
      <c r="G10" s="19"/>
      <c r="H10" s="20"/>
      <c r="I10" s="20"/>
      <c r="J10" s="21"/>
    </row>
    <row r="11" customFormat="false" ht="18.75" hidden="false" customHeight="true" outlineLevel="0" collapsed="false">
      <c r="B11" s="22"/>
      <c r="C11" s="23"/>
      <c r="D11" s="4"/>
      <c r="E11" s="18"/>
      <c r="G11" s="18"/>
      <c r="H11" s="21"/>
      <c r="I11" s="21"/>
      <c r="J11" s="21"/>
    </row>
    <row r="12" s="27" customFormat="true" ht="16.5" hidden="false" customHeight="true" outlineLevel="0" collapsed="false">
      <c r="A12" s="24" t="s">
        <v>4</v>
      </c>
      <c r="B12" s="25" t="s">
        <v>5</v>
      </c>
      <c r="C12" s="26"/>
      <c r="J12" s="28"/>
      <c r="K12" s="28"/>
      <c r="L12" s="28"/>
      <c r="M12" s="28"/>
      <c r="N12" s="28"/>
      <c r="O12" s="28"/>
      <c r="P12" s="28"/>
      <c r="Q12" s="29"/>
    </row>
    <row r="13" customFormat="false" ht="12.75" hidden="false" customHeight="true" outlineLevel="0" collapsed="false">
      <c r="A13" s="30"/>
      <c r="B13" s="31"/>
    </row>
    <row r="14" customFormat="false" ht="12.75" hidden="false" customHeight="true" outlineLevel="0" collapsed="false">
      <c r="A14" s="32"/>
    </row>
    <row r="15" customFormat="false" ht="16.5" hidden="false" customHeight="true" outlineLevel="0" collapsed="false">
      <c r="A15" s="33" t="s">
        <v>6</v>
      </c>
      <c r="B15" s="34" t="s">
        <v>7</v>
      </c>
      <c r="C15" s="35"/>
    </row>
    <row r="16" customFormat="false" ht="16.5" hidden="false" customHeight="true" outlineLevel="0" collapsed="false">
      <c r="A16" s="36"/>
      <c r="B16" s="37" t="s">
        <v>8</v>
      </c>
      <c r="C16" s="38" t="n">
        <f aca="false">SUMPRODUCT(((TABLA!$C$2:$C$2000)=B16)*1*((TABLA!$E$2:$E$2000)=$R$8)*1)</f>
        <v>44</v>
      </c>
    </row>
    <row r="17" customFormat="false" ht="16.5" hidden="false" customHeight="true" outlineLevel="0" collapsed="false">
      <c r="A17" s="36"/>
      <c r="B17" s="39" t="s">
        <v>9</v>
      </c>
      <c r="C17" s="38" t="n">
        <f aca="false">SUMPRODUCT(((TABLA!$C$2:$C$2000)=B17)*1*((TABLA!$E$2:$E$2000)=$R$8)*1)</f>
        <v>5</v>
      </c>
      <c r="D17" s="40"/>
      <c r="E17" s="41"/>
      <c r="Q17" s="5" t="n">
        <f aca="false">SUM(C16:C19)</f>
        <v>49</v>
      </c>
    </row>
    <row r="18" customFormat="false" ht="16.5" hidden="false" customHeight="true" outlineLevel="0" collapsed="false">
      <c r="A18" s="36"/>
      <c r="B18" s="37" t="s">
        <v>10</v>
      </c>
      <c r="C18" s="38" t="n">
        <f aca="false">SUMPRODUCT(((TABLA!$C$2:$C$2000)=B18)*1*((TABLA!$E$2:$E$2000)=$R$8)*1)</f>
        <v>0</v>
      </c>
      <c r="D18" s="40"/>
      <c r="E18" s="41"/>
    </row>
    <row r="19" customFormat="false" ht="16.5" hidden="false" customHeight="true" outlineLevel="0" collapsed="false">
      <c r="A19" s="36"/>
      <c r="B19" s="39" t="s">
        <v>11</v>
      </c>
      <c r="C19" s="38" t="n">
        <f aca="false">D8-(SUM(C16:C18))</f>
        <v>0</v>
      </c>
      <c r="D19" s="40"/>
      <c r="E19" s="41"/>
    </row>
    <row r="20" customFormat="false" ht="10.5" hidden="false" customHeight="true" outlineLevel="0" collapsed="false"/>
    <row r="21" s="45" customFormat="true" ht="22.5" hidden="false" customHeight="true" outlineLevel="0" collapsed="false">
      <c r="A21" s="42" t="s">
        <v>12</v>
      </c>
      <c r="B21" s="43" t="s">
        <v>13</v>
      </c>
      <c r="C21" s="44"/>
      <c r="J21" s="46"/>
      <c r="K21" s="46"/>
      <c r="L21" s="46"/>
      <c r="M21" s="46"/>
      <c r="N21" s="46"/>
      <c r="O21" s="46"/>
      <c r="P21" s="46"/>
      <c r="Q21" s="47"/>
    </row>
    <row r="22" s="34" customFormat="true" ht="12.75" hidden="false" customHeight="true" outlineLevel="0" collapsed="false">
      <c r="A22" s="33"/>
      <c r="B22" s="48"/>
      <c r="C22" s="35"/>
      <c r="J22" s="49"/>
      <c r="K22" s="49"/>
      <c r="L22" s="49"/>
      <c r="M22" s="49"/>
      <c r="N22" s="49"/>
      <c r="O22" s="49"/>
      <c r="P22" s="49"/>
      <c r="Q22" s="5"/>
    </row>
    <row r="23" s="34" customFormat="true" ht="26.25" hidden="false" customHeight="true" outlineLevel="0" collapsed="false">
      <c r="A23" s="33"/>
      <c r="B23" s="34" t="s">
        <v>14</v>
      </c>
      <c r="C23" s="35"/>
      <c r="J23" s="49"/>
      <c r="K23" s="49"/>
      <c r="L23" s="49"/>
      <c r="M23" s="49"/>
      <c r="N23" s="49"/>
      <c r="O23" s="49"/>
      <c r="P23" s="49"/>
      <c r="Q23" s="5"/>
    </row>
    <row r="24" s="34" customFormat="true" ht="26.25" hidden="false" customHeight="true" outlineLevel="0" collapsed="false">
      <c r="A24" s="33"/>
      <c r="B24" s="34" t="s">
        <v>15</v>
      </c>
      <c r="C24" s="50" t="n">
        <f aca="false">SUMPRODUCT(((TABLA!$D$2:$D$2000)=B24)*1*((TABLA!$E$2:$E$2000)=$R$8)*1)</f>
        <v>27</v>
      </c>
      <c r="D24" s="51" t="n">
        <f aca="false">C24/SUM(C$24:C$26)</f>
        <v>0.6</v>
      </c>
      <c r="E24" s="49"/>
      <c r="F24" s="49"/>
      <c r="G24" s="49"/>
      <c r="H24" s="49"/>
      <c r="I24" s="49"/>
      <c r="J24" s="49"/>
      <c r="K24" s="49"/>
      <c r="L24" s="49"/>
      <c r="M24" s="49"/>
      <c r="N24" s="49"/>
      <c r="O24" s="49"/>
      <c r="P24" s="49"/>
      <c r="Q24" s="5"/>
    </row>
    <row r="25" s="34" customFormat="true" ht="26.25" hidden="false" customHeight="true" outlineLevel="0" collapsed="false">
      <c r="A25" s="33"/>
      <c r="B25" s="34" t="s">
        <v>16</v>
      </c>
      <c r="C25" s="50" t="n">
        <f aca="false">SUMPRODUCT(((TABLA!$D$2:$D$2000)=B25)*1*((TABLA!$E$2:$E$2000)=$R$8)*1)</f>
        <v>12</v>
      </c>
      <c r="D25" s="51" t="n">
        <f aca="false">C25/SUM(C$24:C$26)</f>
        <v>0.266666666666667</v>
      </c>
      <c r="E25" s="49"/>
      <c r="F25" s="49"/>
      <c r="G25" s="49"/>
      <c r="H25" s="49"/>
      <c r="I25" s="49"/>
      <c r="J25" s="49"/>
      <c r="K25" s="49"/>
      <c r="L25" s="49"/>
      <c r="M25" s="49"/>
      <c r="N25" s="49"/>
      <c r="O25" s="49"/>
      <c r="P25" s="49"/>
      <c r="Q25" s="5"/>
    </row>
    <row r="26" s="34" customFormat="true" ht="26.25" hidden="false" customHeight="true" outlineLevel="0" collapsed="false">
      <c r="A26" s="33"/>
      <c r="B26" s="34" t="s">
        <v>17</v>
      </c>
      <c r="C26" s="50" t="n">
        <f aca="false">SUMPRODUCT(((TABLA!$D$2:$D$2000)=B26)*1*((TABLA!$E$2:$E$2000)=$R$8)*1)</f>
        <v>6</v>
      </c>
      <c r="D26" s="51" t="n">
        <f aca="false">C26/SUM(C$24:C$26)</f>
        <v>0.133333333333333</v>
      </c>
      <c r="E26" s="49"/>
      <c r="F26" s="49"/>
      <c r="G26" s="49"/>
      <c r="H26" s="49"/>
      <c r="I26" s="49"/>
      <c r="J26" s="49"/>
      <c r="K26" s="49"/>
      <c r="L26" s="49"/>
      <c r="M26" s="49"/>
      <c r="N26" s="49"/>
      <c r="O26" s="49"/>
      <c r="P26" s="49"/>
      <c r="Q26" s="5"/>
    </row>
    <row r="27" customFormat="false" ht="69.75" hidden="false" customHeight="true" outlineLevel="0" collapsed="false">
      <c r="A27" s="32"/>
      <c r="B27" s="52"/>
      <c r="C27" s="53"/>
      <c r="D27" s="54"/>
      <c r="E27" s="54"/>
      <c r="F27" s="54"/>
    </row>
    <row r="28" customFormat="false" ht="12.75" hidden="false" customHeight="true" outlineLevel="0" collapsed="false">
      <c r="E28" s="4"/>
      <c r="F28" s="4"/>
      <c r="G28" s="4"/>
      <c r="H28" s="4"/>
      <c r="I28" s="4"/>
    </row>
    <row r="29" customFormat="false" ht="12.75" hidden="false" customHeight="true" outlineLevel="0" collapsed="false">
      <c r="A29" s="32"/>
      <c r="E29" s="4"/>
      <c r="F29" s="4"/>
      <c r="G29" s="4"/>
      <c r="H29" s="4"/>
      <c r="I29" s="4"/>
    </row>
    <row r="30" customFormat="false" ht="12.75" hidden="false" customHeight="true" outlineLevel="0" collapsed="false">
      <c r="A30" s="32"/>
    </row>
    <row r="31" customFormat="false" ht="12.75" hidden="false" customHeight="true" outlineLevel="0" collapsed="false">
      <c r="A31" s="32"/>
    </row>
    <row r="32" s="34" customFormat="true" ht="27" hidden="false" customHeight="true" outlineLevel="0" collapsed="false">
      <c r="A32" s="33"/>
      <c r="B32" s="45" t="s">
        <v>18</v>
      </c>
      <c r="C32" s="35"/>
      <c r="J32" s="49"/>
      <c r="K32" s="49"/>
      <c r="L32" s="49"/>
      <c r="M32" s="49"/>
      <c r="N32" s="49"/>
      <c r="O32" s="49"/>
      <c r="P32" s="49"/>
      <c r="Q32" s="5"/>
    </row>
    <row r="33" s="34" customFormat="true" ht="12.75" hidden="false" customHeight="true" outlineLevel="0" collapsed="false">
      <c r="A33" s="33"/>
      <c r="B33" s="48"/>
      <c r="C33" s="55" t="s">
        <v>19</v>
      </c>
      <c r="D33" s="55" t="s">
        <v>20</v>
      </c>
      <c r="J33" s="49"/>
      <c r="K33" s="49"/>
      <c r="L33" s="49"/>
      <c r="M33" s="49"/>
      <c r="N33" s="49"/>
      <c r="O33" s="49"/>
      <c r="P33" s="49"/>
      <c r="Q33" s="5"/>
    </row>
    <row r="34" s="34" customFormat="true" ht="21" hidden="false" customHeight="true" outlineLevel="0" collapsed="false">
      <c r="A34" s="56" t="n">
        <v>1</v>
      </c>
      <c r="B34" s="57" t="s">
        <v>21</v>
      </c>
      <c r="C34" s="50" t="n">
        <f aca="false">SUMPRODUCT(((TABLA!$F$2:$F$2000)=A34)*1*((TABLA!$E$2:$E$2000)=$R$8)*1)</f>
        <v>14</v>
      </c>
      <c r="D34" s="58" t="n">
        <f aca="false">C34/SUM(C$34:C$38)</f>
        <v>0.285714285714286</v>
      </c>
      <c r="J34" s="49"/>
      <c r="K34" s="49"/>
      <c r="L34" s="49"/>
      <c r="M34" s="49"/>
      <c r="N34" s="49"/>
      <c r="O34" s="49"/>
      <c r="P34" s="49"/>
      <c r="Q34" s="5"/>
    </row>
    <row r="35" s="34" customFormat="true" ht="21" hidden="false" customHeight="true" outlineLevel="0" collapsed="false">
      <c r="A35" s="59" t="n">
        <v>2</v>
      </c>
      <c r="B35" s="60" t="s">
        <v>22</v>
      </c>
      <c r="C35" s="50" t="n">
        <f aca="false">SUMPRODUCT(((TABLA!$F$2:$F$2000)=A35)*1*((TABLA!$E$2:$E$2000)=$R$8)*1)</f>
        <v>27</v>
      </c>
      <c r="D35" s="58" t="n">
        <f aca="false">C35/SUM(C$34:C$38)</f>
        <v>0.551020408163265</v>
      </c>
      <c r="J35" s="49"/>
      <c r="K35" s="49"/>
      <c r="L35" s="49"/>
      <c r="M35" s="49"/>
      <c r="N35" s="49"/>
      <c r="O35" s="49"/>
      <c r="P35" s="49"/>
      <c r="Q35" s="5"/>
    </row>
    <row r="36" s="34" customFormat="true" ht="21" hidden="false" customHeight="true" outlineLevel="0" collapsed="false">
      <c r="A36" s="61" t="n">
        <v>3</v>
      </c>
      <c r="B36" s="60" t="s">
        <v>23</v>
      </c>
      <c r="C36" s="50" t="n">
        <f aca="false">SUMPRODUCT(((TABLA!$F$2:$F$2000)=A36)*1*((TABLA!$E$2:$E$2000)=$R$8)*1)</f>
        <v>8</v>
      </c>
      <c r="D36" s="58" t="n">
        <f aca="false">C36/SUM(C$34:C$38)</f>
        <v>0.163265306122449</v>
      </c>
      <c r="J36" s="49"/>
      <c r="K36" s="49"/>
      <c r="L36" s="49"/>
      <c r="M36" s="49"/>
      <c r="N36" s="49"/>
      <c r="O36" s="49"/>
      <c r="P36" s="49"/>
      <c r="Q36" s="5"/>
    </row>
    <row r="37" s="34" customFormat="true" ht="21" hidden="false" customHeight="true" outlineLevel="0" collapsed="false">
      <c r="A37" s="62" t="n">
        <v>4</v>
      </c>
      <c r="B37" s="60" t="s">
        <v>24</v>
      </c>
      <c r="C37" s="50" t="n">
        <f aca="false">SUMPRODUCT(((TABLA!$F$2:$F$2000)=A37)*1*((TABLA!$E$2:$E$2000)=$R$8)*1)</f>
        <v>0</v>
      </c>
      <c r="D37" s="58" t="n">
        <f aca="false">C37/SUM(C$34:C$38)</f>
        <v>0</v>
      </c>
      <c r="J37" s="49"/>
      <c r="K37" s="49"/>
      <c r="L37" s="49"/>
      <c r="M37" s="49"/>
      <c r="N37" s="49"/>
      <c r="O37" s="49"/>
      <c r="P37" s="49"/>
      <c r="Q37" s="5" t="n">
        <f aca="false">SUM(C33:C38)</f>
        <v>49</v>
      </c>
    </row>
    <row r="38" s="34" customFormat="true" ht="21" hidden="false" customHeight="true" outlineLevel="0" collapsed="false">
      <c r="A38" s="63" t="n">
        <v>5</v>
      </c>
      <c r="B38" s="60" t="s">
        <v>25</v>
      </c>
      <c r="C38" s="50" t="n">
        <f aca="false">D8-(SUM(C34:C37))</f>
        <v>0</v>
      </c>
      <c r="D38" s="58" t="n">
        <f aca="false">C38/SUM(C$34:C$38)</f>
        <v>0</v>
      </c>
      <c r="J38" s="49"/>
      <c r="K38" s="49"/>
      <c r="L38" s="49"/>
      <c r="M38" s="49"/>
      <c r="N38" s="49"/>
      <c r="O38" s="49"/>
      <c r="P38" s="49"/>
      <c r="Q38" s="5"/>
    </row>
    <row r="39" customFormat="false" ht="12.75" hidden="false" customHeight="true" outlineLevel="0" collapsed="false">
      <c r="D39" s="64"/>
    </row>
    <row r="40" customFormat="false" ht="102" hidden="false" customHeight="true" outlineLevel="0" collapsed="false"/>
    <row r="42" s="72" customFormat="true" ht="59.25" hidden="false" customHeight="true" outlineLevel="0" collapsed="false">
      <c r="A42" s="65" t="s">
        <v>26</v>
      </c>
      <c r="B42" s="66" t="s">
        <v>27</v>
      </c>
      <c r="C42" s="67" t="s">
        <v>28</v>
      </c>
      <c r="D42" s="67"/>
      <c r="E42" s="67"/>
      <c r="F42" s="67"/>
      <c r="G42" s="67"/>
      <c r="H42" s="67"/>
      <c r="I42" s="68"/>
      <c r="J42" s="69" t="str">
        <f aca="false">$B$6</f>
        <v>Facultad de Educación </v>
      </c>
      <c r="K42" s="69"/>
      <c r="L42" s="69"/>
      <c r="M42" s="69"/>
      <c r="N42" s="69"/>
      <c r="O42" s="69"/>
      <c r="P42" s="70"/>
      <c r="Q42" s="71"/>
    </row>
    <row r="43" customFormat="false" ht="30" hidden="false" customHeight="true" outlineLevel="0" collapsed="false">
      <c r="C43" s="73" t="s">
        <v>29</v>
      </c>
      <c r="D43" s="74"/>
      <c r="E43" s="73" t="s">
        <v>30</v>
      </c>
      <c r="F43" s="74"/>
      <c r="G43" s="73" t="s">
        <v>31</v>
      </c>
      <c r="H43" s="75" t="s">
        <v>32</v>
      </c>
      <c r="I43" s="76"/>
      <c r="J43" s="77"/>
      <c r="K43" s="76"/>
      <c r="L43" s="78"/>
      <c r="M43" s="76"/>
      <c r="N43" s="78"/>
      <c r="O43" s="79"/>
      <c r="P43" s="80"/>
    </row>
    <row r="44" customFormat="false" ht="17.25" hidden="false" customHeight="true" outlineLevel="0" collapsed="false">
      <c r="C44" s="81" t="n">
        <v>1</v>
      </c>
      <c r="D44" s="82" t="n">
        <v>2</v>
      </c>
      <c r="E44" s="83" t="n">
        <v>3</v>
      </c>
      <c r="F44" s="84" t="n">
        <v>4</v>
      </c>
      <c r="G44" s="85" t="n">
        <v>5</v>
      </c>
      <c r="H44" s="86" t="n">
        <v>0</v>
      </c>
      <c r="I44" s="87"/>
      <c r="J44" s="88"/>
      <c r="K44" s="77"/>
      <c r="L44" s="77"/>
      <c r="M44" s="77"/>
      <c r="N44" s="77"/>
      <c r="O44" s="77"/>
    </row>
    <row r="45" customFormat="false" ht="18" hidden="false" customHeight="true" outlineLevel="0" collapsed="false">
      <c r="A45" s="89"/>
      <c r="B45" s="90" t="s">
        <v>33</v>
      </c>
      <c r="C45" s="91" t="n">
        <f aca="false">SUMPRODUCT(((TABLA!$I$2:$I$2000)=C$44)*1*((TABLA!$E$2:$E$2000)=$R$8)*1)</f>
        <v>2</v>
      </c>
      <c r="D45" s="91" t="n">
        <f aca="false">SUMPRODUCT(((TABLA!$I$2:$I$2000)=D$44)*1*((TABLA!$E$2:$E$2000)=$R$8)*1)</f>
        <v>6</v>
      </c>
      <c r="E45" s="91" t="n">
        <f aca="false">SUMPRODUCT(((TABLA!$I$2:$I$2000)=E$44)*1*((TABLA!$E$2:$E$2000)=$R$8)*1)</f>
        <v>17</v>
      </c>
      <c r="F45" s="91" t="n">
        <f aca="false">SUMPRODUCT(((TABLA!$I$2:$I$2000)=F$44)*1*((TABLA!$E$2:$E$2000)=$R$8)*1)</f>
        <v>15</v>
      </c>
      <c r="G45" s="91" t="n">
        <f aca="false">SUMPRODUCT(((TABLA!$I$2:$I$2000)=G$44)*1*((TABLA!$E$2:$E$2000)=$R$8)*1)</f>
        <v>9</v>
      </c>
      <c r="H45" s="91" t="n">
        <f aca="false">SUMPRODUCT(((TABLA!$I$2:$I$2000)=H$44)*1*((TABLA!$E$2:$E$2000)=$R$8)*1)</f>
        <v>0</v>
      </c>
      <c r="I45" s="4"/>
      <c r="J45" s="92" t="s">
        <v>34</v>
      </c>
      <c r="K45" s="93"/>
      <c r="L45" s="93"/>
      <c r="M45" s="93"/>
      <c r="N45" s="94" t="n">
        <f aca="false">Y45*10</f>
        <v>6.1734693877551</v>
      </c>
      <c r="O45" s="93"/>
      <c r="Q45" s="5" t="n">
        <f aca="false">SUM(C45:H45)</f>
        <v>49</v>
      </c>
      <c r="R45" s="0" t="n">
        <f aca="false">SUM(K45:O45)</f>
        <v>6.1734693877551</v>
      </c>
      <c r="S45" s="0" t="n">
        <v>0</v>
      </c>
      <c r="T45" s="0" t="n">
        <v>1</v>
      </c>
      <c r="U45" s="0" t="n">
        <v>2</v>
      </c>
      <c r="V45" s="0" t="n">
        <v>3</v>
      </c>
      <c r="W45" s="0" t="n">
        <v>4</v>
      </c>
      <c r="Y45" s="0" t="n">
        <f aca="false">SUM(S46:W46)/((Q45-H45)*4)</f>
        <v>0.61734693877551</v>
      </c>
    </row>
    <row r="46" customFormat="false" ht="12.75" hidden="false" customHeight="true" outlineLevel="0" collapsed="false">
      <c r="B46" s="90"/>
      <c r="C46" s="95" t="n">
        <f aca="false">C45/SUM($C45:$H45)</f>
        <v>0.0408163265306122</v>
      </c>
      <c r="D46" s="95" t="n">
        <f aca="false">D45/SUM($C45:$H45)</f>
        <v>0.122448979591837</v>
      </c>
      <c r="E46" s="95" t="n">
        <f aca="false">E45/SUM($C45:$H45)</f>
        <v>0.346938775510204</v>
      </c>
      <c r="F46" s="95" t="n">
        <f aca="false">F45/SUM($C45:$H45)</f>
        <v>0.306122448979592</v>
      </c>
      <c r="G46" s="95" t="n">
        <f aca="false">G45/SUM($C45:$H45)</f>
        <v>0.183673469387755</v>
      </c>
      <c r="H46" s="95" t="n">
        <f aca="false">H45/SUM($C45:$H45)</f>
        <v>0</v>
      </c>
      <c r="I46" s="96"/>
      <c r="K46" s="97"/>
      <c r="L46" s="97"/>
      <c r="M46" s="97"/>
      <c r="N46" s="97"/>
      <c r="O46" s="97"/>
      <c r="S46" s="0" t="n">
        <v>0</v>
      </c>
      <c r="T46" s="0" t="n">
        <f aca="false">D45*T45</f>
        <v>6</v>
      </c>
      <c r="U46" s="0" t="n">
        <f aca="false">E45*U45</f>
        <v>34</v>
      </c>
      <c r="V46" s="0" t="n">
        <f aca="false">F45*V45</f>
        <v>45</v>
      </c>
      <c r="W46" s="0" t="n">
        <f aca="false">G45*W45</f>
        <v>36</v>
      </c>
      <c r="Y46" s="4"/>
    </row>
    <row r="47" s="4" customFormat="true" ht="144" hidden="false" customHeight="true" outlineLevel="0" collapsed="false">
      <c r="A47" s="89"/>
      <c r="B47" s="90"/>
      <c r="C47" s="98"/>
      <c r="D47" s="99"/>
      <c r="E47" s="99"/>
      <c r="F47" s="99"/>
      <c r="G47" s="99"/>
      <c r="H47" s="100"/>
      <c r="I47" s="101"/>
      <c r="K47" s="102"/>
      <c r="L47" s="102"/>
      <c r="M47" s="102"/>
      <c r="N47" s="102"/>
      <c r="O47" s="102"/>
      <c r="Q47" s="103"/>
      <c r="Y47" s="0"/>
    </row>
    <row r="48" customFormat="false" ht="18" hidden="false" customHeight="true" outlineLevel="0" collapsed="false">
      <c r="A48" s="89"/>
      <c r="B48" s="90" t="s">
        <v>35</v>
      </c>
      <c r="C48" s="91" t="n">
        <f aca="false">SUMPRODUCT(((TABLA!$J$2:$J$2000)=C$44)*1*((TABLA!$E$2:$E$2000)=$R$8)*1)</f>
        <v>10</v>
      </c>
      <c r="D48" s="91" t="n">
        <f aca="false">SUMPRODUCT(((TABLA!$J$2:$J$2000)=D$44)*1*((TABLA!$E$2:$E$2000)=$R$8)*1)</f>
        <v>7</v>
      </c>
      <c r="E48" s="91" t="n">
        <f aca="false">SUMPRODUCT(((TABLA!$J$2:$J$2000)=E$44)*1*((TABLA!$E$2:$E$2000)=$R$8)*1)</f>
        <v>15</v>
      </c>
      <c r="F48" s="91" t="n">
        <f aca="false">SUMPRODUCT(((TABLA!$J$2:$J$2000)=F$44)*1*((TABLA!$E$2:$E$2000)=$R$8)*1)</f>
        <v>13</v>
      </c>
      <c r="G48" s="91" t="n">
        <f aca="false">SUMPRODUCT(((TABLA!$J$2:$J$2000)=G$44)*1*((TABLA!$E$2:$E$2000)=$R$8)*1)</f>
        <v>4</v>
      </c>
      <c r="H48" s="91" t="n">
        <f aca="false">SUMPRODUCT(((TABLA!$J$2:$J$2000)=H$44)*1*((TABLA!$E$2:$E$2000)=$R$8)*1)</f>
        <v>0</v>
      </c>
      <c r="I48" s="101"/>
      <c r="J48" s="92" t="s">
        <v>34</v>
      </c>
      <c r="K48" s="93"/>
      <c r="L48" s="93"/>
      <c r="M48" s="93"/>
      <c r="N48" s="94" t="n">
        <f aca="false">Y48*10</f>
        <v>4.69387755102041</v>
      </c>
      <c r="O48" s="93"/>
      <c r="Q48" s="5" t="n">
        <f aca="false">SUM(C48:H48)</f>
        <v>49</v>
      </c>
      <c r="R48" s="0" t="n">
        <f aca="false">SUM(K48:O48)</f>
        <v>4.69387755102041</v>
      </c>
      <c r="S48" s="0" t="n">
        <v>0</v>
      </c>
      <c r="T48" s="0" t="n">
        <v>1</v>
      </c>
      <c r="U48" s="0" t="n">
        <v>2</v>
      </c>
      <c r="V48" s="0" t="n">
        <v>3</v>
      </c>
      <c r="W48" s="0" t="n">
        <v>4</v>
      </c>
      <c r="Y48" s="0" t="n">
        <f aca="false">SUM(S49:W49)/((Q48-H48)*4)</f>
        <v>0.469387755102041</v>
      </c>
    </row>
    <row r="49" customFormat="false" ht="12.75" hidden="false" customHeight="true" outlineLevel="0" collapsed="false">
      <c r="B49" s="90"/>
      <c r="C49" s="95" t="n">
        <f aca="false">C48/SUM($C48:$H48)</f>
        <v>0.204081632653061</v>
      </c>
      <c r="D49" s="95" t="n">
        <f aca="false">D48/SUM($C48:$H48)</f>
        <v>0.142857142857143</v>
      </c>
      <c r="E49" s="95" t="n">
        <f aca="false">E48/SUM($C48:$H48)</f>
        <v>0.306122448979592</v>
      </c>
      <c r="F49" s="95" t="n">
        <f aca="false">F48/SUM($C48:$H48)</f>
        <v>0.26530612244898</v>
      </c>
      <c r="G49" s="95" t="n">
        <f aca="false">G48/SUM($C48:$H48)</f>
        <v>0.0816326530612245</v>
      </c>
      <c r="H49" s="95" t="n">
        <f aca="false">H48/SUM($C48:$H48)</f>
        <v>0</v>
      </c>
      <c r="I49" s="96"/>
      <c r="K49" s="97"/>
      <c r="L49" s="97"/>
      <c r="M49" s="97"/>
      <c r="N49" s="97"/>
      <c r="O49" s="97"/>
      <c r="S49" s="0" t="n">
        <v>0</v>
      </c>
      <c r="T49" s="0" t="n">
        <f aca="false">D48*T48</f>
        <v>7</v>
      </c>
      <c r="U49" s="0" t="n">
        <f aca="false">E48*U48</f>
        <v>30</v>
      </c>
      <c r="V49" s="0" t="n">
        <f aca="false">F48*V48</f>
        <v>39</v>
      </c>
      <c r="W49" s="0" t="n">
        <f aca="false">G48*W48</f>
        <v>16</v>
      </c>
      <c r="Y49" s="4"/>
    </row>
    <row r="50" s="4" customFormat="true" ht="144" hidden="false" customHeight="true" outlineLevel="0" collapsed="false">
      <c r="A50" s="89"/>
      <c r="B50" s="90" t="str">
        <f aca="false">B48</f>
        <v>2.2 El número de puestos de lectura</v>
      </c>
      <c r="C50" s="99"/>
      <c r="D50" s="99"/>
      <c r="E50" s="99"/>
      <c r="F50" s="99"/>
      <c r="G50" s="99"/>
      <c r="H50" s="100"/>
      <c r="I50" s="101"/>
      <c r="K50" s="102"/>
      <c r="L50" s="102"/>
      <c r="M50" s="102"/>
      <c r="N50" s="102"/>
      <c r="O50" s="102"/>
      <c r="Q50" s="103"/>
      <c r="Y50" s="0"/>
    </row>
    <row r="51" customFormat="false" ht="18" hidden="false" customHeight="true" outlineLevel="0" collapsed="false">
      <c r="A51" s="89"/>
      <c r="B51" s="90" t="s">
        <v>36</v>
      </c>
      <c r="C51" s="91" t="n">
        <f aca="false">SUMPRODUCT(((TABLA!$K$2:$K$2000)=C$44)*1*((TABLA!$E$2:$E$2000)=$R$8)*1)</f>
        <v>2</v>
      </c>
      <c r="D51" s="91" t="n">
        <f aca="false">SUMPRODUCT(((TABLA!$K$2:$K$2000)=D$44)*1*((TABLA!$E$2:$E$2000)=$R$8)*1)</f>
        <v>6</v>
      </c>
      <c r="E51" s="91" t="n">
        <f aca="false">SUMPRODUCT(((TABLA!$K$2:$K$2000)=E$44)*1*((TABLA!$E$2:$E$2000)=$R$8)*1)</f>
        <v>14</v>
      </c>
      <c r="F51" s="91" t="n">
        <f aca="false">SUMPRODUCT(((TABLA!$K$2:$K$2000)=F$44)*1*((TABLA!$E$2:$E$2000)=$R$8)*1)</f>
        <v>21</v>
      </c>
      <c r="G51" s="91" t="n">
        <f aca="false">SUMPRODUCT(((TABLA!$K$2:$K$2000)=G$44)*1*((TABLA!$E$2:$E$2000)=$R$8)*1)</f>
        <v>5</v>
      </c>
      <c r="H51" s="91" t="n">
        <f aca="false">SUMPRODUCT(((TABLA!$K$2:$K$2000)=H$44)*1*((TABLA!$E$2:$E$2000)=$R$8)*1)</f>
        <v>1</v>
      </c>
      <c r="I51" s="101"/>
      <c r="J51" s="92" t="s">
        <v>34</v>
      </c>
      <c r="K51" s="93"/>
      <c r="L51" s="93"/>
      <c r="M51" s="93"/>
      <c r="N51" s="94" t="n">
        <f aca="false">Y51*10</f>
        <v>6.09375</v>
      </c>
      <c r="O51" s="93"/>
      <c r="Q51" s="5" t="n">
        <f aca="false">SUM(C51:H51)</f>
        <v>49</v>
      </c>
      <c r="R51" s="0" t="n">
        <f aca="false">SUM(K51:O51)</f>
        <v>6.09375</v>
      </c>
      <c r="S51" s="0" t="n">
        <v>0</v>
      </c>
      <c r="T51" s="0" t="n">
        <v>1</v>
      </c>
      <c r="U51" s="0" t="n">
        <v>2</v>
      </c>
      <c r="V51" s="0" t="n">
        <v>3</v>
      </c>
      <c r="W51" s="0" t="n">
        <v>4</v>
      </c>
      <c r="Y51" s="0" t="n">
        <f aca="false">SUM(S52:W52)/((Q51-H51)*4)</f>
        <v>0.609375</v>
      </c>
    </row>
    <row r="52" customFormat="false" ht="12.75" hidden="false" customHeight="true" outlineLevel="0" collapsed="false">
      <c r="B52" s="90"/>
      <c r="C52" s="95" t="n">
        <f aca="false">C51/SUM($C51:$H51)</f>
        <v>0.0408163265306122</v>
      </c>
      <c r="D52" s="95" t="n">
        <f aca="false">D51/SUM($C51:$H51)</f>
        <v>0.122448979591837</v>
      </c>
      <c r="E52" s="95" t="n">
        <f aca="false">E51/SUM($C51:$H51)</f>
        <v>0.285714285714286</v>
      </c>
      <c r="F52" s="95" t="n">
        <f aca="false">F51/SUM($C51:$H51)</f>
        <v>0.428571428571429</v>
      </c>
      <c r="G52" s="95" t="n">
        <f aca="false">G51/SUM($C51:$H51)</f>
        <v>0.102040816326531</v>
      </c>
      <c r="H52" s="95" t="n">
        <f aca="false">H51/SUM($C51:$H51)</f>
        <v>0.0204081632653061</v>
      </c>
      <c r="I52" s="96"/>
      <c r="K52" s="97"/>
      <c r="L52" s="97"/>
      <c r="M52" s="97"/>
      <c r="N52" s="97"/>
      <c r="O52" s="97"/>
      <c r="S52" s="0" t="n">
        <v>0</v>
      </c>
      <c r="T52" s="0" t="n">
        <f aca="false">D51*T51</f>
        <v>6</v>
      </c>
      <c r="U52" s="0" t="n">
        <f aca="false">E51*U51</f>
        <v>28</v>
      </c>
      <c r="V52" s="0" t="n">
        <f aca="false">F51*V51</f>
        <v>63</v>
      </c>
      <c r="W52" s="0" t="n">
        <f aca="false">G51*W51</f>
        <v>20</v>
      </c>
      <c r="Y52" s="4"/>
    </row>
    <row r="53" s="4" customFormat="true" ht="144" hidden="false" customHeight="true" outlineLevel="0" collapsed="false">
      <c r="A53" s="89"/>
      <c r="B53" s="90" t="str">
        <f aca="false">B51</f>
        <v>2.3 La comodidad de las instalaciones</v>
      </c>
      <c r="C53" s="99"/>
      <c r="D53" s="99"/>
      <c r="E53" s="99"/>
      <c r="F53" s="99"/>
      <c r="G53" s="99"/>
      <c r="H53" s="100"/>
      <c r="I53" s="101"/>
      <c r="K53" s="102"/>
      <c r="L53" s="102"/>
      <c r="M53" s="102"/>
      <c r="N53" s="102"/>
      <c r="O53" s="102"/>
      <c r="Q53" s="103"/>
      <c r="Y53" s="0"/>
    </row>
    <row r="54" customFormat="false" ht="18" hidden="false" customHeight="true" outlineLevel="0" collapsed="false">
      <c r="A54" s="89"/>
      <c r="B54" s="90" t="s">
        <v>37</v>
      </c>
      <c r="C54" s="91" t="n">
        <f aca="false">SUMPRODUCT(((TABLA!$L$2:$L$2000)=C$44)*1*((TABLA!$E$2:$E$2000)=$R$8)*1)</f>
        <v>6</v>
      </c>
      <c r="D54" s="91" t="n">
        <f aca="false">SUMPRODUCT(((TABLA!$L$2:$L$2000)=D$44)*1*((TABLA!$E$2:$E$2000)=$R$8)*1)</f>
        <v>11</v>
      </c>
      <c r="E54" s="91" t="n">
        <f aca="false">SUMPRODUCT(((TABLA!$L$2:$L$2000)=E$44)*1*((TABLA!$E$2:$E$2000)=$R$8)*1)</f>
        <v>14</v>
      </c>
      <c r="F54" s="91" t="n">
        <f aca="false">SUMPRODUCT(((TABLA!$L$2:$L$2000)=F$44)*1*((TABLA!$E$2:$E$2000)=$R$8)*1)</f>
        <v>11</v>
      </c>
      <c r="G54" s="91" t="n">
        <f aca="false">SUMPRODUCT(((TABLA!$L$2:$L$2000)=G$44)*1*((TABLA!$E$2:$E$2000)=$R$8)*1)</f>
        <v>6</v>
      </c>
      <c r="H54" s="91" t="n">
        <f aca="false">SUMPRODUCT(((TABLA!$L$2:$L$2000)=H$44)*1*((TABLA!$E$2:$E$2000)=$R$8)*1)</f>
        <v>1</v>
      </c>
      <c r="I54" s="101"/>
      <c r="J54" s="92" t="s">
        <v>34</v>
      </c>
      <c r="K54" s="93"/>
      <c r="L54" s="93"/>
      <c r="M54" s="93"/>
      <c r="N54" s="94" t="n">
        <f aca="false">Y54*10</f>
        <v>5</v>
      </c>
      <c r="O54" s="93"/>
      <c r="Q54" s="5" t="n">
        <f aca="false">SUM(C54:H54)</f>
        <v>49</v>
      </c>
      <c r="R54" s="0" t="n">
        <f aca="false">SUM(K54:O54)</f>
        <v>5</v>
      </c>
      <c r="S54" s="0" t="n">
        <v>0</v>
      </c>
      <c r="T54" s="0" t="n">
        <v>1</v>
      </c>
      <c r="U54" s="0" t="n">
        <v>2</v>
      </c>
      <c r="V54" s="0" t="n">
        <v>3</v>
      </c>
      <c r="W54" s="0" t="n">
        <v>4</v>
      </c>
      <c r="Y54" s="0" t="n">
        <f aca="false">SUM(S55:W55)/((Q54-H54)*4)</f>
        <v>0.5</v>
      </c>
    </row>
    <row r="55" customFormat="false" ht="12.75" hidden="false" customHeight="true" outlineLevel="0" collapsed="false">
      <c r="B55" s="90"/>
      <c r="C55" s="95" t="n">
        <f aca="false">C54/SUM($C54:$H54)</f>
        <v>0.122448979591837</v>
      </c>
      <c r="D55" s="95" t="n">
        <f aca="false">D54/SUM($C54:$H54)</f>
        <v>0.224489795918367</v>
      </c>
      <c r="E55" s="95" t="n">
        <f aca="false">E54/SUM($C54:$H54)</f>
        <v>0.285714285714286</v>
      </c>
      <c r="F55" s="95" t="n">
        <f aca="false">F54/SUM($C54:$H54)</f>
        <v>0.224489795918367</v>
      </c>
      <c r="G55" s="95" t="n">
        <f aca="false">G54/SUM($C54:$H54)</f>
        <v>0.122448979591837</v>
      </c>
      <c r="H55" s="95" t="n">
        <f aca="false">H54/SUM($C54:$H54)</f>
        <v>0.0204081632653061</v>
      </c>
      <c r="I55" s="96"/>
      <c r="K55" s="97"/>
      <c r="L55" s="97"/>
      <c r="M55" s="97"/>
      <c r="N55" s="97"/>
      <c r="O55" s="97"/>
      <c r="S55" s="0" t="n">
        <v>0</v>
      </c>
      <c r="T55" s="0" t="n">
        <f aca="false">D54*T54</f>
        <v>11</v>
      </c>
      <c r="U55" s="0" t="n">
        <f aca="false">E54*U54</f>
        <v>28</v>
      </c>
      <c r="V55" s="0" t="n">
        <f aca="false">F54*V54</f>
        <v>33</v>
      </c>
      <c r="W55" s="0" t="n">
        <f aca="false">G54*W54</f>
        <v>24</v>
      </c>
      <c r="Y55" s="4"/>
    </row>
    <row r="56" s="4" customFormat="true" ht="144" hidden="false" customHeight="true" outlineLevel="0" collapsed="false">
      <c r="A56" s="89"/>
      <c r="B56" s="90" t="str">
        <f aca="false">B54</f>
        <v>2.4 El ambiente de trabajo y estudio</v>
      </c>
      <c r="C56" s="99"/>
      <c r="D56" s="99"/>
      <c r="E56" s="99"/>
      <c r="F56" s="99"/>
      <c r="G56" s="99"/>
      <c r="H56" s="100"/>
      <c r="I56" s="101"/>
      <c r="K56" s="102"/>
      <c r="L56" s="102"/>
      <c r="M56" s="102"/>
      <c r="N56" s="102"/>
      <c r="O56" s="102"/>
      <c r="Q56" s="103"/>
      <c r="Y56" s="0"/>
    </row>
    <row r="57" customFormat="false" ht="15.75" hidden="false" customHeight="true" outlineLevel="0" collapsed="false">
      <c r="A57" s="89"/>
      <c r="B57" s="90" t="s">
        <v>38</v>
      </c>
      <c r="C57" s="91" t="n">
        <f aca="false">SUMPRODUCT(((TABLA!$M$2:$M$2000)=C$44)*1*((TABLA!$E$2:$E$2000)=$R$8)*1)</f>
        <v>5</v>
      </c>
      <c r="D57" s="91" t="n">
        <f aca="false">SUMPRODUCT(((TABLA!$M$2:$M$2000)=D$44)*1*((TABLA!$E$2:$E$2000)=$R$8)*1)</f>
        <v>10</v>
      </c>
      <c r="E57" s="91" t="n">
        <f aca="false">SUMPRODUCT(((TABLA!$M$2:$M$2000)=E$44)*1*((TABLA!$E$2:$E$2000)=$R$8)*1)</f>
        <v>11</v>
      </c>
      <c r="F57" s="91" t="n">
        <f aca="false">SUMPRODUCT(((TABLA!$M$2:$M$2000)=F$44)*1*((TABLA!$E$2:$E$2000)=$R$8)*1)</f>
        <v>15</v>
      </c>
      <c r="G57" s="91" t="n">
        <f aca="false">SUMPRODUCT(((TABLA!$M$2:$M$2000)=G$44)*1*((TABLA!$E$2:$E$2000)=$R$8)*1)</f>
        <v>8</v>
      </c>
      <c r="H57" s="91" t="n">
        <f aca="false">SUMPRODUCT(((TABLA!$M$2:$M$2000)=H$44)*1*((TABLA!$E$2:$E$2000)=$R$8)*1)</f>
        <v>0</v>
      </c>
      <c r="I57" s="101"/>
      <c r="J57" s="92" t="s">
        <v>34</v>
      </c>
      <c r="K57" s="93"/>
      <c r="L57" s="93"/>
      <c r="M57" s="93"/>
      <c r="N57" s="94" t="n">
        <f aca="false">Y57*10</f>
        <v>5.56122448979592</v>
      </c>
      <c r="O57" s="93"/>
      <c r="Q57" s="5" t="n">
        <f aca="false">SUM(C57:H57)</f>
        <v>49</v>
      </c>
      <c r="R57" s="0" t="n">
        <f aca="false">SUM(K57:O57)</f>
        <v>5.56122448979592</v>
      </c>
      <c r="S57" s="0" t="n">
        <v>0</v>
      </c>
      <c r="T57" s="0" t="n">
        <v>1</v>
      </c>
      <c r="U57" s="0" t="n">
        <v>2</v>
      </c>
      <c r="V57" s="0" t="n">
        <v>3</v>
      </c>
      <c r="W57" s="0" t="n">
        <v>4</v>
      </c>
      <c r="Y57" s="0" t="n">
        <f aca="false">SUM(S58:W58)/((Q57-H57)*4)</f>
        <v>0.556122448979592</v>
      </c>
    </row>
    <row r="58" customFormat="false" ht="12.75" hidden="false" customHeight="true" outlineLevel="0" collapsed="false">
      <c r="B58" s="90"/>
      <c r="C58" s="95" t="n">
        <f aca="false">C57/SUM($C57:$H57)</f>
        <v>0.102040816326531</v>
      </c>
      <c r="D58" s="95" t="n">
        <f aca="false">D57/SUM($C57:$H57)</f>
        <v>0.204081632653061</v>
      </c>
      <c r="E58" s="95" t="n">
        <f aca="false">E57/SUM($C57:$H57)</f>
        <v>0.224489795918367</v>
      </c>
      <c r="F58" s="95" t="n">
        <f aca="false">F57/SUM($C57:$H57)</f>
        <v>0.306122448979592</v>
      </c>
      <c r="G58" s="95" t="n">
        <f aca="false">G57/SUM($C57:$H57)</f>
        <v>0.163265306122449</v>
      </c>
      <c r="H58" s="95" t="n">
        <f aca="false">H57/SUM($C57:$H57)</f>
        <v>0</v>
      </c>
      <c r="I58" s="96"/>
      <c r="K58" s="97"/>
      <c r="L58" s="97"/>
      <c r="M58" s="97"/>
      <c r="N58" s="97"/>
      <c r="O58" s="97"/>
      <c r="S58" s="0" t="n">
        <v>0</v>
      </c>
      <c r="T58" s="0" t="n">
        <f aca="false">D57*T57</f>
        <v>10</v>
      </c>
      <c r="U58" s="0" t="n">
        <f aca="false">E57*U57</f>
        <v>22</v>
      </c>
      <c r="V58" s="0" t="n">
        <f aca="false">F57*V57</f>
        <v>45</v>
      </c>
      <c r="W58" s="0" t="n">
        <f aca="false">G57*W57</f>
        <v>32</v>
      </c>
      <c r="Y58" s="4"/>
    </row>
    <row r="59" s="4" customFormat="true" ht="144" hidden="false" customHeight="true" outlineLevel="0" collapsed="false">
      <c r="A59" s="89"/>
      <c r="B59" s="90" t="str">
        <f aca="false">B57</f>
        <v>2.5 El equipamiento informático</v>
      </c>
      <c r="C59" s="99"/>
      <c r="D59" s="99"/>
      <c r="E59" s="99"/>
      <c r="F59" s="99"/>
      <c r="G59" s="99"/>
      <c r="H59" s="100"/>
      <c r="I59" s="101"/>
      <c r="K59" s="102"/>
      <c r="L59" s="102"/>
      <c r="M59" s="102"/>
      <c r="N59" s="102"/>
      <c r="O59" s="102"/>
      <c r="Q59" s="103"/>
      <c r="Y59" s="0"/>
    </row>
    <row r="60" s="4" customFormat="true" ht="63" hidden="false" customHeight="true" outlineLevel="0" collapsed="false">
      <c r="A60" s="104"/>
      <c r="B60" s="105" t="s">
        <v>39</v>
      </c>
      <c r="C60" s="106"/>
      <c r="D60" s="106"/>
      <c r="E60" s="106"/>
      <c r="F60" s="106"/>
      <c r="G60" s="106"/>
      <c r="H60" s="106"/>
      <c r="I60" s="107"/>
      <c r="J60" s="69" t="str">
        <f aca="false">$B$6</f>
        <v>Facultad de Educación </v>
      </c>
      <c r="K60" s="69"/>
      <c r="L60" s="69"/>
      <c r="M60" s="69"/>
      <c r="N60" s="69"/>
      <c r="O60" s="69"/>
      <c r="Q60" s="103"/>
      <c r="Y60" s="0"/>
    </row>
    <row r="61" customFormat="false" ht="30" hidden="false" customHeight="true" outlineLevel="0" collapsed="false">
      <c r="C61" s="73" t="s">
        <v>29</v>
      </c>
      <c r="D61" s="74"/>
      <c r="E61" s="73" t="s">
        <v>30</v>
      </c>
      <c r="F61" s="74"/>
      <c r="G61" s="73" t="s">
        <v>31</v>
      </c>
      <c r="H61" s="75" t="s">
        <v>32</v>
      </c>
      <c r="I61" s="76"/>
      <c r="K61" s="76"/>
      <c r="L61" s="78"/>
      <c r="M61" s="76"/>
      <c r="N61" s="78"/>
      <c r="O61" s="79"/>
      <c r="P61" s="80"/>
    </row>
    <row r="62" customFormat="false" ht="21" hidden="false" customHeight="true" outlineLevel="0" collapsed="false">
      <c r="C62" s="108" t="n">
        <v>1</v>
      </c>
      <c r="D62" s="109" t="n">
        <v>2</v>
      </c>
      <c r="E62" s="110" t="n">
        <v>3</v>
      </c>
      <c r="F62" s="111" t="n">
        <v>4</v>
      </c>
      <c r="G62" s="112" t="n">
        <v>5</v>
      </c>
      <c r="H62" s="113" t="n">
        <v>0</v>
      </c>
      <c r="I62" s="87"/>
      <c r="K62" s="77"/>
      <c r="L62" s="77"/>
      <c r="M62" s="77"/>
      <c r="N62" s="77"/>
      <c r="O62" s="77"/>
    </row>
    <row r="63" customFormat="false" ht="18.75" hidden="false" customHeight="true" outlineLevel="0" collapsed="false">
      <c r="A63" s="89"/>
      <c r="B63" s="90" t="s">
        <v>40</v>
      </c>
      <c r="C63" s="91" t="n">
        <f aca="false">SUMPRODUCT(((TABLA!$O$2:$O$2000)=C$44)*1*((TABLA!$E$2:$E$2000)=$R$8)*1)</f>
        <v>3</v>
      </c>
      <c r="D63" s="91" t="n">
        <f aca="false">SUMPRODUCT(((TABLA!$O$2:$O$2000)=D$44)*1*((TABLA!$E$2:$E$2000)=$R$8)*1)</f>
        <v>6</v>
      </c>
      <c r="E63" s="91" t="n">
        <f aca="false">SUMPRODUCT(((TABLA!$O$2:$O$2000)=E$44)*1*((TABLA!$E$2:$E$2000)=$R$8)*1)</f>
        <v>13</v>
      </c>
      <c r="F63" s="91" t="n">
        <f aca="false">SUMPRODUCT(((TABLA!$O$2:$O$2000)=F$44)*1*((TABLA!$E$2:$E$2000)=$R$8)*1)</f>
        <v>21</v>
      </c>
      <c r="G63" s="91" t="n">
        <f aca="false">SUMPRODUCT(((TABLA!$O$2:$O$2000)=G$44)*1*((TABLA!$E$2:$E$2000)=$R$8)*1)</f>
        <v>6</v>
      </c>
      <c r="H63" s="91" t="n">
        <f aca="false">SUMPRODUCT(((TABLA!$O$2:$O$2000)=H$44)*1*((TABLA!$E$2:$E$2000)=$R$8)*1)</f>
        <v>0</v>
      </c>
      <c r="I63" s="101"/>
      <c r="J63" s="92" t="s">
        <v>34</v>
      </c>
      <c r="K63" s="93"/>
      <c r="L63" s="93"/>
      <c r="M63" s="93"/>
      <c r="N63" s="94" t="n">
        <f aca="false">Y63*10</f>
        <v>6.07142857142857</v>
      </c>
      <c r="O63" s="93"/>
      <c r="Q63" s="5" t="n">
        <f aca="false">SUM(C63:H63)</f>
        <v>49</v>
      </c>
      <c r="R63" s="0" t="n">
        <f aca="false">SUM(K63:O63)</f>
        <v>6.07142857142857</v>
      </c>
      <c r="S63" s="0" t="n">
        <v>0</v>
      </c>
      <c r="T63" s="0" t="n">
        <v>1</v>
      </c>
      <c r="U63" s="0" t="n">
        <v>2</v>
      </c>
      <c r="V63" s="0" t="n">
        <v>3</v>
      </c>
      <c r="W63" s="0" t="n">
        <v>4</v>
      </c>
      <c r="Y63" s="0" t="n">
        <f aca="false">SUM(S64:W64)/((Q63-H63)*4)</f>
        <v>0.607142857142857</v>
      </c>
    </row>
    <row r="64" customFormat="false" ht="12.75" hidden="false" customHeight="true" outlineLevel="0" collapsed="false">
      <c r="B64" s="90"/>
      <c r="C64" s="95" t="n">
        <f aca="false">C63/SUM($C63:$H63)</f>
        <v>0.0612244897959184</v>
      </c>
      <c r="D64" s="95" t="n">
        <f aca="false">D63/SUM($C63:$H63)</f>
        <v>0.122448979591837</v>
      </c>
      <c r="E64" s="95" t="n">
        <f aca="false">E63/SUM($C63:$H63)</f>
        <v>0.26530612244898</v>
      </c>
      <c r="F64" s="95" t="n">
        <f aca="false">F63/SUM($C63:$H63)</f>
        <v>0.428571428571429</v>
      </c>
      <c r="G64" s="95" t="n">
        <f aca="false">G63/SUM($C63:$H63)</f>
        <v>0.122448979591837</v>
      </c>
      <c r="H64" s="95" t="n">
        <f aca="false">H63/SUM($C63:$H63)</f>
        <v>0</v>
      </c>
      <c r="I64" s="96"/>
      <c r="K64" s="97"/>
      <c r="L64" s="97"/>
      <c r="M64" s="97"/>
      <c r="N64" s="97"/>
      <c r="O64" s="97"/>
      <c r="S64" s="0" t="n">
        <v>0</v>
      </c>
      <c r="T64" s="0" t="n">
        <f aca="false">D63*T63</f>
        <v>6</v>
      </c>
      <c r="U64" s="0" t="n">
        <f aca="false">E63*U63</f>
        <v>26</v>
      </c>
      <c r="V64" s="0" t="n">
        <f aca="false">F63*V63</f>
        <v>63</v>
      </c>
      <c r="W64" s="0" t="n">
        <f aca="false">G63*W63</f>
        <v>24</v>
      </c>
      <c r="Y64" s="4"/>
    </row>
    <row r="65" s="4" customFormat="true" ht="144" hidden="false" customHeight="true" outlineLevel="0" collapsed="false">
      <c r="A65" s="89"/>
      <c r="B65" s="90" t="str">
        <f aca="false">B63</f>
        <v>3.1 La adecuación de la colección a sus necesidades</v>
      </c>
      <c r="C65" s="99"/>
      <c r="D65" s="99"/>
      <c r="E65" s="99"/>
      <c r="F65" s="99"/>
      <c r="G65" s="99"/>
      <c r="H65" s="100"/>
      <c r="I65" s="101"/>
      <c r="K65" s="102"/>
      <c r="L65" s="102"/>
      <c r="M65" s="102"/>
      <c r="N65" s="102"/>
      <c r="O65" s="102"/>
      <c r="Q65" s="103"/>
      <c r="Y65" s="0"/>
    </row>
    <row r="66" customFormat="false" ht="15.75" hidden="false" customHeight="true" outlineLevel="0" collapsed="false">
      <c r="A66" s="89"/>
      <c r="B66" s="90" t="s">
        <v>41</v>
      </c>
      <c r="C66" s="91" t="n">
        <f aca="false">SUMPRODUCT(((TABLA!$P$2:$P$2000)=C$44)*1*((TABLA!$E$2:$E$2000)=$R$8)*1)</f>
        <v>4</v>
      </c>
      <c r="D66" s="91" t="n">
        <f aca="false">SUMPRODUCT(((TABLA!$P$2:$P$2000)=D$44)*1*((TABLA!$E$2:$E$2000)=$R$8)*1)</f>
        <v>11</v>
      </c>
      <c r="E66" s="91" t="n">
        <f aca="false">SUMPRODUCT(((TABLA!$P$2:$P$2000)=E$44)*1*((TABLA!$E$2:$E$2000)=$R$8)*1)</f>
        <v>15</v>
      </c>
      <c r="F66" s="91" t="n">
        <f aca="false">SUMPRODUCT(((TABLA!$P$2:$P$2000)=F$44)*1*((TABLA!$E$2:$E$2000)=$R$8)*1)</f>
        <v>15</v>
      </c>
      <c r="G66" s="91" t="n">
        <f aca="false">SUMPRODUCT(((TABLA!$P$2:$P$2000)=G$44)*1*((TABLA!$E$2:$E$2000)=$R$8)*1)</f>
        <v>4</v>
      </c>
      <c r="H66" s="91" t="n">
        <f aca="false">SUMPRODUCT(((TABLA!$P$2:$P$2000)=H$44)*1*((TABLA!$E$2:$E$2000)=$R$8)*1)</f>
        <v>0</v>
      </c>
      <c r="I66" s="101"/>
      <c r="J66" s="92" t="s">
        <v>34</v>
      </c>
      <c r="K66" s="93"/>
      <c r="L66" s="93"/>
      <c r="M66" s="93"/>
      <c r="N66" s="94" t="n">
        <f aca="false">Y66*10</f>
        <v>5.20408163265306</v>
      </c>
      <c r="O66" s="93"/>
      <c r="Q66" s="5" t="n">
        <f aca="false">SUM(C66:H66)</f>
        <v>49</v>
      </c>
      <c r="R66" s="0" t="n">
        <f aca="false">SUM(K66:O66)</f>
        <v>5.20408163265306</v>
      </c>
      <c r="S66" s="0" t="n">
        <v>0</v>
      </c>
      <c r="T66" s="0" t="n">
        <v>1</v>
      </c>
      <c r="U66" s="0" t="n">
        <v>2</v>
      </c>
      <c r="V66" s="0" t="n">
        <v>3</v>
      </c>
      <c r="W66" s="0" t="n">
        <v>4</v>
      </c>
      <c r="Y66" s="0" t="n">
        <f aca="false">SUM(S67:W67)/((Q66-H66)*4)</f>
        <v>0.520408163265306</v>
      </c>
    </row>
    <row r="67" customFormat="false" ht="12.75" hidden="false" customHeight="true" outlineLevel="0" collapsed="false">
      <c r="B67" s="90"/>
      <c r="C67" s="95" t="n">
        <f aca="false">C66/SUM($C66:$H66)</f>
        <v>0.0816326530612245</v>
      </c>
      <c r="D67" s="95" t="n">
        <f aca="false">D66/SUM($C66:$H66)</f>
        <v>0.224489795918367</v>
      </c>
      <c r="E67" s="95" t="n">
        <f aca="false">E66/SUM($C66:$H66)</f>
        <v>0.306122448979592</v>
      </c>
      <c r="F67" s="95" t="n">
        <f aca="false">F66/SUM($C66:$H66)</f>
        <v>0.306122448979592</v>
      </c>
      <c r="G67" s="95" t="n">
        <f aca="false">G66/SUM($C66:$H66)</f>
        <v>0.0816326530612245</v>
      </c>
      <c r="H67" s="95" t="n">
        <f aca="false">H66/SUM($C66:$H66)</f>
        <v>0</v>
      </c>
      <c r="I67" s="96"/>
      <c r="K67" s="97"/>
      <c r="L67" s="97"/>
      <c r="M67" s="97"/>
      <c r="N67" s="97"/>
      <c r="O67" s="97"/>
      <c r="S67" s="0" t="n">
        <v>0</v>
      </c>
      <c r="T67" s="0" t="n">
        <f aca="false">D66*T66</f>
        <v>11</v>
      </c>
      <c r="U67" s="0" t="n">
        <f aca="false">E66*U66</f>
        <v>30</v>
      </c>
      <c r="V67" s="0" t="n">
        <f aca="false">F66*V66</f>
        <v>45</v>
      </c>
      <c r="W67" s="0" t="n">
        <f aca="false">G66*W66</f>
        <v>16</v>
      </c>
      <c r="Y67" s="4"/>
    </row>
    <row r="68" s="4" customFormat="true" ht="144" hidden="false" customHeight="true" outlineLevel="0" collapsed="false">
      <c r="A68" s="89"/>
      <c r="B68" s="90" t="str">
        <f aca="false">B66</f>
        <v>3.2 La facilidad para localizar los libros</v>
      </c>
      <c r="C68" s="99"/>
      <c r="D68" s="99"/>
      <c r="E68" s="99"/>
      <c r="F68" s="99"/>
      <c r="G68" s="99"/>
      <c r="H68" s="100"/>
      <c r="I68" s="101"/>
      <c r="K68" s="102"/>
      <c r="L68" s="102"/>
      <c r="M68" s="102"/>
      <c r="N68" s="102"/>
      <c r="O68" s="102"/>
      <c r="Q68" s="103"/>
      <c r="Y68" s="0"/>
    </row>
    <row r="69" customFormat="false" ht="15.75" hidden="false" customHeight="true" outlineLevel="0" collapsed="false">
      <c r="A69" s="89"/>
      <c r="B69" s="90" t="s">
        <v>42</v>
      </c>
      <c r="C69" s="91" t="n">
        <f aca="false">SUMPRODUCT(((TABLA!$Q$2:$Q$2000)=C$44)*1*((TABLA!$E$2:$E$2000)=$R$8)*1)</f>
        <v>5</v>
      </c>
      <c r="D69" s="91" t="n">
        <f aca="false">SUMPRODUCT(((TABLA!$Q$2:$Q$2000)=D$44)*1*((TABLA!$E$2:$E$2000)=$R$8)*1)</f>
        <v>9</v>
      </c>
      <c r="E69" s="91" t="n">
        <f aca="false">SUMPRODUCT(((TABLA!$Q$2:$Q$2000)=E$44)*1*((TABLA!$E$2:$E$2000)=$R$8)*1)</f>
        <v>15</v>
      </c>
      <c r="F69" s="91" t="n">
        <f aca="false">SUMPRODUCT(((TABLA!$Q$2:$Q$2000)=F$44)*1*((TABLA!$E$2:$E$2000)=$R$8)*1)</f>
        <v>15</v>
      </c>
      <c r="G69" s="91" t="n">
        <f aca="false">SUMPRODUCT(((TABLA!$Q$2:$Q$2000)=G$44)*1*((TABLA!$E$2:$E$2000)=$R$8)*1)</f>
        <v>3</v>
      </c>
      <c r="H69" s="91" t="n">
        <f aca="false">SUMPRODUCT(((TABLA!$Q$2:$Q$2000)=H$44)*1*((TABLA!$E$2:$E$2000)=$R$8)*1)</f>
        <v>2</v>
      </c>
      <c r="I69" s="101"/>
      <c r="J69" s="92" t="s">
        <v>34</v>
      </c>
      <c r="K69" s="93"/>
      <c r="L69" s="93"/>
      <c r="M69" s="93"/>
      <c r="N69" s="94" t="n">
        <f aca="false">Y69*10</f>
        <v>5.1063829787234</v>
      </c>
      <c r="O69" s="93"/>
      <c r="Q69" s="5" t="n">
        <f aca="false">SUM(C69:H69)</f>
        <v>49</v>
      </c>
      <c r="R69" s="0" t="n">
        <f aca="false">SUM(K69:O69)</f>
        <v>5.1063829787234</v>
      </c>
      <c r="S69" s="0" t="n">
        <v>0</v>
      </c>
      <c r="T69" s="0" t="n">
        <v>1</v>
      </c>
      <c r="U69" s="0" t="n">
        <v>2</v>
      </c>
      <c r="V69" s="0" t="n">
        <v>3</v>
      </c>
      <c r="W69" s="0" t="n">
        <v>4</v>
      </c>
      <c r="Y69" s="0" t="n">
        <f aca="false">SUM(S70:W70)/((Q69-H69)*4)</f>
        <v>0.51063829787234</v>
      </c>
    </row>
    <row r="70" customFormat="false" ht="12.75" hidden="false" customHeight="true" outlineLevel="0" collapsed="false">
      <c r="B70" s="90"/>
      <c r="C70" s="95" t="n">
        <f aca="false">C69/SUM($C69:$H69)</f>
        <v>0.102040816326531</v>
      </c>
      <c r="D70" s="95" t="n">
        <f aca="false">D69/SUM($C69:$H69)</f>
        <v>0.183673469387755</v>
      </c>
      <c r="E70" s="95" t="n">
        <f aca="false">E69/SUM($C69:$H69)</f>
        <v>0.306122448979592</v>
      </c>
      <c r="F70" s="95" t="n">
        <f aca="false">F69/SUM($C69:$H69)</f>
        <v>0.306122448979592</v>
      </c>
      <c r="G70" s="95" t="n">
        <f aca="false">G69/SUM($C69:$H69)</f>
        <v>0.0612244897959184</v>
      </c>
      <c r="H70" s="95" t="n">
        <f aca="false">H69/SUM($C69:$H69)</f>
        <v>0.0408163265306122</v>
      </c>
      <c r="I70" s="96"/>
      <c r="K70" s="97"/>
      <c r="L70" s="97"/>
      <c r="M70" s="97"/>
      <c r="N70" s="97"/>
      <c r="O70" s="97"/>
      <c r="S70" s="0" t="n">
        <v>0</v>
      </c>
      <c r="T70" s="0" t="n">
        <f aca="false">D69*T69</f>
        <v>9</v>
      </c>
      <c r="U70" s="0" t="n">
        <f aca="false">E69*U69</f>
        <v>30</v>
      </c>
      <c r="V70" s="0" t="n">
        <f aca="false">F69*V69</f>
        <v>45</v>
      </c>
      <c r="W70" s="0" t="n">
        <f aca="false">G69*W69</f>
        <v>12</v>
      </c>
      <c r="Y70" s="4"/>
    </row>
    <row r="71" s="4" customFormat="true" ht="130.5" hidden="false" customHeight="true" outlineLevel="0" collapsed="false">
      <c r="A71" s="89"/>
      <c r="B71" s="90" t="str">
        <f aca="false">B69</f>
        <v>3.3 La facilidad para localizar una revista, un periódico, etc.</v>
      </c>
      <c r="C71" s="99"/>
      <c r="D71" s="99"/>
      <c r="E71" s="99"/>
      <c r="F71" s="99"/>
      <c r="G71" s="99"/>
      <c r="H71" s="100"/>
      <c r="I71" s="101"/>
      <c r="K71" s="102"/>
      <c r="L71" s="102"/>
      <c r="M71" s="102"/>
      <c r="N71" s="102"/>
      <c r="O71" s="102"/>
      <c r="Q71" s="103"/>
      <c r="Y71" s="0"/>
    </row>
    <row r="72" customFormat="false" ht="16.5" hidden="false" customHeight="true" outlineLevel="0" collapsed="false">
      <c r="A72" s="89"/>
      <c r="B72" s="90" t="s">
        <v>43</v>
      </c>
      <c r="C72" s="91" t="n">
        <f aca="false">SUMPRODUCT(((TABLA!$R$2:$R$2000)=C$44)*1*((TABLA!$E$2:$E$2000)=$R$8)*1)</f>
        <v>7</v>
      </c>
      <c r="D72" s="91" t="n">
        <f aca="false">SUMPRODUCT(((TABLA!$R$2:$R$2000)=D$44)*1*((TABLA!$E$2:$E$2000)=$R$8)*1)</f>
        <v>6</v>
      </c>
      <c r="E72" s="91" t="n">
        <f aca="false">SUMPRODUCT(((TABLA!$R$2:$R$2000)=E$44)*1*((TABLA!$E$2:$E$2000)=$R$8)*1)</f>
        <v>15</v>
      </c>
      <c r="F72" s="91" t="n">
        <f aca="false">SUMPRODUCT(((TABLA!$R$2:$R$2000)=F$44)*1*((TABLA!$E$2:$E$2000)=$R$8)*1)</f>
        <v>13</v>
      </c>
      <c r="G72" s="91" t="n">
        <f aca="false">SUMPRODUCT(((TABLA!$R$2:$R$2000)=G$44)*1*((TABLA!$E$2:$E$2000)=$R$8)*1)</f>
        <v>8</v>
      </c>
      <c r="H72" s="91" t="n">
        <f aca="false">SUMPRODUCT(((TABLA!$R$2:$R$2000)=H$44)*1*((TABLA!$E$2:$E$2000)=$R$8)*1)</f>
        <v>0</v>
      </c>
      <c r="I72" s="101"/>
      <c r="J72" s="92" t="s">
        <v>34</v>
      </c>
      <c r="K72" s="93"/>
      <c r="L72" s="93"/>
      <c r="M72" s="93"/>
      <c r="N72" s="94" t="n">
        <f aca="false">Y72*10</f>
        <v>5.45918367346939</v>
      </c>
      <c r="O72" s="93"/>
      <c r="Q72" s="5" t="n">
        <f aca="false">SUM(C72:H72)</f>
        <v>49</v>
      </c>
      <c r="R72" s="0" t="n">
        <f aca="false">SUM(K72:O72)</f>
        <v>5.45918367346939</v>
      </c>
      <c r="S72" s="0" t="n">
        <v>0</v>
      </c>
      <c r="T72" s="0" t="n">
        <v>1</v>
      </c>
      <c r="U72" s="0" t="n">
        <v>2</v>
      </c>
      <c r="V72" s="0" t="n">
        <v>3</v>
      </c>
      <c r="W72" s="0" t="n">
        <v>4</v>
      </c>
      <c r="Y72" s="0" t="n">
        <f aca="false">SUM(S73:W73)/((Q72-H72)*4)</f>
        <v>0.545918367346939</v>
      </c>
    </row>
    <row r="73" customFormat="false" ht="12.75" hidden="false" customHeight="true" outlineLevel="0" collapsed="false">
      <c r="B73" s="90"/>
      <c r="C73" s="95" t="n">
        <f aca="false">C72/SUM($C72:$H72)</f>
        <v>0.142857142857143</v>
      </c>
      <c r="D73" s="95" t="n">
        <f aca="false">D72/SUM($C72:$H72)</f>
        <v>0.122448979591837</v>
      </c>
      <c r="E73" s="95" t="n">
        <f aca="false">E72/SUM($C72:$H72)</f>
        <v>0.306122448979592</v>
      </c>
      <c r="F73" s="95" t="n">
        <f aca="false">F72/SUM($C72:$H72)</f>
        <v>0.26530612244898</v>
      </c>
      <c r="G73" s="95" t="n">
        <f aca="false">G72/SUM($C72:$H72)</f>
        <v>0.163265306122449</v>
      </c>
      <c r="H73" s="95" t="n">
        <f aca="false">H72/SUM($C72:$H72)</f>
        <v>0</v>
      </c>
      <c r="I73" s="96"/>
      <c r="K73" s="97"/>
      <c r="L73" s="97"/>
      <c r="M73" s="97"/>
      <c r="N73" s="97"/>
      <c r="O73" s="97"/>
      <c r="S73" s="0" t="n">
        <v>0</v>
      </c>
      <c r="T73" s="0" t="n">
        <f aca="false">D72*T72</f>
        <v>6</v>
      </c>
      <c r="U73" s="0" t="n">
        <f aca="false">E72*U72</f>
        <v>30</v>
      </c>
      <c r="V73" s="0" t="n">
        <f aca="false">F72*V72</f>
        <v>39</v>
      </c>
      <c r="W73" s="0" t="n">
        <f aca="false">G72*W72</f>
        <v>32</v>
      </c>
      <c r="Y73" s="4"/>
    </row>
    <row r="74" s="4" customFormat="true" ht="144" hidden="false" customHeight="true" outlineLevel="0" collapsed="false">
      <c r="A74" s="89"/>
      <c r="B74" s="90" t="str">
        <f aca="false">B72</f>
        <v>3.4 La facilidad para acceder a los recursos electrónicos que necesita</v>
      </c>
      <c r="C74" s="99"/>
      <c r="D74" s="99"/>
      <c r="E74" s="99"/>
      <c r="F74" s="99"/>
      <c r="G74" s="99"/>
      <c r="H74" s="100"/>
      <c r="I74" s="101"/>
      <c r="K74" s="102"/>
      <c r="L74" s="102"/>
      <c r="M74" s="102"/>
      <c r="N74" s="102"/>
      <c r="O74" s="102"/>
      <c r="Q74" s="103"/>
      <c r="Y74" s="0"/>
    </row>
    <row r="75" s="4" customFormat="true" ht="16.5" hidden="false" customHeight="true" outlineLevel="0" collapsed="false">
      <c r="A75" s="89"/>
      <c r="B75" s="90" t="s">
        <v>44</v>
      </c>
      <c r="C75" s="91" t="n">
        <f aca="false">SUMPRODUCT(((TABLA!$S$2:$S$2000)=C$44)*1*((TABLA!$E$2:$E$2000)=$R$8)*1)</f>
        <v>3</v>
      </c>
      <c r="D75" s="91" t="n">
        <f aca="false">SUMPRODUCT(((TABLA!$S$2:$S$2000)=D$44)*1*((TABLA!$E$2:$E$2000)=$R$8)*1)</f>
        <v>8</v>
      </c>
      <c r="E75" s="91" t="n">
        <f aca="false">SUMPRODUCT(((TABLA!$S$2:$S$2000)=E$44)*1*((TABLA!$E$2:$E$2000)=$R$8)*1)</f>
        <v>21</v>
      </c>
      <c r="F75" s="91" t="n">
        <f aca="false">SUMPRODUCT(((TABLA!$S$2:$S$2000)=F$44)*1*((TABLA!$E$2:$E$2000)=$R$8)*1)</f>
        <v>12</v>
      </c>
      <c r="G75" s="91" t="n">
        <f aca="false">SUMPRODUCT(((TABLA!$S$2:$S$2000)=G$44)*1*((TABLA!$E$2:$E$2000)=$R$8)*1)</f>
        <v>4</v>
      </c>
      <c r="H75" s="91" t="n">
        <f aca="false">SUMPRODUCT(((TABLA!$S$2:$S$2000)=H$44)*1*((TABLA!$E$2:$E$2000)=$R$8)*1)</f>
        <v>1</v>
      </c>
      <c r="I75" s="101"/>
      <c r="J75" s="92" t="s">
        <v>34</v>
      </c>
      <c r="K75" s="93"/>
      <c r="L75" s="93"/>
      <c r="M75" s="93"/>
      <c r="N75" s="94" t="n">
        <f aca="false">Y75*10</f>
        <v>5.3125</v>
      </c>
      <c r="O75" s="93"/>
      <c r="Q75" s="5" t="n">
        <f aca="false">SUM(C75:H75)</f>
        <v>49</v>
      </c>
      <c r="R75" s="0" t="n">
        <f aca="false">SUM(K75:O75)</f>
        <v>5.3125</v>
      </c>
      <c r="S75" s="0" t="n">
        <v>0</v>
      </c>
      <c r="T75" s="0" t="n">
        <v>1</v>
      </c>
      <c r="U75" s="0" t="n">
        <v>2</v>
      </c>
      <c r="V75" s="0" t="n">
        <v>3</v>
      </c>
      <c r="W75" s="0" t="n">
        <v>4</v>
      </c>
      <c r="X75" s="0"/>
      <c r="Y75" s="0" t="n">
        <f aca="false">SUM(S76:W76)/((Q75-H75)*4)</f>
        <v>0.53125</v>
      </c>
    </row>
    <row r="76" customFormat="false" ht="12.75" hidden="false" customHeight="true" outlineLevel="0" collapsed="false">
      <c r="B76" s="90"/>
      <c r="C76" s="95" t="n">
        <f aca="false">C75/SUM($C75:$H75)</f>
        <v>0.0612244897959184</v>
      </c>
      <c r="D76" s="95" t="n">
        <f aca="false">D75/SUM($C75:$H75)</f>
        <v>0.163265306122449</v>
      </c>
      <c r="E76" s="95" t="n">
        <f aca="false">E75/SUM($C75:$H75)</f>
        <v>0.428571428571429</v>
      </c>
      <c r="F76" s="95" t="n">
        <f aca="false">F75/SUM($C75:$H75)</f>
        <v>0.244897959183673</v>
      </c>
      <c r="G76" s="95" t="n">
        <f aca="false">G75/SUM($C75:$H75)</f>
        <v>0.0816326530612245</v>
      </c>
      <c r="H76" s="95" t="n">
        <f aca="false">H75/SUM($C75:$H75)</f>
        <v>0.0204081632653061</v>
      </c>
      <c r="I76" s="96"/>
      <c r="K76" s="97"/>
      <c r="L76" s="97"/>
      <c r="M76" s="97"/>
      <c r="N76" s="97"/>
      <c r="O76" s="97"/>
      <c r="S76" s="0" t="n">
        <v>0</v>
      </c>
      <c r="T76" s="0" t="n">
        <f aca="false">D75*T75</f>
        <v>8</v>
      </c>
      <c r="U76" s="0" t="n">
        <f aca="false">E75*U75</f>
        <v>42</v>
      </c>
      <c r="V76" s="0" t="n">
        <f aca="false">F75*V75</f>
        <v>36</v>
      </c>
      <c r="W76" s="0" t="n">
        <f aca="false">G75*W75</f>
        <v>16</v>
      </c>
      <c r="Y76" s="4"/>
    </row>
    <row r="77" s="4" customFormat="true" ht="144" hidden="false" customHeight="true" outlineLevel="0" collapsed="false">
      <c r="A77" s="89"/>
      <c r="B77" s="90" t="str">
        <f aca="false">B75</f>
        <v>3.5 La facilidad para encontrar documentos por secciones (manuales, referencia, hemeroteca, etc)</v>
      </c>
      <c r="C77" s="99"/>
      <c r="D77" s="99"/>
      <c r="E77" s="99"/>
      <c r="F77" s="99"/>
      <c r="G77" s="99"/>
      <c r="H77" s="100"/>
      <c r="I77" s="101"/>
      <c r="K77" s="102"/>
      <c r="L77" s="102"/>
      <c r="M77" s="102"/>
      <c r="N77" s="102"/>
      <c r="O77" s="102"/>
      <c r="Q77" s="103"/>
      <c r="Y77" s="0"/>
    </row>
    <row r="78" customFormat="false" ht="16.5" hidden="false" customHeight="true" outlineLevel="0" collapsed="false">
      <c r="A78" s="89"/>
      <c r="B78" s="90" t="s">
        <v>45</v>
      </c>
      <c r="C78" s="91" t="n">
        <f aca="false">SUMPRODUCT(((TABLA!$T$2:$T$2000)=C$44)*1*((TABLA!$E$2:$E$2000)=$R$8)*1)</f>
        <v>3</v>
      </c>
      <c r="D78" s="91" t="n">
        <f aca="false">SUMPRODUCT(((TABLA!$T$2:$T$2000)=D$44)*1*((TABLA!$E$2:$E$2000)=$R$8)*1)</f>
        <v>17</v>
      </c>
      <c r="E78" s="91" t="n">
        <f aca="false">SUMPRODUCT(((TABLA!$T$2:$T$2000)=E$44)*1*((TABLA!$E$2:$E$2000)=$R$8)*1)</f>
        <v>12</v>
      </c>
      <c r="F78" s="91" t="n">
        <f aca="false">SUMPRODUCT(((TABLA!$T$2:$T$2000)=F$44)*1*((TABLA!$E$2:$E$2000)=$R$8)*1)</f>
        <v>8</v>
      </c>
      <c r="G78" s="91" t="n">
        <f aca="false">SUMPRODUCT(((TABLA!$T$2:$T$2000)=G$44)*1*((TABLA!$E$2:$E$2000)=$R$8)*1)</f>
        <v>8</v>
      </c>
      <c r="H78" s="91" t="n">
        <f aca="false">SUMPRODUCT(((TABLA!$T$2:$T$2000)=H$44)*1*((TABLA!$E$2:$E$2000)=$R$8)*1)</f>
        <v>1</v>
      </c>
      <c r="I78" s="101"/>
      <c r="J78" s="92" t="s">
        <v>34</v>
      </c>
      <c r="K78" s="93"/>
      <c r="L78" s="93"/>
      <c r="M78" s="93"/>
      <c r="N78" s="94" t="n">
        <f aca="false">Y78*10</f>
        <v>5.05208333333333</v>
      </c>
      <c r="O78" s="93"/>
      <c r="Q78" s="5" t="n">
        <f aca="false">SUM(C78:H78)</f>
        <v>49</v>
      </c>
      <c r="R78" s="114" t="n">
        <f aca="false">SUM(K78:O78)</f>
        <v>5.05208333333333</v>
      </c>
      <c r="S78" s="0" t="n">
        <v>0</v>
      </c>
      <c r="T78" s="0" t="n">
        <v>1</v>
      </c>
      <c r="U78" s="0" t="n">
        <v>2</v>
      </c>
      <c r="V78" s="0" t="n">
        <v>3</v>
      </c>
      <c r="W78" s="0" t="n">
        <v>4</v>
      </c>
      <c r="Y78" s="0" t="n">
        <f aca="false">SUM(S79:W79)/((Q78-H78)*4)</f>
        <v>0.505208333333333</v>
      </c>
    </row>
    <row r="79" customFormat="false" ht="12.75" hidden="false" customHeight="true" outlineLevel="0" collapsed="false">
      <c r="B79" s="90"/>
      <c r="C79" s="95" t="n">
        <f aca="false">C78/SUM($C78:$H78)</f>
        <v>0.0612244897959184</v>
      </c>
      <c r="D79" s="95" t="n">
        <f aca="false">D78/SUM($C78:$H78)</f>
        <v>0.346938775510204</v>
      </c>
      <c r="E79" s="95" t="n">
        <f aca="false">E78/SUM($C78:$H78)</f>
        <v>0.244897959183673</v>
      </c>
      <c r="F79" s="95" t="n">
        <f aca="false">F78/SUM($C78:$H78)</f>
        <v>0.163265306122449</v>
      </c>
      <c r="G79" s="95" t="n">
        <f aca="false">G78/SUM($C78:$H78)</f>
        <v>0.163265306122449</v>
      </c>
      <c r="H79" s="95" t="n">
        <f aca="false">H78/SUM($C78:$H78)</f>
        <v>0.0204081632653061</v>
      </c>
      <c r="I79" s="96"/>
      <c r="K79" s="97"/>
      <c r="L79" s="97"/>
      <c r="M79" s="97"/>
      <c r="N79" s="97"/>
      <c r="O79" s="97"/>
      <c r="S79" s="0" t="n">
        <v>0</v>
      </c>
      <c r="T79" s="0" t="n">
        <f aca="false">D78*T78</f>
        <v>17</v>
      </c>
      <c r="U79" s="0" t="n">
        <f aca="false">E78*U78</f>
        <v>24</v>
      </c>
      <c r="V79" s="0" t="n">
        <f aca="false">F78*V78</f>
        <v>24</v>
      </c>
      <c r="W79" s="0" t="n">
        <f aca="false">G78*W78</f>
        <v>32</v>
      </c>
      <c r="Y79" s="4"/>
    </row>
    <row r="80" s="4" customFormat="true" ht="144" hidden="false" customHeight="true" outlineLevel="0" collapsed="false">
      <c r="A80" s="89"/>
      <c r="B80" s="90" t="str">
        <f aca="false">B78</f>
        <v>3.6 La respuesta obtenida al solicitar alguna información</v>
      </c>
      <c r="C80" s="99"/>
      <c r="D80" s="99"/>
      <c r="E80" s="99"/>
      <c r="F80" s="99"/>
      <c r="G80" s="99"/>
      <c r="H80" s="100"/>
      <c r="I80" s="101"/>
      <c r="K80" s="102"/>
      <c r="L80" s="102"/>
      <c r="M80" s="102"/>
      <c r="N80" s="102"/>
      <c r="O80" s="102"/>
      <c r="Q80" s="103"/>
      <c r="Y80" s="0"/>
    </row>
    <row r="81" customFormat="false" ht="33.75" hidden="false" customHeight="true" outlineLevel="0" collapsed="false">
      <c r="C81" s="73" t="s">
        <v>29</v>
      </c>
      <c r="D81" s="74"/>
      <c r="E81" s="73" t="s">
        <v>30</v>
      </c>
      <c r="F81" s="74"/>
      <c r="G81" s="73" t="s">
        <v>31</v>
      </c>
      <c r="H81" s="75" t="s">
        <v>32</v>
      </c>
      <c r="I81" s="76"/>
      <c r="J81" s="69" t="str">
        <f aca="false">$B$6</f>
        <v>Facultad de Educación </v>
      </c>
      <c r="K81" s="69"/>
      <c r="L81" s="69"/>
      <c r="M81" s="69"/>
      <c r="N81" s="69"/>
      <c r="O81" s="69"/>
      <c r="P81" s="80"/>
    </row>
    <row r="82" customFormat="false" ht="21" hidden="false" customHeight="true" outlineLevel="0" collapsed="false">
      <c r="C82" s="108" t="n">
        <v>1</v>
      </c>
      <c r="D82" s="109" t="n">
        <v>2</v>
      </c>
      <c r="E82" s="110" t="n">
        <v>3</v>
      </c>
      <c r="F82" s="111" t="n">
        <v>4</v>
      </c>
      <c r="G82" s="112" t="n">
        <v>5</v>
      </c>
      <c r="H82" s="113" t="n">
        <v>0</v>
      </c>
      <c r="I82" s="87"/>
      <c r="J82" s="69"/>
      <c r="K82" s="69"/>
      <c r="L82" s="69"/>
      <c r="M82" s="69"/>
      <c r="N82" s="69"/>
      <c r="O82" s="69"/>
    </row>
    <row r="83" customFormat="false" ht="15.75" hidden="false" customHeight="true" outlineLevel="0" collapsed="false">
      <c r="A83" s="89"/>
      <c r="B83" s="90" t="s">
        <v>46</v>
      </c>
      <c r="C83" s="91" t="n">
        <f aca="false">SUMPRODUCT(((TABLA!$U$2:$U$2000)=C$44)*1*((TABLA!$E$2:$E$2000)=$R$8)*1)</f>
        <v>2</v>
      </c>
      <c r="D83" s="91" t="n">
        <f aca="false">SUMPRODUCT(((TABLA!$U$2:$U$2000)=D$44)*1*((TABLA!$E$2:$E$2000)=$R$8)*1)</f>
        <v>5</v>
      </c>
      <c r="E83" s="91" t="n">
        <f aca="false">SUMPRODUCT(((TABLA!$U$2:$U$2000)=E$44)*1*((TABLA!$E$2:$E$2000)=$R$8)*1)</f>
        <v>8</v>
      </c>
      <c r="F83" s="91" t="n">
        <f aca="false">SUMPRODUCT(((TABLA!$U$2:$U$2000)=F$44)*1*((TABLA!$E$2:$E$2000)=$R$8)*1)</f>
        <v>20</v>
      </c>
      <c r="G83" s="91" t="n">
        <f aca="false">SUMPRODUCT(((TABLA!$U$2:$U$2000)=G$44)*1*((TABLA!$E$2:$E$2000)=$R$8)*1)</f>
        <v>12</v>
      </c>
      <c r="H83" s="91" t="n">
        <f aca="false">SUMPRODUCT(((TABLA!$U$2:$U$2000)=H$44)*1*((TABLA!$E$2:$E$2000)=$R$8)*1)</f>
        <v>2</v>
      </c>
      <c r="I83" s="101"/>
      <c r="J83" s="92" t="s">
        <v>34</v>
      </c>
      <c r="K83" s="93"/>
      <c r="L83" s="93"/>
      <c r="M83" s="93"/>
      <c r="N83" s="94" t="n">
        <f aca="false">Y83*10</f>
        <v>6.86170212765958</v>
      </c>
      <c r="O83" s="93"/>
      <c r="Q83" s="5" t="n">
        <f aca="false">SUM(C83:H83)</f>
        <v>49</v>
      </c>
      <c r="R83" s="0" t="n">
        <f aca="false">SUM(K83:O83)</f>
        <v>6.86170212765958</v>
      </c>
      <c r="S83" s="0" t="n">
        <v>0</v>
      </c>
      <c r="T83" s="0" t="n">
        <v>1</v>
      </c>
      <c r="U83" s="0" t="n">
        <v>2</v>
      </c>
      <c r="V83" s="0" t="n">
        <v>3</v>
      </c>
      <c r="W83" s="0" t="n">
        <v>4</v>
      </c>
      <c r="Y83" s="0" t="n">
        <f aca="false">SUM(S84:W84)/((Q83-H83)*4)</f>
        <v>0.686170212765958</v>
      </c>
    </row>
    <row r="84" customFormat="false" ht="12.75" hidden="false" customHeight="true" outlineLevel="0" collapsed="false">
      <c r="B84" s="90"/>
      <c r="C84" s="95" t="n">
        <f aca="false">C83/SUM($C83:$H83)</f>
        <v>0.0408163265306122</v>
      </c>
      <c r="D84" s="95" t="n">
        <f aca="false">D83/SUM($C83:$H83)</f>
        <v>0.102040816326531</v>
      </c>
      <c r="E84" s="95" t="n">
        <f aca="false">E83/SUM($C83:$H83)</f>
        <v>0.163265306122449</v>
      </c>
      <c r="F84" s="95" t="n">
        <f aca="false">F83/SUM($C83:$H83)</f>
        <v>0.408163265306122</v>
      </c>
      <c r="G84" s="95" t="n">
        <f aca="false">G83/SUM($C83:$H83)</f>
        <v>0.244897959183673</v>
      </c>
      <c r="H84" s="95" t="n">
        <f aca="false">H83/SUM($C83:$H83)</f>
        <v>0.0408163265306122</v>
      </c>
      <c r="I84" s="96"/>
      <c r="K84" s="97"/>
      <c r="L84" s="97"/>
      <c r="M84" s="97"/>
      <c r="N84" s="97"/>
      <c r="O84" s="97"/>
      <c r="S84" s="0" t="n">
        <v>0</v>
      </c>
      <c r="T84" s="0" t="n">
        <f aca="false">D83*T83</f>
        <v>5</v>
      </c>
      <c r="U84" s="0" t="n">
        <f aca="false">E83*U83</f>
        <v>16</v>
      </c>
      <c r="V84" s="0" t="n">
        <f aca="false">F83*V83</f>
        <v>60</v>
      </c>
      <c r="W84" s="0" t="n">
        <f aca="false">G83*W83</f>
        <v>48</v>
      </c>
      <c r="Y84" s="4"/>
    </row>
    <row r="85" s="4" customFormat="true" ht="144" hidden="false" customHeight="true" outlineLevel="0" collapsed="false">
      <c r="A85" s="89"/>
      <c r="B85" s="90" t="str">
        <f aca="false">B83</f>
        <v> 3.7 La facilidad para consultar el catálogo de la biblioteca</v>
      </c>
      <c r="C85" s="99"/>
      <c r="D85" s="99"/>
      <c r="E85" s="99"/>
      <c r="F85" s="99"/>
      <c r="G85" s="99"/>
      <c r="H85" s="100"/>
      <c r="I85" s="101"/>
      <c r="K85" s="102"/>
      <c r="L85" s="102"/>
      <c r="M85" s="102"/>
      <c r="N85" s="102"/>
      <c r="O85" s="102"/>
      <c r="Q85" s="103"/>
      <c r="Y85" s="0"/>
    </row>
    <row r="86" customFormat="false" ht="20.25" hidden="false" customHeight="true" outlineLevel="0" collapsed="false">
      <c r="A86" s="89"/>
      <c r="B86" s="90" t="s">
        <v>47</v>
      </c>
      <c r="C86" s="91" t="n">
        <f aca="false">SUMPRODUCT(((TABLA!$V$2:$V$2000)=C$44)*1*((TABLA!$E$2:$E$2000)=$R$8)*1)</f>
        <v>7</v>
      </c>
      <c r="D86" s="91" t="n">
        <f aca="false">SUMPRODUCT(((TABLA!$V$2:$V$2000)=D$44)*1*((TABLA!$E$2:$E$2000)=$R$8)*1)</f>
        <v>16</v>
      </c>
      <c r="E86" s="91" t="n">
        <f aca="false">SUMPRODUCT(((TABLA!$V$2:$V$2000)=E$44)*1*((TABLA!$E$2:$E$2000)=$R$8)*1)</f>
        <v>15</v>
      </c>
      <c r="F86" s="91" t="n">
        <f aca="false">SUMPRODUCT(((TABLA!$V$2:$V$2000)=F$44)*1*((TABLA!$E$2:$E$2000)=$R$8)*1)</f>
        <v>6</v>
      </c>
      <c r="G86" s="91" t="n">
        <f aca="false">SUMPRODUCT(((TABLA!$V$2:$V$2000)=G$44)*1*((TABLA!$E$2:$E$2000)=$R$8)*1)</f>
        <v>4</v>
      </c>
      <c r="H86" s="91" t="n">
        <f aca="false">SUMPRODUCT(((TABLA!$V$2:$V$2000)=H$44)*1*((TABLA!$E$2:$E$2000)=$R$8)*1)</f>
        <v>1</v>
      </c>
      <c r="I86" s="101"/>
      <c r="J86" s="92" t="s">
        <v>34</v>
      </c>
      <c r="K86" s="93"/>
      <c r="L86" s="93"/>
      <c r="M86" s="93"/>
      <c r="N86" s="94" t="n">
        <f aca="false">Y86*10</f>
        <v>4.16666666666667</v>
      </c>
      <c r="O86" s="93"/>
      <c r="Q86" s="5" t="n">
        <f aca="false">SUM(C86:H86)</f>
        <v>49</v>
      </c>
      <c r="R86" s="0" t="n">
        <f aca="false">SUM(K86:O86)</f>
        <v>4.16666666666667</v>
      </c>
      <c r="S86" s="0" t="n">
        <v>0</v>
      </c>
      <c r="T86" s="0" t="n">
        <v>1</v>
      </c>
      <c r="U86" s="0" t="n">
        <v>2</v>
      </c>
      <c r="V86" s="0" t="n">
        <v>3</v>
      </c>
      <c r="W86" s="0" t="n">
        <v>4</v>
      </c>
      <c r="Y86" s="0" t="n">
        <f aca="false">SUM(S87:W87)/((Q86-H86)*4)</f>
        <v>0.416666666666667</v>
      </c>
    </row>
    <row r="87" customFormat="false" ht="12.75" hidden="false" customHeight="true" outlineLevel="0" collapsed="false">
      <c r="B87" s="90"/>
      <c r="C87" s="95" t="n">
        <f aca="false">C86/SUM($C86:$H86)</f>
        <v>0.142857142857143</v>
      </c>
      <c r="D87" s="95" t="n">
        <f aca="false">D86/SUM($C86:$H86)</f>
        <v>0.326530612244898</v>
      </c>
      <c r="E87" s="95" t="n">
        <f aca="false">E86/SUM($C86:$H86)</f>
        <v>0.306122448979592</v>
      </c>
      <c r="F87" s="95" t="n">
        <f aca="false">F86/SUM($C86:$H86)</f>
        <v>0.122448979591837</v>
      </c>
      <c r="G87" s="95" t="n">
        <f aca="false">G86/SUM($C86:$H86)</f>
        <v>0.0816326530612245</v>
      </c>
      <c r="H87" s="95" t="n">
        <f aca="false">H86/SUM($C86:$H86)</f>
        <v>0.0204081632653061</v>
      </c>
      <c r="I87" s="96"/>
      <c r="K87" s="97"/>
      <c r="L87" s="97"/>
      <c r="M87" s="97"/>
      <c r="N87" s="97"/>
      <c r="O87" s="97"/>
      <c r="S87" s="0" t="n">
        <v>0</v>
      </c>
      <c r="T87" s="0" t="n">
        <f aca="false">D86*T86</f>
        <v>16</v>
      </c>
      <c r="U87" s="0" t="n">
        <f aca="false">E86*U86</f>
        <v>30</v>
      </c>
      <c r="V87" s="0" t="n">
        <f aca="false">F86*V86</f>
        <v>18</v>
      </c>
      <c r="W87" s="0" t="n">
        <f aca="false">G86*W86</f>
        <v>16</v>
      </c>
      <c r="Y87" s="4"/>
    </row>
    <row r="88" s="4" customFormat="true" ht="144" hidden="false" customHeight="true" outlineLevel="0" collapsed="false">
      <c r="A88" s="89"/>
      <c r="B88" s="90" t="str">
        <f aca="false">B86</f>
        <v>3.8 La facilidad para hacer sugerencias y comentarios o peticiones para nuevas adquisiciones</v>
      </c>
      <c r="C88" s="99"/>
      <c r="D88" s="99"/>
      <c r="E88" s="99"/>
      <c r="F88" s="99"/>
      <c r="G88" s="99"/>
      <c r="H88" s="100"/>
      <c r="I88" s="101"/>
      <c r="K88" s="102"/>
      <c r="L88" s="102"/>
      <c r="M88" s="102"/>
      <c r="N88" s="102"/>
      <c r="O88" s="102"/>
      <c r="Q88" s="103"/>
      <c r="Y88" s="0"/>
    </row>
    <row r="89" customFormat="false" ht="21.75" hidden="false" customHeight="true" outlineLevel="0" collapsed="false">
      <c r="A89" s="89"/>
      <c r="B89" s="90" t="s">
        <v>48</v>
      </c>
      <c r="C89" s="91" t="n">
        <f aca="false">SUMPRODUCT(((TABLA!$W$2:$W$2000)=C$44)*1*((TABLA!$E$2:$E$2000)=$R$8)*1)</f>
        <v>11</v>
      </c>
      <c r="D89" s="91" t="n">
        <f aca="false">SUMPRODUCT(((TABLA!$W$2:$W$2000)=D$44)*1*((TABLA!$E$2:$E$2000)=$R$8)*1)</f>
        <v>17</v>
      </c>
      <c r="E89" s="91" t="n">
        <f aca="false">SUMPRODUCT(((TABLA!$W$2:$W$2000)=E$44)*1*((TABLA!$E$2:$E$2000)=$R$8)*1)</f>
        <v>13</v>
      </c>
      <c r="F89" s="91" t="n">
        <f aca="false">SUMPRODUCT(((TABLA!$W$2:$W$2000)=F$44)*1*((TABLA!$E$2:$E$2000)=$R$8)*1)</f>
        <v>2</v>
      </c>
      <c r="G89" s="91" t="n">
        <f aca="false">SUMPRODUCT(((TABLA!$W$2:$W$2000)=G$44)*1*((TABLA!$E$2:$E$2000)=$R$8)*1)</f>
        <v>4</v>
      </c>
      <c r="H89" s="91" t="n">
        <f aca="false">SUMPRODUCT(((TABLA!$W$2:$W$2000)=H$44)*1*((TABLA!$E$2:$E$2000)=$R$8)*1)</f>
        <v>2</v>
      </c>
      <c r="I89" s="101"/>
      <c r="J89" s="92" t="s">
        <v>34</v>
      </c>
      <c r="K89" s="93"/>
      <c r="L89" s="93"/>
      <c r="M89" s="93"/>
      <c r="N89" s="94" t="n">
        <f aca="false">Y89*10</f>
        <v>3.45744680851064</v>
      </c>
      <c r="O89" s="93"/>
      <c r="Q89" s="5" t="n">
        <f aca="false">SUM(C89:H89)</f>
        <v>49</v>
      </c>
      <c r="R89" s="0" t="n">
        <f aca="false">SUM(K89:O89)</f>
        <v>3.45744680851064</v>
      </c>
      <c r="S89" s="0" t="n">
        <v>0</v>
      </c>
      <c r="T89" s="0" t="n">
        <v>1</v>
      </c>
      <c r="U89" s="0" t="n">
        <v>2</v>
      </c>
      <c r="V89" s="0" t="n">
        <v>3</v>
      </c>
      <c r="W89" s="0" t="n">
        <v>4</v>
      </c>
      <c r="Y89" s="0" t="n">
        <f aca="false">SUM(S90:W90)/((Q89-H89)*4)</f>
        <v>0.345744680851064</v>
      </c>
    </row>
    <row r="90" customFormat="false" ht="12.75" hidden="false" customHeight="true" outlineLevel="0" collapsed="false">
      <c r="B90" s="90"/>
      <c r="C90" s="95" t="n">
        <f aca="false">C96/SUM($C89:$H89)</f>
        <v>0.204081632653061</v>
      </c>
      <c r="D90" s="95" t="n">
        <f aca="false">D89/SUM($C89:$H89)</f>
        <v>0.346938775510204</v>
      </c>
      <c r="E90" s="95" t="n">
        <f aca="false">E89/SUM($C89:$H89)</f>
        <v>0.26530612244898</v>
      </c>
      <c r="F90" s="95" t="n">
        <f aca="false">F89/SUM($C89:$H89)</f>
        <v>0.0408163265306122</v>
      </c>
      <c r="G90" s="95" t="n">
        <f aca="false">G89/SUM($C89:$H89)</f>
        <v>0.0816326530612245</v>
      </c>
      <c r="H90" s="95" t="n">
        <f aca="false">H89/SUM($C89:$H89)</f>
        <v>0.0408163265306122</v>
      </c>
      <c r="I90" s="96"/>
      <c r="J90" s="97"/>
      <c r="K90" s="97"/>
      <c r="L90" s="97"/>
      <c r="M90" s="97"/>
      <c r="N90" s="97"/>
      <c r="O90" s="97"/>
      <c r="S90" s="0" t="n">
        <v>0</v>
      </c>
      <c r="T90" s="0" t="n">
        <f aca="false">D89*T89</f>
        <v>17</v>
      </c>
      <c r="U90" s="0" t="n">
        <f aca="false">E89*U89</f>
        <v>26</v>
      </c>
      <c r="V90" s="0" t="n">
        <f aca="false">F89*V89</f>
        <v>6</v>
      </c>
      <c r="W90" s="0" t="n">
        <f aca="false">G89*W89</f>
        <v>16</v>
      </c>
      <c r="Y90" s="4"/>
    </row>
    <row r="91" s="4" customFormat="true" ht="131.25" hidden="false" customHeight="true" outlineLevel="0" collapsed="false">
      <c r="A91" s="89"/>
      <c r="B91" s="90" t="str">
        <f aca="false">B89</f>
        <v>3.9 La respuesta obtenida a las sugerencias, comentarios o peticiones para nuevas adquisiciones</v>
      </c>
      <c r="C91" s="99"/>
      <c r="D91" s="99"/>
      <c r="E91" s="99"/>
      <c r="F91" s="99"/>
      <c r="G91" s="99"/>
      <c r="H91" s="100"/>
      <c r="I91" s="101"/>
      <c r="J91" s="102"/>
      <c r="K91" s="102"/>
      <c r="L91" s="102"/>
      <c r="M91" s="102"/>
      <c r="N91" s="102"/>
      <c r="O91" s="102"/>
      <c r="Q91" s="103"/>
    </row>
    <row r="92" customFormat="false" ht="12.75" hidden="false" customHeight="true" outlineLevel="0" collapsed="false">
      <c r="A92" s="89"/>
      <c r="B92" s="115"/>
      <c r="C92" s="116"/>
      <c r="D92" s="116"/>
      <c r="E92" s="116"/>
      <c r="F92" s="116"/>
      <c r="G92" s="116"/>
      <c r="H92" s="116"/>
      <c r="I92" s="117"/>
      <c r="J92" s="117"/>
      <c r="K92" s="117"/>
      <c r="L92" s="117"/>
      <c r="M92" s="117"/>
      <c r="N92" s="117"/>
      <c r="O92" s="117"/>
      <c r="Y92" s="72"/>
    </row>
    <row r="93" s="72" customFormat="true" ht="59.25" hidden="false" customHeight="true" outlineLevel="0" collapsed="false">
      <c r="A93" s="104" t="s">
        <v>49</v>
      </c>
      <c r="B93" s="105" t="s">
        <v>50</v>
      </c>
      <c r="C93" s="118" t="s">
        <v>51</v>
      </c>
      <c r="D93" s="118"/>
      <c r="E93" s="118"/>
      <c r="F93" s="118"/>
      <c r="G93" s="118"/>
      <c r="H93" s="118"/>
      <c r="I93" s="68"/>
      <c r="J93" s="69"/>
      <c r="K93" s="69"/>
      <c r="L93" s="69"/>
      <c r="M93" s="69"/>
      <c r="N93" s="69"/>
      <c r="O93" s="69"/>
      <c r="P93" s="70"/>
      <c r="Q93" s="119"/>
      <c r="Y93" s="0"/>
    </row>
    <row r="94" customFormat="false" ht="28.5" hidden="false" customHeight="true" outlineLevel="0" collapsed="false">
      <c r="C94" s="73" t="s">
        <v>29</v>
      </c>
      <c r="D94" s="74"/>
      <c r="E94" s="73" t="s">
        <v>30</v>
      </c>
      <c r="F94" s="74"/>
      <c r="G94" s="73" t="s">
        <v>31</v>
      </c>
      <c r="H94" s="75" t="s">
        <v>32</v>
      </c>
      <c r="I94" s="76"/>
      <c r="J94" s="78"/>
      <c r="K94" s="76"/>
      <c r="L94" s="78"/>
      <c r="M94" s="76"/>
      <c r="N94" s="78"/>
      <c r="O94" s="79"/>
      <c r="Y94" s="54"/>
    </row>
    <row r="95" s="54" customFormat="true" ht="16.5" hidden="false" customHeight="true" outlineLevel="0" collapsed="false">
      <c r="A95" s="120"/>
      <c r="C95" s="121" t="n">
        <v>1</v>
      </c>
      <c r="D95" s="122" t="n">
        <v>2</v>
      </c>
      <c r="E95" s="123" t="n">
        <v>3</v>
      </c>
      <c r="F95" s="124" t="n">
        <v>4</v>
      </c>
      <c r="G95" s="125" t="n">
        <v>5</v>
      </c>
      <c r="H95" s="126" t="n">
        <v>0</v>
      </c>
      <c r="I95" s="87"/>
      <c r="J95" s="77"/>
      <c r="K95" s="77"/>
      <c r="L95" s="77"/>
      <c r="M95" s="77"/>
      <c r="N95" s="77"/>
      <c r="O95" s="77"/>
      <c r="P95" s="127"/>
      <c r="Q95" s="5"/>
      <c r="Y95" s="0"/>
    </row>
    <row r="96" customFormat="false" ht="18" hidden="false" customHeight="true" outlineLevel="0" collapsed="false">
      <c r="A96" s="89"/>
      <c r="B96" s="90" t="s">
        <v>52</v>
      </c>
      <c r="C96" s="91" t="n">
        <f aca="false">SUMPRODUCT(((TABLA!$Y$2:$Y$2000)=C$44)*1*((TABLA!$E$2:$E$2000)=$R$8)*1)</f>
        <v>10</v>
      </c>
      <c r="D96" s="91" t="n">
        <f aca="false">SUMPRODUCT(((TABLA!$Y$2:$Y$2000)=D$44)*1*((TABLA!$E$2:$E$2000)=$R$8)*1)</f>
        <v>11</v>
      </c>
      <c r="E96" s="91" t="n">
        <f aca="false">SUMPRODUCT(((TABLA!$Y$2:$Y$2000)=E$44)*1*((TABLA!$E$2:$E$2000)=$R$8)*1)</f>
        <v>10</v>
      </c>
      <c r="F96" s="91" t="n">
        <f aca="false">SUMPRODUCT(((TABLA!$Y$2:$Y$2000)=F$44)*1*((TABLA!$E$2:$E$2000)=$R$8)*1)</f>
        <v>9</v>
      </c>
      <c r="G96" s="91" t="n">
        <f aca="false">SUMPRODUCT(((TABLA!$Y$2:$Y$2000)=G$44)*1*((TABLA!$E$2:$E$2000)=$R$8)*1)</f>
        <v>8</v>
      </c>
      <c r="H96" s="91" t="n">
        <f aca="false">SUMPRODUCT(((TABLA!$Y$2:$Y$2000)=H$44)*1*((TABLA!$E$2:$E$2000)=$R$8)*1)</f>
        <v>1</v>
      </c>
      <c r="I96" s="101"/>
      <c r="J96" s="92" t="s">
        <v>34</v>
      </c>
      <c r="K96" s="93"/>
      <c r="L96" s="93"/>
      <c r="M96" s="93"/>
      <c r="N96" s="94" t="n">
        <f aca="false">Y96*10</f>
        <v>4.6875</v>
      </c>
      <c r="O96" s="93"/>
      <c r="Q96" s="5" t="n">
        <f aca="false">SUM(C96:H96)</f>
        <v>49</v>
      </c>
      <c r="R96" s="0" t="n">
        <f aca="false">SUM(K96:O96)</f>
        <v>4.6875</v>
      </c>
      <c r="S96" s="0" t="n">
        <v>0</v>
      </c>
      <c r="T96" s="0" t="n">
        <v>1</v>
      </c>
      <c r="U96" s="0" t="n">
        <v>2</v>
      </c>
      <c r="V96" s="0" t="n">
        <v>3</v>
      </c>
      <c r="W96" s="0" t="n">
        <v>4</v>
      </c>
      <c r="Y96" s="0" t="n">
        <f aca="false">SUM(S97:W97)/((Q96-H96)*4)</f>
        <v>0.46875</v>
      </c>
    </row>
    <row r="97" customFormat="false" ht="12.75" hidden="false" customHeight="true" outlineLevel="0" collapsed="false">
      <c r="B97" s="90"/>
      <c r="C97" s="95" t="n">
        <f aca="false">C96/SUM($C96:$H96)</f>
        <v>0.204081632653061</v>
      </c>
      <c r="D97" s="95" t="n">
        <f aca="false">D96/SUM($C96:$H96)</f>
        <v>0.224489795918367</v>
      </c>
      <c r="E97" s="95" t="n">
        <f aca="false">E96/SUM($C96:$H96)</f>
        <v>0.204081632653061</v>
      </c>
      <c r="F97" s="95" t="n">
        <f aca="false">F96/SUM($C96:$H96)</f>
        <v>0.183673469387755</v>
      </c>
      <c r="G97" s="95" t="n">
        <f aca="false">G96/SUM($C96:$H96)</f>
        <v>0.163265306122449</v>
      </c>
      <c r="H97" s="95" t="n">
        <f aca="false">H96/SUM($C96:$H96)</f>
        <v>0.0204081632653061</v>
      </c>
      <c r="I97" s="96"/>
      <c r="K97" s="97"/>
      <c r="L97" s="97"/>
      <c r="M97" s="97"/>
      <c r="N97" s="97"/>
      <c r="O97" s="97"/>
      <c r="S97" s="0" t="n">
        <v>0</v>
      </c>
      <c r="T97" s="0" t="n">
        <f aca="false">D96*T96</f>
        <v>11</v>
      </c>
      <c r="U97" s="0" t="n">
        <f aca="false">E96*U96</f>
        <v>20</v>
      </c>
      <c r="V97" s="0" t="n">
        <f aca="false">F96*V96</f>
        <v>27</v>
      </c>
      <c r="W97" s="0" t="n">
        <f aca="false">G96*W96</f>
        <v>32</v>
      </c>
      <c r="Y97" s="4"/>
    </row>
    <row r="98" s="4" customFormat="true" ht="144" hidden="false" customHeight="true" outlineLevel="0" collapsed="false">
      <c r="A98" s="89"/>
      <c r="B98" s="90" t="str">
        <f aca="false">B96</f>
        <v>4.1 La agilidad al ser atendido en el mostrador de préstamo</v>
      </c>
      <c r="C98" s="99"/>
      <c r="D98" s="99"/>
      <c r="E98" s="99"/>
      <c r="F98" s="99"/>
      <c r="G98" s="99"/>
      <c r="H98" s="100"/>
      <c r="I98" s="101"/>
      <c r="K98" s="102"/>
      <c r="L98" s="102"/>
      <c r="M98" s="102"/>
      <c r="N98" s="102"/>
      <c r="O98" s="102"/>
      <c r="Q98" s="103"/>
      <c r="Y98" s="0"/>
    </row>
    <row r="99" customFormat="false" ht="18.75" hidden="false" customHeight="true" outlineLevel="0" collapsed="false">
      <c r="A99" s="89"/>
      <c r="B99" s="90" t="s">
        <v>53</v>
      </c>
      <c r="C99" s="91" t="n">
        <f aca="false">SUMPRODUCT(((TABLA!$Z$2:$Z$2000)=C$44)*1*((TABLA!$E$2:$E$2000)=$R$8)*1)</f>
        <v>3</v>
      </c>
      <c r="D99" s="91" t="n">
        <f aca="false">SUMPRODUCT(((TABLA!$Z$2:$Z$2000)=D$44)*1*((TABLA!$E$2:$E$2000)=$R$8)*1)</f>
        <v>10</v>
      </c>
      <c r="E99" s="91" t="n">
        <f aca="false">SUMPRODUCT(((TABLA!$Z$2:$Z$2000)=E$44)*1*((TABLA!$E$2:$E$2000)=$R$8)*1)</f>
        <v>15</v>
      </c>
      <c r="F99" s="91" t="n">
        <f aca="false">SUMPRODUCT(((TABLA!$Z$2:$Z$2000)=F$44)*1*((TABLA!$E$2:$E$2000)=$R$8)*1)</f>
        <v>13</v>
      </c>
      <c r="G99" s="91" t="n">
        <f aca="false">SUMPRODUCT(((TABLA!$Z$2:$Z$2000)=G$44)*1*((TABLA!$E$2:$E$2000)=$R$8)*1)</f>
        <v>7</v>
      </c>
      <c r="H99" s="91" t="n">
        <f aca="false">SUMPRODUCT(((TABLA!$Z$2:$Z$2000)=H$44)*1*((TABLA!$E$2:$E$2000)=$R$8)*1)</f>
        <v>1</v>
      </c>
      <c r="I99" s="101"/>
      <c r="J99" s="92" t="s">
        <v>34</v>
      </c>
      <c r="K99" s="93"/>
      <c r="L99" s="93"/>
      <c r="M99" s="93"/>
      <c r="N99" s="94" t="n">
        <f aca="false">Y99*10</f>
        <v>5.57291666666667</v>
      </c>
      <c r="O99" s="93"/>
      <c r="Q99" s="5" t="n">
        <f aca="false">SUM(C99:H99)</f>
        <v>49</v>
      </c>
      <c r="R99" s="0" t="n">
        <f aca="false">SUM(K99:O99)</f>
        <v>5.57291666666667</v>
      </c>
      <c r="S99" s="0" t="n">
        <v>0</v>
      </c>
      <c r="T99" s="0" t="n">
        <v>1</v>
      </c>
      <c r="U99" s="0" t="n">
        <v>2</v>
      </c>
      <c r="V99" s="0" t="n">
        <v>3</v>
      </c>
      <c r="W99" s="0" t="n">
        <v>4</v>
      </c>
      <c r="Y99" s="0" t="n">
        <f aca="false">SUM(S100:W100)/((Q99-H99)*4)</f>
        <v>0.557291666666667</v>
      </c>
    </row>
    <row r="100" customFormat="false" ht="12.75" hidden="false" customHeight="true" outlineLevel="0" collapsed="false">
      <c r="B100" s="90"/>
      <c r="C100" s="95" t="n">
        <f aca="false">C99/SUM($C99:$H99)</f>
        <v>0.0612244897959184</v>
      </c>
      <c r="D100" s="95" t="n">
        <f aca="false">D99/SUM($C99:$H99)</f>
        <v>0.204081632653061</v>
      </c>
      <c r="E100" s="95" t="n">
        <f aca="false">E99/SUM($C99:$H99)</f>
        <v>0.306122448979592</v>
      </c>
      <c r="F100" s="95" t="n">
        <f aca="false">F99/SUM($C99:$H99)</f>
        <v>0.26530612244898</v>
      </c>
      <c r="G100" s="95" t="n">
        <f aca="false">G99/SUM($C99:$H99)</f>
        <v>0.142857142857143</v>
      </c>
      <c r="H100" s="95" t="n">
        <f aca="false">H99/SUM($C99:$H99)</f>
        <v>0.0204081632653061</v>
      </c>
      <c r="I100" s="96"/>
      <c r="K100" s="97"/>
      <c r="L100" s="97"/>
      <c r="M100" s="97"/>
      <c r="N100" s="97"/>
      <c r="O100" s="97"/>
      <c r="S100" s="0" t="n">
        <v>0</v>
      </c>
      <c r="T100" s="0" t="n">
        <f aca="false">D99*T99</f>
        <v>10</v>
      </c>
      <c r="U100" s="0" t="n">
        <f aca="false">E99*U99</f>
        <v>30</v>
      </c>
      <c r="V100" s="0" t="n">
        <f aca="false">F99*V99</f>
        <v>39</v>
      </c>
      <c r="W100" s="0" t="n">
        <f aca="false">G99*W99</f>
        <v>28</v>
      </c>
      <c r="Y100" s="4"/>
    </row>
    <row r="101" s="4" customFormat="true" ht="144" hidden="false" customHeight="true" outlineLevel="0" collapsed="false">
      <c r="A101" s="89"/>
      <c r="B101" s="90" t="str">
        <f aca="false">B99</f>
        <v>4.2 La idoneidad de los plazos de préstamo</v>
      </c>
      <c r="C101" s="99"/>
      <c r="D101" s="99"/>
      <c r="E101" s="99"/>
      <c r="F101" s="99"/>
      <c r="G101" s="99"/>
      <c r="H101" s="100"/>
      <c r="I101" s="101"/>
      <c r="K101" s="102"/>
      <c r="L101" s="102"/>
      <c r="M101" s="102"/>
      <c r="N101" s="102"/>
      <c r="O101" s="102"/>
      <c r="Q101" s="103"/>
      <c r="Y101" s="0"/>
    </row>
    <row r="102" customFormat="false" ht="21.75" hidden="false" customHeight="true" outlineLevel="0" collapsed="false">
      <c r="A102" s="89"/>
      <c r="B102" s="90" t="s">
        <v>54</v>
      </c>
      <c r="C102" s="91" t="n">
        <f aca="false">SUMPRODUCT(((TABLA!$AA$2:$AA$2000)=C$44)*1*((TABLA!$E$2:$E$2000)=$R$8)*1)</f>
        <v>2</v>
      </c>
      <c r="D102" s="91" t="n">
        <f aca="false">SUMPRODUCT(((TABLA!$AA$2:$AA$2000)=D$44)*1*((TABLA!$E$2:$E$2000)=$R$8)*1)</f>
        <v>7</v>
      </c>
      <c r="E102" s="91" t="n">
        <f aca="false">SUMPRODUCT(((TABLA!$AA$2:$AA$2000)=E$44)*1*((TABLA!$E$2:$E$2000)=$R$8)*1)</f>
        <v>3</v>
      </c>
      <c r="F102" s="91" t="n">
        <f aca="false">SUMPRODUCT(((TABLA!$AA$2:$AA$2000)=F$44)*1*((TABLA!$E$2:$E$2000)=$R$8)*1)</f>
        <v>19</v>
      </c>
      <c r="G102" s="91" t="n">
        <f aca="false">SUMPRODUCT(((TABLA!$AA$2:$AA$2000)=G$44)*1*((TABLA!$E$2:$E$2000)=$R$8)*1)</f>
        <v>18</v>
      </c>
      <c r="H102" s="91" t="n">
        <f aca="false">SUMPRODUCT(((TABLA!$AA$2:$AA$2000)=H$44)*1*((TABLA!$E$2:$E$2000)=$R$8)*1)</f>
        <v>0</v>
      </c>
      <c r="I102" s="101"/>
      <c r="J102" s="92" t="s">
        <v>34</v>
      </c>
      <c r="K102" s="93"/>
      <c r="L102" s="93"/>
      <c r="M102" s="93"/>
      <c r="N102" s="94" t="n">
        <f aca="false">Y102*10</f>
        <v>7.24489795918367</v>
      </c>
      <c r="O102" s="93"/>
      <c r="Q102" s="5" t="n">
        <f aca="false">SUM(C102:H102)</f>
        <v>49</v>
      </c>
      <c r="R102" s="0" t="n">
        <f aca="false">SUM(K102:O102)</f>
        <v>7.24489795918367</v>
      </c>
      <c r="S102" s="0" t="n">
        <v>0</v>
      </c>
      <c r="T102" s="0" t="n">
        <v>1</v>
      </c>
      <c r="U102" s="0" t="n">
        <v>2</v>
      </c>
      <c r="V102" s="0" t="n">
        <v>3</v>
      </c>
      <c r="W102" s="0" t="n">
        <v>4</v>
      </c>
      <c r="Y102" s="0" t="n">
        <f aca="false">SUM(S103:W103)/((Q102-H102)*4)</f>
        <v>0.724489795918367</v>
      </c>
    </row>
    <row r="103" customFormat="false" ht="12.75" hidden="false" customHeight="true" outlineLevel="0" collapsed="false">
      <c r="B103" s="90"/>
      <c r="C103" s="95" t="n">
        <f aca="false">C102/SUM($C102:$H102)</f>
        <v>0.0408163265306122</v>
      </c>
      <c r="D103" s="95" t="n">
        <f aca="false">D102/SUM($C102:$H102)</f>
        <v>0.142857142857143</v>
      </c>
      <c r="E103" s="95" t="n">
        <f aca="false">E102/SUM($C102:$H102)</f>
        <v>0.0612244897959184</v>
      </c>
      <c r="F103" s="95" t="n">
        <f aca="false">F102/SUM($C102:$H102)</f>
        <v>0.387755102040816</v>
      </c>
      <c r="G103" s="95" t="n">
        <f aca="false">G102/SUM($C102:$H102)</f>
        <v>0.36734693877551</v>
      </c>
      <c r="H103" s="95" t="n">
        <f aca="false">H102/SUM($C102:$H102)</f>
        <v>0</v>
      </c>
      <c r="I103" s="96"/>
      <c r="K103" s="97"/>
      <c r="L103" s="97"/>
      <c r="M103" s="97"/>
      <c r="N103" s="97"/>
      <c r="O103" s="97"/>
      <c r="S103" s="0" t="n">
        <v>0</v>
      </c>
      <c r="T103" s="0" t="n">
        <f aca="false">D102*T102</f>
        <v>7</v>
      </c>
      <c r="U103" s="0" t="n">
        <f aca="false">E102*U102</f>
        <v>6</v>
      </c>
      <c r="V103" s="0" t="n">
        <f aca="false">F102*V102</f>
        <v>57</v>
      </c>
      <c r="W103" s="0" t="n">
        <f aca="false">G102*W102</f>
        <v>72</v>
      </c>
      <c r="Y103" s="4"/>
    </row>
    <row r="104" s="4" customFormat="true" ht="144" hidden="false" customHeight="true" outlineLevel="0" collapsed="false">
      <c r="A104" s="89"/>
      <c r="B104" s="90" t="str">
        <f aca="false">B102</f>
        <v>4.3 El número de documentos que se pueden obtener en préstamo</v>
      </c>
      <c r="C104" s="99"/>
      <c r="D104" s="99"/>
      <c r="E104" s="99"/>
      <c r="F104" s="99"/>
      <c r="G104" s="99"/>
      <c r="H104" s="100"/>
      <c r="I104" s="101"/>
      <c r="K104" s="102"/>
      <c r="L104" s="102"/>
      <c r="M104" s="102"/>
      <c r="N104" s="102"/>
      <c r="O104" s="102"/>
      <c r="Q104" s="103"/>
      <c r="Y104" s="0"/>
    </row>
    <row r="105" customFormat="false" ht="28.5" hidden="false" customHeight="true" outlineLevel="0" collapsed="false">
      <c r="C105" s="73" t="s">
        <v>29</v>
      </c>
      <c r="D105" s="74"/>
      <c r="E105" s="73" t="s">
        <v>30</v>
      </c>
      <c r="F105" s="74"/>
      <c r="G105" s="73" t="s">
        <v>31</v>
      </c>
      <c r="H105" s="75" t="s">
        <v>32</v>
      </c>
      <c r="I105" s="76"/>
      <c r="J105" s="69" t="str">
        <f aca="false">$B$6</f>
        <v>Facultad de Educación </v>
      </c>
      <c r="K105" s="69"/>
      <c r="L105" s="69"/>
      <c r="M105" s="69"/>
      <c r="N105" s="69"/>
      <c r="O105" s="69"/>
      <c r="Y105" s="54"/>
    </row>
    <row r="106" s="54" customFormat="true" ht="16.5" hidden="false" customHeight="true" outlineLevel="0" collapsed="false">
      <c r="A106" s="120"/>
      <c r="C106" s="121" t="n">
        <v>1</v>
      </c>
      <c r="D106" s="122" t="n">
        <v>2</v>
      </c>
      <c r="E106" s="123" t="n">
        <v>3</v>
      </c>
      <c r="F106" s="124" t="n">
        <v>4</v>
      </c>
      <c r="G106" s="125" t="n">
        <v>5</v>
      </c>
      <c r="H106" s="126" t="n">
        <v>0</v>
      </c>
      <c r="I106" s="87"/>
      <c r="J106" s="69"/>
      <c r="K106" s="69"/>
      <c r="L106" s="69"/>
      <c r="M106" s="69"/>
      <c r="N106" s="69"/>
      <c r="O106" s="69"/>
      <c r="P106" s="127"/>
      <c r="Q106" s="5"/>
      <c r="Y106" s="0"/>
    </row>
    <row r="107" customFormat="false" ht="18.75" hidden="false" customHeight="true" outlineLevel="0" collapsed="false">
      <c r="A107" s="89"/>
      <c r="B107" s="90" t="s">
        <v>55</v>
      </c>
      <c r="C107" s="91" t="n">
        <f aca="false">SUMPRODUCT(((TABLA!$AB$2:$AB$2000)=C$44)*1*((TABLA!$E$2:$E$2000)=$R$8)*1)</f>
        <v>2</v>
      </c>
      <c r="D107" s="91" t="n">
        <f aca="false">SUMPRODUCT(((TABLA!$AB$2:$AB$2000)=D$44)*1*((TABLA!$E$2:$E$2000)=$R$8)*1)</f>
        <v>3</v>
      </c>
      <c r="E107" s="91" t="n">
        <f aca="false">SUMPRODUCT(((TABLA!$AB$2:$AB$2000)=E$44)*1*((TABLA!$E$2:$E$2000)=$R$8)*1)</f>
        <v>14</v>
      </c>
      <c r="F107" s="91" t="n">
        <f aca="false">SUMPRODUCT(((TABLA!$AB$2:$AB$2000)=F$44)*1*((TABLA!$E$2:$E$2000)=$R$8)*1)</f>
        <v>12</v>
      </c>
      <c r="G107" s="91" t="n">
        <f aca="false">SUMPRODUCT(((TABLA!$AB$2:$AB$2000)=G$44)*1*((TABLA!$E$2:$E$2000)=$R$8)*1)</f>
        <v>17</v>
      </c>
      <c r="H107" s="91" t="n">
        <f aca="false">SUMPRODUCT(((TABLA!$AB$2:$AB$2000)=H$44)*1*((TABLA!$E$2:$E$2000)=$R$8)*1)</f>
        <v>1</v>
      </c>
      <c r="I107" s="101"/>
      <c r="J107" s="92" t="s">
        <v>34</v>
      </c>
      <c r="K107" s="93"/>
      <c r="L107" s="93"/>
      <c r="M107" s="93"/>
      <c r="N107" s="94" t="n">
        <f aca="false">Y107*10</f>
        <v>7.03125</v>
      </c>
      <c r="O107" s="93"/>
      <c r="Q107" s="5" t="n">
        <f aca="false">SUM(C107:H107)</f>
        <v>49</v>
      </c>
      <c r="R107" s="114" t="n">
        <f aca="false">SUM(K107:O107)</f>
        <v>7.03125</v>
      </c>
      <c r="S107" s="0" t="n">
        <v>0</v>
      </c>
      <c r="T107" s="0" t="n">
        <v>1</v>
      </c>
      <c r="U107" s="0" t="n">
        <v>2</v>
      </c>
      <c r="V107" s="0" t="n">
        <v>3</v>
      </c>
      <c r="W107" s="0" t="n">
        <v>4</v>
      </c>
      <c r="Y107" s="0" t="n">
        <f aca="false">SUM(S108:W108)/((Q107-H107)*4)</f>
        <v>0.703125</v>
      </c>
    </row>
    <row r="108" customFormat="false" ht="12.75" hidden="false" customHeight="true" outlineLevel="0" collapsed="false">
      <c r="B108" s="90"/>
      <c r="C108" s="95" t="n">
        <f aca="false">C107/SUM($C107:$H107)</f>
        <v>0.0408163265306122</v>
      </c>
      <c r="D108" s="95" t="n">
        <f aca="false">D107/SUM($C107:$H107)</f>
        <v>0.0612244897959184</v>
      </c>
      <c r="E108" s="95" t="n">
        <f aca="false">E107/SUM($C107:$H107)</f>
        <v>0.285714285714286</v>
      </c>
      <c r="F108" s="95" t="n">
        <f aca="false">F107/SUM($C107:$H107)</f>
        <v>0.244897959183673</v>
      </c>
      <c r="G108" s="95" t="n">
        <f aca="false">G107/SUM($C107:$H107)</f>
        <v>0.346938775510204</v>
      </c>
      <c r="H108" s="95" t="n">
        <f aca="false">H107/SUM($C107:$H107)</f>
        <v>0.0204081632653061</v>
      </c>
      <c r="I108" s="96"/>
      <c r="K108" s="97"/>
      <c r="L108" s="97"/>
      <c r="M108" s="97"/>
      <c r="N108" s="97"/>
      <c r="O108" s="97"/>
      <c r="S108" s="0" t="n">
        <v>0</v>
      </c>
      <c r="T108" s="0" t="n">
        <f aca="false">D107*T107</f>
        <v>3</v>
      </c>
      <c r="U108" s="0" t="n">
        <f aca="false">E107*U107</f>
        <v>28</v>
      </c>
      <c r="V108" s="0" t="n">
        <f aca="false">F107*V107</f>
        <v>36</v>
      </c>
      <c r="W108" s="0" t="n">
        <f aca="false">G107*W107</f>
        <v>68</v>
      </c>
      <c r="Y108" s="4"/>
    </row>
    <row r="109" s="4" customFormat="true" ht="144" hidden="false" customHeight="true" outlineLevel="0" collapsed="false">
      <c r="A109" s="89"/>
      <c r="B109" s="90" t="str">
        <f aca="false">B107</f>
        <v>4.4 La sencillez para formalizar el préstamo</v>
      </c>
      <c r="C109" s="99"/>
      <c r="D109" s="99"/>
      <c r="E109" s="99"/>
      <c r="F109" s="99"/>
      <c r="G109" s="99"/>
      <c r="H109" s="100"/>
      <c r="I109" s="101"/>
      <c r="K109" s="102"/>
      <c r="L109" s="102"/>
      <c r="M109" s="102"/>
      <c r="N109" s="102"/>
      <c r="O109" s="102"/>
      <c r="Q109" s="103"/>
      <c r="Y109" s="0"/>
    </row>
    <row r="110" customFormat="false" ht="21.75" hidden="false" customHeight="true" outlineLevel="0" collapsed="false">
      <c r="A110" s="89"/>
      <c r="B110" s="90" t="s">
        <v>56</v>
      </c>
      <c r="C110" s="91" t="n">
        <f aca="false">SUMPRODUCT(((TABLA!$AC$2:$AC$2000)=C$44)*1*((TABLA!$E$2:$E$2000)=$R$8)*1)</f>
        <v>9</v>
      </c>
      <c r="D110" s="91" t="n">
        <f aca="false">SUMPRODUCT(((TABLA!$AC$2:$AC$2000)=D$44)*1*((TABLA!$E$2:$E$2000)=$R$8)*1)</f>
        <v>7</v>
      </c>
      <c r="E110" s="91" t="n">
        <f aca="false">SUMPRODUCT(((TABLA!$AC$2:$AC$2000)=E$44)*1*((TABLA!$E$2:$E$2000)=$R$8)*1)</f>
        <v>13</v>
      </c>
      <c r="F110" s="91" t="n">
        <f aca="false">SUMPRODUCT(((TABLA!$AC$2:$AC$2000)=F$44)*1*((TABLA!$E$2:$E$2000)=$R$8)*1)</f>
        <v>8</v>
      </c>
      <c r="G110" s="91" t="n">
        <f aca="false">SUMPRODUCT(((TABLA!$AC$2:$AC$2000)=G$44)*1*((TABLA!$E$2:$E$2000)=$R$8)*1)</f>
        <v>10</v>
      </c>
      <c r="H110" s="91" t="n">
        <f aca="false">SUMPRODUCT(((TABLA!$AC$2:$AC$2000)=H$44)*1*((TABLA!$E$2:$E$2000)=$R$8)*1)</f>
        <v>2</v>
      </c>
      <c r="I110" s="101"/>
      <c r="J110" s="92" t="s">
        <v>34</v>
      </c>
      <c r="K110" s="93"/>
      <c r="L110" s="93"/>
      <c r="M110" s="93"/>
      <c r="N110" s="94" t="n">
        <f aca="false">Y110*10</f>
        <v>5.15957446808511</v>
      </c>
      <c r="O110" s="93"/>
      <c r="Q110" s="5" t="n">
        <f aca="false">SUM(C110:H110)</f>
        <v>49</v>
      </c>
      <c r="R110" s="0" t="n">
        <f aca="false">SUM(K110:O110)</f>
        <v>5.15957446808511</v>
      </c>
      <c r="S110" s="0" t="n">
        <v>0</v>
      </c>
      <c r="T110" s="0" t="n">
        <v>1</v>
      </c>
      <c r="U110" s="0" t="n">
        <v>2</v>
      </c>
      <c r="V110" s="0" t="n">
        <v>3</v>
      </c>
      <c r="W110" s="0" t="n">
        <v>4</v>
      </c>
      <c r="Y110" s="0" t="n">
        <f aca="false">SUM(S111:W111)/((Q110-H110)*4)</f>
        <v>0.515957446808511</v>
      </c>
    </row>
    <row r="111" customFormat="false" ht="12.75" hidden="false" customHeight="true" outlineLevel="0" collapsed="false">
      <c r="B111" s="90"/>
      <c r="C111" s="95" t="n">
        <f aca="false">C110/SUM($C110:$H110)</f>
        <v>0.183673469387755</v>
      </c>
      <c r="D111" s="95" t="n">
        <f aca="false">D110/SUM($C110:$H110)</f>
        <v>0.142857142857143</v>
      </c>
      <c r="E111" s="95" t="n">
        <f aca="false">E110/SUM($C110:$H110)</f>
        <v>0.26530612244898</v>
      </c>
      <c r="F111" s="95" t="n">
        <f aca="false">F110/SUM($C110:$H110)</f>
        <v>0.163265306122449</v>
      </c>
      <c r="G111" s="95" t="n">
        <f aca="false">G110/SUM($C110:$H110)</f>
        <v>0.204081632653061</v>
      </c>
      <c r="H111" s="95" t="n">
        <f aca="false">H110/SUM($C110:$H110)</f>
        <v>0.0408163265306122</v>
      </c>
      <c r="I111" s="96"/>
      <c r="K111" s="97"/>
      <c r="L111" s="97"/>
      <c r="M111" s="97"/>
      <c r="N111" s="97"/>
      <c r="O111" s="97"/>
      <c r="S111" s="0" t="n">
        <v>0</v>
      </c>
      <c r="T111" s="0" t="n">
        <f aca="false">D110*T110</f>
        <v>7</v>
      </c>
      <c r="U111" s="0" t="n">
        <f aca="false">E110*U110</f>
        <v>26</v>
      </c>
      <c r="V111" s="0" t="n">
        <f aca="false">F110*V110</f>
        <v>24</v>
      </c>
      <c r="W111" s="0" t="n">
        <f aca="false">G110*W110</f>
        <v>40</v>
      </c>
      <c r="Y111" s="4"/>
    </row>
    <row r="112" s="4" customFormat="true" ht="144" hidden="false" customHeight="true" outlineLevel="0" collapsed="false">
      <c r="A112" s="89"/>
      <c r="B112" s="90" t="str">
        <f aca="false">B110</f>
        <v>4.5. La sencillez para reservar y renovar el préstamo de documentos</v>
      </c>
      <c r="C112" s="99"/>
      <c r="D112" s="99"/>
      <c r="E112" s="99"/>
      <c r="F112" s="99"/>
      <c r="G112" s="99"/>
      <c r="H112" s="100"/>
      <c r="I112" s="101"/>
      <c r="K112" s="102"/>
      <c r="L112" s="102"/>
      <c r="M112" s="102"/>
      <c r="N112" s="102"/>
      <c r="O112" s="102"/>
      <c r="Q112" s="103"/>
      <c r="Y112" s="0"/>
    </row>
    <row r="113" customFormat="false" ht="21.75" hidden="false" customHeight="true" outlineLevel="0" collapsed="false">
      <c r="A113" s="89"/>
      <c r="B113" s="90" t="s">
        <v>57</v>
      </c>
      <c r="C113" s="91" t="n">
        <f aca="false">SUMPRODUCT(((TABLA!$AD$2:$AD$2000)=C$44)*1*((TABLA!$E$2:$E$2000)=$R$8)*1)</f>
        <v>0</v>
      </c>
      <c r="D113" s="91" t="n">
        <f aca="false">SUMPRODUCT(((TABLA!$AD$2:$AD$2000)=D$44)*1*((TABLA!$E$2:$E$2000)=$R$8)*1)</f>
        <v>6</v>
      </c>
      <c r="E113" s="91" t="n">
        <f aca="false">SUMPRODUCT(((TABLA!$AD$2:$AD$2000)=E$44)*1*((TABLA!$E$2:$E$2000)=$R$8)*1)</f>
        <v>14</v>
      </c>
      <c r="F113" s="91" t="n">
        <f aca="false">SUMPRODUCT(((TABLA!$AD$2:$AD$2000)=F$44)*1*((TABLA!$E$2:$E$2000)=$R$8)*1)</f>
        <v>17</v>
      </c>
      <c r="G113" s="91" t="n">
        <f aca="false">SUMPRODUCT(((TABLA!$AD$2:$AD$2000)=G$44)*1*((TABLA!$E$2:$E$2000)=$R$8)*1)</f>
        <v>12</v>
      </c>
      <c r="H113" s="91" t="n">
        <f aca="false">SUMPRODUCT(((TABLA!$AD$2:$AD$2000)=H$44)*1*((TABLA!$E$2:$E$2000)=$R$8)*1)</f>
        <v>0</v>
      </c>
      <c r="I113" s="101"/>
      <c r="J113" s="92" t="s">
        <v>34</v>
      </c>
      <c r="K113" s="93"/>
      <c r="L113" s="93"/>
      <c r="M113" s="93"/>
      <c r="N113" s="94" t="n">
        <f aca="false">Y113*10</f>
        <v>6.78571428571429</v>
      </c>
      <c r="O113" s="93"/>
      <c r="Q113" s="5" t="n">
        <f aca="false">SUM(C113:H113)</f>
        <v>49</v>
      </c>
      <c r="R113" s="0" t="n">
        <f aca="false">SUM(K113:O113)</f>
        <v>6.78571428571429</v>
      </c>
      <c r="S113" s="0" t="n">
        <v>0</v>
      </c>
      <c r="T113" s="0" t="n">
        <v>1</v>
      </c>
      <c r="U113" s="0" t="n">
        <v>2</v>
      </c>
      <c r="V113" s="0" t="n">
        <v>3</v>
      </c>
      <c r="W113" s="0" t="n">
        <v>4</v>
      </c>
      <c r="Y113" s="0" t="n">
        <f aca="false">SUM(S114:W114)/((Q113-H113)*4)</f>
        <v>0.678571428571429</v>
      </c>
    </row>
    <row r="114" customFormat="false" ht="12.75" hidden="false" customHeight="true" outlineLevel="0" collapsed="false">
      <c r="B114" s="90"/>
      <c r="C114" s="95" t="n">
        <f aca="false">C113/SUM($C113:$H113)</f>
        <v>0</v>
      </c>
      <c r="D114" s="95" t="n">
        <f aca="false">D113/SUM($C113:$H113)</f>
        <v>0.122448979591837</v>
      </c>
      <c r="E114" s="95" t="n">
        <f aca="false">E113/SUM($C113:$H113)</f>
        <v>0.285714285714286</v>
      </c>
      <c r="F114" s="95" t="n">
        <f aca="false">F113/SUM($C113:$H113)</f>
        <v>0.346938775510204</v>
      </c>
      <c r="G114" s="95" t="n">
        <f aca="false">G113/SUM($C113:$H113)</f>
        <v>0.244897959183673</v>
      </c>
      <c r="H114" s="95" t="n">
        <f aca="false">H113/SUM($C113:$H113)</f>
        <v>0</v>
      </c>
      <c r="I114" s="96"/>
      <c r="K114" s="97"/>
      <c r="L114" s="97"/>
      <c r="M114" s="97"/>
      <c r="N114" s="97"/>
      <c r="O114" s="97"/>
      <c r="S114" s="0" t="n">
        <v>0</v>
      </c>
      <c r="T114" s="0" t="n">
        <f aca="false">D113*T113</f>
        <v>6</v>
      </c>
      <c r="U114" s="0" t="n">
        <f aca="false">E113*U113</f>
        <v>28</v>
      </c>
      <c r="V114" s="0" t="n">
        <f aca="false">F113*V113</f>
        <v>51</v>
      </c>
      <c r="W114" s="0" t="n">
        <f aca="false">G113*W113</f>
        <v>48</v>
      </c>
      <c r="Y114" s="4"/>
    </row>
    <row r="115" s="4" customFormat="true" ht="144" hidden="false" customHeight="true" outlineLevel="0" collapsed="false">
      <c r="A115" s="89"/>
      <c r="B115" s="90" t="str">
        <f aca="false">B113</f>
        <v> 4.6. La facilidad para conocer el estado de sus préstamos y reservas a través del Catálogo automatizado (CISNE)</v>
      </c>
      <c r="C115" s="99"/>
      <c r="D115" s="99"/>
      <c r="E115" s="99"/>
      <c r="F115" s="99"/>
      <c r="G115" s="99"/>
      <c r="H115" s="100"/>
      <c r="I115" s="101"/>
      <c r="K115" s="102"/>
      <c r="L115" s="102"/>
      <c r="M115" s="102"/>
      <c r="N115" s="102"/>
      <c r="O115" s="102"/>
      <c r="Q115" s="103"/>
      <c r="Y115" s="0"/>
    </row>
    <row r="116" customFormat="false" ht="28.5" hidden="false" customHeight="true" outlineLevel="0" collapsed="false">
      <c r="C116" s="73" t="s">
        <v>29</v>
      </c>
      <c r="D116" s="128"/>
      <c r="E116" s="73" t="s">
        <v>30</v>
      </c>
      <c r="F116" s="128"/>
      <c r="G116" s="73" t="s">
        <v>31</v>
      </c>
      <c r="H116" s="129" t="s">
        <v>32</v>
      </c>
      <c r="I116" s="76"/>
      <c r="K116" s="76"/>
      <c r="L116" s="78"/>
      <c r="M116" s="76"/>
      <c r="N116" s="78"/>
      <c r="O116" s="79"/>
      <c r="Y116" s="54"/>
    </row>
    <row r="117" s="54" customFormat="true" ht="16.5" hidden="false" customHeight="true" outlineLevel="0" collapsed="false">
      <c r="A117" s="120"/>
      <c r="C117" s="121" t="n">
        <v>1</v>
      </c>
      <c r="D117" s="122" t="n">
        <v>2</v>
      </c>
      <c r="E117" s="123" t="n">
        <v>3</v>
      </c>
      <c r="F117" s="124" t="n">
        <v>4</v>
      </c>
      <c r="G117" s="125" t="n">
        <v>5</v>
      </c>
      <c r="H117" s="126" t="n">
        <v>0</v>
      </c>
      <c r="I117" s="87"/>
      <c r="K117" s="77"/>
      <c r="L117" s="77"/>
      <c r="M117" s="77"/>
      <c r="N117" s="77"/>
      <c r="O117" s="77"/>
      <c r="P117" s="127"/>
      <c r="Q117" s="5"/>
      <c r="Y117" s="0"/>
    </row>
    <row r="118" customFormat="false" ht="21.75" hidden="false" customHeight="true" outlineLevel="0" collapsed="false">
      <c r="A118" s="89"/>
      <c r="B118" s="90" t="s">
        <v>58</v>
      </c>
      <c r="C118" s="91" t="n">
        <f aca="false">SUMPRODUCT(((TABLA!$AE$2:$AE$2000)=C$44)*1*((TABLA!$E$2:$E$2000)=$R$8)*1)</f>
        <v>11</v>
      </c>
      <c r="D118" s="91" t="n">
        <f aca="false">SUMPRODUCT(((TABLA!$AE$2:$AE$2000)=D$44)*1*((TABLA!$E$2:$E$2000)=$R$8)*1)</f>
        <v>12</v>
      </c>
      <c r="E118" s="91" t="n">
        <f aca="false">SUMPRODUCT(((TABLA!$AE$2:$AE$2000)=E$44)*1*((TABLA!$E$2:$E$2000)=$R$8)*1)</f>
        <v>15</v>
      </c>
      <c r="F118" s="91" t="n">
        <f aca="false">SUMPRODUCT(((TABLA!$AE$2:$AE$2000)=F$44)*1*((TABLA!$E$2:$E$2000)=$R$8)*1)</f>
        <v>7</v>
      </c>
      <c r="G118" s="91" t="n">
        <f aca="false">SUMPRODUCT(((TABLA!$AE$2:$AE$2000)=G$44)*1*((TABLA!$E$2:$E$2000)=$R$8)*1)</f>
        <v>2</v>
      </c>
      <c r="H118" s="91" t="n">
        <f aca="false">D$8-SUM(C118:G118)</f>
        <v>2</v>
      </c>
      <c r="I118" s="101"/>
      <c r="J118" s="92" t="s">
        <v>34</v>
      </c>
      <c r="K118" s="93"/>
      <c r="L118" s="93"/>
      <c r="M118" s="93"/>
      <c r="N118" s="94" t="n">
        <f aca="false">Y118*10</f>
        <v>3.77659574468085</v>
      </c>
      <c r="O118" s="93"/>
      <c r="Q118" s="5" t="n">
        <f aca="false">SUM(C118:H118)</f>
        <v>49</v>
      </c>
      <c r="R118" s="0" t="n">
        <f aca="false">SUM(K118:O118)</f>
        <v>3.77659574468085</v>
      </c>
      <c r="S118" s="0" t="n">
        <v>0</v>
      </c>
      <c r="T118" s="0" t="n">
        <v>1</v>
      </c>
      <c r="U118" s="0" t="n">
        <v>2</v>
      </c>
      <c r="V118" s="0" t="n">
        <v>3</v>
      </c>
      <c r="W118" s="0" t="n">
        <v>4</v>
      </c>
      <c r="Y118" s="0" t="n">
        <f aca="false">SUM(S119:W119)/((Q118-H118)*4)</f>
        <v>0.377659574468085</v>
      </c>
    </row>
    <row r="119" customFormat="false" ht="12.75" hidden="false" customHeight="true" outlineLevel="0" collapsed="false">
      <c r="B119" s="90"/>
      <c r="C119" s="95" t="n">
        <f aca="false">C118/SUM($C118:$H118)</f>
        <v>0.224489795918367</v>
      </c>
      <c r="D119" s="95" t="n">
        <f aca="false">D118/SUM($C118:$H118)</f>
        <v>0.244897959183673</v>
      </c>
      <c r="E119" s="95" t="n">
        <f aca="false">E118/SUM($C118:$H118)</f>
        <v>0.306122448979592</v>
      </c>
      <c r="F119" s="95" t="n">
        <f aca="false">F118/SUM($C118:$H118)</f>
        <v>0.142857142857143</v>
      </c>
      <c r="G119" s="95" t="n">
        <f aca="false">G118/SUM($C118:$H118)</f>
        <v>0.0408163265306122</v>
      </c>
      <c r="H119" s="95" t="n">
        <f aca="false">H118/SUM($C118:$H118)</f>
        <v>0.0408163265306122</v>
      </c>
      <c r="I119" s="96"/>
      <c r="J119" s="97"/>
      <c r="K119" s="97"/>
      <c r="L119" s="97"/>
      <c r="M119" s="97"/>
      <c r="N119" s="97"/>
      <c r="O119" s="97"/>
      <c r="S119" s="0" t="n">
        <v>0</v>
      </c>
      <c r="T119" s="0" t="n">
        <f aca="false">D118*T118</f>
        <v>12</v>
      </c>
      <c r="U119" s="0" t="n">
        <f aca="false">E118*U118</f>
        <v>30</v>
      </c>
      <c r="V119" s="0" t="n">
        <f aca="false">F118*V118</f>
        <v>21</v>
      </c>
      <c r="W119" s="0" t="n">
        <f aca="false">G118*W118</f>
        <v>8</v>
      </c>
      <c r="Y119" s="4"/>
    </row>
    <row r="120" s="4" customFormat="true" ht="130.5" hidden="false" customHeight="true" outlineLevel="0" collapsed="false">
      <c r="A120" s="89"/>
      <c r="B120" s="90" t="str">
        <f aca="false">B118</f>
        <v>4.7. La facilidad/rapidez con la que se puede disponer de un documento que está en otra biblioteca</v>
      </c>
      <c r="C120" s="99"/>
      <c r="D120" s="99"/>
      <c r="E120" s="99"/>
      <c r="F120" s="99"/>
      <c r="G120" s="99"/>
      <c r="H120" s="100"/>
      <c r="I120" s="101"/>
      <c r="J120" s="102"/>
      <c r="K120" s="102"/>
      <c r="L120" s="102"/>
      <c r="M120" s="102"/>
      <c r="N120" s="102"/>
      <c r="O120" s="102"/>
      <c r="Q120" s="103"/>
      <c r="Y120" s="0"/>
    </row>
    <row r="121" customFormat="false" ht="12.75" hidden="false" customHeight="true" outlineLevel="0" collapsed="false">
      <c r="A121" s="32"/>
      <c r="I121" s="4"/>
    </row>
    <row r="122" customFormat="false" ht="12.75" hidden="false" customHeight="true" outlineLevel="0" collapsed="false">
      <c r="A122" s="32"/>
      <c r="I122" s="4"/>
    </row>
    <row r="123" customFormat="false" ht="12.75" hidden="false" customHeight="true" outlineLevel="0" collapsed="false">
      <c r="A123" s="32"/>
      <c r="I123" s="4"/>
    </row>
    <row r="124" customFormat="false" ht="47.25" hidden="false" customHeight="true" outlineLevel="0" collapsed="false">
      <c r="A124" s="104" t="s">
        <v>59</v>
      </c>
      <c r="B124" s="105" t="s">
        <v>60</v>
      </c>
      <c r="I124" s="4"/>
      <c r="J124" s="69" t="str">
        <f aca="false">$B$6</f>
        <v>Facultad de Educación </v>
      </c>
      <c r="K124" s="69"/>
      <c r="L124" s="69"/>
      <c r="M124" s="69"/>
      <c r="N124" s="69"/>
      <c r="O124" s="69"/>
    </row>
    <row r="125" customFormat="false" ht="12.75" hidden="false" customHeight="true" outlineLevel="0" collapsed="false">
      <c r="A125" s="130"/>
      <c r="B125" s="131"/>
      <c r="I125" s="4"/>
    </row>
    <row r="126" customFormat="false" ht="22.5" hidden="false" customHeight="true" outlineLevel="0" collapsed="false">
      <c r="A126" s="130"/>
      <c r="B126" s="132" t="s">
        <v>61</v>
      </c>
      <c r="I126" s="4"/>
    </row>
    <row r="127" customFormat="false" ht="12.75" hidden="false" customHeight="true" outlineLevel="0" collapsed="false">
      <c r="A127" s="130"/>
      <c r="B127" s="133"/>
      <c r="I127" s="4"/>
    </row>
    <row r="128" customFormat="false" ht="12.75" hidden="false" customHeight="true" outlineLevel="0" collapsed="false">
      <c r="A128" s="134" t="n">
        <v>1</v>
      </c>
      <c r="B128" s="135" t="s">
        <v>62</v>
      </c>
      <c r="C128" s="136" t="n">
        <f aca="false">SUMPRODUCT(((TABLA!$AG$2:$AG$2000)=A128)*1*((TABLA!$E$2:$E$2000)=$R$8)*1)</f>
        <v>9</v>
      </c>
      <c r="D128" s="137" t="n">
        <f aca="false">C128/SUM(C$128:C$133)</f>
        <v>0.183673469387755</v>
      </c>
      <c r="I128" s="4"/>
    </row>
    <row r="129" customFormat="false" ht="12.75" hidden="false" customHeight="true" outlineLevel="0" collapsed="false">
      <c r="A129" s="138" t="n">
        <v>2</v>
      </c>
      <c r="B129" s="135" t="s">
        <v>63</v>
      </c>
      <c r="C129" s="136" t="n">
        <f aca="false">SUMPRODUCT(((TABLA!$AG$2:$AG$2000)=A129)*1*((TABLA!$E$2:$E$2000)=$R$8)*1)</f>
        <v>14</v>
      </c>
      <c r="D129" s="137" t="n">
        <f aca="false">C129/SUM(C$128:C$133)</f>
        <v>0.285714285714286</v>
      </c>
      <c r="I129" s="4"/>
    </row>
    <row r="130" customFormat="false" ht="12.75" hidden="false" customHeight="true" outlineLevel="0" collapsed="false">
      <c r="A130" s="139" t="n">
        <v>3</v>
      </c>
      <c r="B130" s="135" t="s">
        <v>64</v>
      </c>
      <c r="C130" s="136" t="n">
        <f aca="false">SUMPRODUCT(((TABLA!$AG$2:$AG$2000)=A130)*1*((TABLA!$E$2:$E$2000)=$R$8)*1)</f>
        <v>18</v>
      </c>
      <c r="D130" s="137" t="n">
        <f aca="false">C130/SUM(C$128:C$133)</f>
        <v>0.36734693877551</v>
      </c>
      <c r="I130" s="4"/>
    </row>
    <row r="131" customFormat="false" ht="12.75" hidden="false" customHeight="true" outlineLevel="0" collapsed="false">
      <c r="A131" s="140" t="n">
        <v>4</v>
      </c>
      <c r="B131" s="135" t="s">
        <v>65</v>
      </c>
      <c r="C131" s="136" t="n">
        <f aca="false">SUMPRODUCT(((TABLA!$AG$2:$AG$2000)=A131)*1*((TABLA!$E$2:$E$2000)=$R$8)*1)</f>
        <v>5</v>
      </c>
      <c r="D131" s="137" t="n">
        <f aca="false">C131/SUM(C$128:C$133)</f>
        <v>0.102040816326531</v>
      </c>
      <c r="I131" s="4"/>
    </row>
    <row r="132" customFormat="false" ht="12.75" hidden="false" customHeight="true" outlineLevel="0" collapsed="false">
      <c r="A132" s="141" t="n">
        <v>5</v>
      </c>
      <c r="B132" s="135" t="s">
        <v>66</v>
      </c>
      <c r="C132" s="136" t="n">
        <f aca="false">SUMPRODUCT(((TABLA!$AG$2:$AG$2000)=A132)*1*((TABLA!$E$2:$E$2000)=$R$8)*1)</f>
        <v>1</v>
      </c>
      <c r="D132" s="137" t="n">
        <f aca="false">C132/SUM(C$128:C$133)</f>
        <v>0.0204081632653061</v>
      </c>
      <c r="I132" s="4"/>
    </row>
    <row r="133" customFormat="false" ht="12.75" hidden="false" customHeight="true" outlineLevel="0" collapsed="false">
      <c r="A133" s="142" t="n">
        <v>0</v>
      </c>
      <c r="B133" s="135" t="s">
        <v>67</v>
      </c>
      <c r="C133" s="136" t="n">
        <f aca="false">SUMPRODUCT(((TABLA!$AG$2:$AG$2000)=A133)*1*((TABLA!$E$2:$E$2000)=$R$8)*1)</f>
        <v>2</v>
      </c>
      <c r="D133" s="137" t="n">
        <f aca="false">C133/SUM(C$128:C$133)</f>
        <v>0.0408163265306122</v>
      </c>
      <c r="I133" s="4"/>
      <c r="Q133" s="5" t="n">
        <f aca="false">SUM(C128:C133)</f>
        <v>49</v>
      </c>
      <c r="R133" s="5"/>
    </row>
    <row r="134" customFormat="false" ht="152.25" hidden="false" customHeight="true" outlineLevel="0" collapsed="false">
      <c r="A134" s="130"/>
      <c r="B134" s="131"/>
      <c r="I134" s="4"/>
    </row>
    <row r="135" customFormat="false" ht="27" hidden="false" customHeight="true" outlineLevel="0" collapsed="false">
      <c r="A135" s="127"/>
      <c r="B135" s="143" t="s">
        <v>68</v>
      </c>
      <c r="C135" s="143"/>
      <c r="D135" s="143"/>
      <c r="E135" s="143"/>
      <c r="F135" s="143"/>
      <c r="G135" s="143"/>
      <c r="H135" s="143"/>
      <c r="I135" s="91" t="s">
        <v>69</v>
      </c>
      <c r="J135" s="91" t="s">
        <v>70</v>
      </c>
      <c r="K135" s="91" t="s">
        <v>67</v>
      </c>
    </row>
    <row r="136" customFormat="false" ht="12.75" hidden="false" customHeight="true" outlineLevel="0" collapsed="false">
      <c r="A136" s="130"/>
      <c r="B136" s="144"/>
      <c r="C136" s="145"/>
      <c r="D136" s="146"/>
      <c r="E136" s="146"/>
      <c r="F136" s="146"/>
      <c r="G136" s="146"/>
      <c r="I136" s="136" t="n">
        <f aca="false">SUMPRODUCT(((TABLA!$AH$2:$AH$2000)=I135)*1*((TABLA!$E$2:$E$2000)=$R$8)*1)</f>
        <v>9</v>
      </c>
      <c r="J136" s="136" t="n">
        <f aca="false">SUMPRODUCT(((TABLA!$AH$2:$AH$2000)=J135)*1*((TABLA!$E$2:$E$2000)=$R$8)*1)</f>
        <v>39</v>
      </c>
      <c r="K136" s="136" t="n">
        <f aca="false">$D$8-(I136+J136)</f>
        <v>1</v>
      </c>
      <c r="Q136" s="5" t="n">
        <f aca="false">SUM(I136:P136)</f>
        <v>49</v>
      </c>
    </row>
    <row r="137" customFormat="false" ht="150.75" hidden="false" customHeight="true" outlineLevel="0" collapsed="false">
      <c r="A137" s="130"/>
      <c r="B137" s="144"/>
      <c r="C137" s="145"/>
      <c r="D137" s="146"/>
      <c r="E137" s="146"/>
      <c r="F137" s="146"/>
      <c r="G137" s="146"/>
      <c r="H137" s="147"/>
      <c r="I137" s="147"/>
      <c r="J137" s="147"/>
    </row>
    <row r="138" customFormat="false" ht="16.5" hidden="false" customHeight="true" outlineLevel="0" collapsed="false">
      <c r="B138" s="148" t="s">
        <v>71</v>
      </c>
      <c r="D138" s="146"/>
      <c r="E138" s="146"/>
      <c r="F138" s="146"/>
      <c r="G138" s="146"/>
      <c r="H138" s="146"/>
      <c r="I138" s="4"/>
    </row>
    <row r="139" customFormat="false" ht="12.75" hidden="false" customHeight="true" outlineLevel="0" collapsed="false">
      <c r="A139" s="127"/>
      <c r="C139" s="145"/>
      <c r="D139" s="91" t="s">
        <v>69</v>
      </c>
      <c r="E139" s="149" t="s">
        <v>70</v>
      </c>
      <c r="F139" s="149" t="s">
        <v>67</v>
      </c>
      <c r="G139" s="146"/>
      <c r="I139" s="4"/>
    </row>
    <row r="140" customFormat="false" ht="12.75" hidden="false" customHeight="true" outlineLevel="0" collapsed="false">
      <c r="A140" s="130"/>
      <c r="B140" s="144"/>
      <c r="C140" s="145"/>
      <c r="D140" s="136" t="n">
        <f aca="false">SUMPRODUCT(((TABLA!$AI$2:$AI$2000)=D139)*1*((TABLA!$E$2:$E$2000)=$R$8)*1)</f>
        <v>4</v>
      </c>
      <c r="E140" s="136" t="n">
        <f aca="false">SUMPRODUCT(((TABLA!$AI$2:$AI$2000)=E139)*1*((TABLA!$E$2:$E$2000)=$R$8)*1)</f>
        <v>44</v>
      </c>
      <c r="F140" s="136" t="n">
        <f aca="false">$D$8-SUM(D140:E140)</f>
        <v>1</v>
      </c>
      <c r="G140" s="146"/>
      <c r="I140" s="4"/>
      <c r="Q140" s="5" t="n">
        <f aca="false">SUM(D140:P140)</f>
        <v>49</v>
      </c>
    </row>
    <row r="141" customFormat="false" ht="150.75" hidden="false" customHeight="true" outlineLevel="0" collapsed="false">
      <c r="A141" s="130"/>
      <c r="B141" s="144"/>
      <c r="C141" s="145"/>
      <c r="D141" s="146"/>
      <c r="E141" s="146"/>
      <c r="F141" s="146"/>
      <c r="G141" s="146"/>
      <c r="H141" s="147"/>
      <c r="I141" s="147"/>
      <c r="J141" s="147"/>
    </row>
    <row r="142" customFormat="false" ht="25.5" hidden="false" customHeight="true" outlineLevel="0" collapsed="false">
      <c r="A142" s="130"/>
      <c r="B142" s="148" t="s">
        <v>72</v>
      </c>
      <c r="C142" s="145"/>
      <c r="D142" s="146"/>
      <c r="E142" s="146"/>
      <c r="F142" s="146"/>
      <c r="G142" s="146"/>
      <c r="H142" s="146"/>
    </row>
    <row r="143" customFormat="false" ht="12.75" hidden="false" customHeight="true" outlineLevel="0" collapsed="false">
      <c r="A143" s="130"/>
      <c r="C143" s="145"/>
      <c r="D143" s="146"/>
      <c r="E143" s="150" t="n">
        <v>1</v>
      </c>
      <c r="F143" s="151" t="n">
        <v>2</v>
      </c>
      <c r="G143" s="152" t="n">
        <v>3</v>
      </c>
      <c r="H143" s="153" t="n">
        <v>4</v>
      </c>
      <c r="I143" s="154" t="n">
        <v>5</v>
      </c>
      <c r="J143" s="155"/>
    </row>
    <row r="144" customFormat="false" ht="21.75" hidden="false" customHeight="true" outlineLevel="0" collapsed="false">
      <c r="A144" s="130"/>
      <c r="B144" s="133"/>
      <c r="C144" s="145"/>
      <c r="D144" s="146"/>
      <c r="E144" s="156" t="s">
        <v>73</v>
      </c>
      <c r="F144" s="156" t="s">
        <v>74</v>
      </c>
      <c r="G144" s="156" t="s">
        <v>75</v>
      </c>
      <c r="H144" s="156" t="s">
        <v>76</v>
      </c>
      <c r="I144" s="156" t="s">
        <v>66</v>
      </c>
      <c r="J144" s="157" t="s">
        <v>67</v>
      </c>
    </row>
    <row r="145" customFormat="false" ht="21.75" hidden="false" customHeight="true" outlineLevel="0" collapsed="false">
      <c r="A145" s="130"/>
      <c r="B145" s="133"/>
      <c r="C145" s="145"/>
      <c r="D145" s="146"/>
      <c r="E145" s="136" t="n">
        <f aca="false">SUMPRODUCT(((TABLA!$AJ$2:$AJ$2000)=E143)*1*((TABLA!$E$2:$E$2000)=$R$8)*1)</f>
        <v>2</v>
      </c>
      <c r="F145" s="136" t="n">
        <f aca="false">SUMPRODUCT(((TABLA!$AJ$2:$AJ$2000)=F143)*1*((TABLA!$E$2:$E$2000)=$R$8)*1)</f>
        <v>2</v>
      </c>
      <c r="G145" s="136" t="n">
        <f aca="false">SUMPRODUCT(((TABLA!$AJ$2:$AJ$2000)=G143)*1*((TABLA!$E$2:$E$2000)=$R$8)*1)</f>
        <v>4</v>
      </c>
      <c r="H145" s="136" t="n">
        <f aca="false">SUMPRODUCT(((TABLA!$AJ$2:$AJ$2000)=H143)*1*((TABLA!$E$2:$E$2000)=$R$8)*1)</f>
        <v>2</v>
      </c>
      <c r="I145" s="136" t="n">
        <f aca="false">SUMPRODUCT(((TABLA!$AJ$2:$AJ$2000)=I143)*1*((TABLA!$E$2:$E$2000)=$R$8)*1)</f>
        <v>0</v>
      </c>
      <c r="J145" s="158" t="n">
        <f aca="false">$D$8-SUM(E145:I145)</f>
        <v>39</v>
      </c>
      <c r="Q145" s="5" t="n">
        <f aca="false">SUM(E145:J145)</f>
        <v>49</v>
      </c>
    </row>
    <row r="146" customFormat="false" ht="12.75" hidden="false" customHeight="true" outlineLevel="0" collapsed="false">
      <c r="A146" s="130"/>
      <c r="B146" s="144"/>
      <c r="C146" s="145"/>
      <c r="D146" s="146"/>
      <c r="E146" s="159" t="n">
        <f aca="false">E145/SUM($E145:$I145)</f>
        <v>0.2</v>
      </c>
      <c r="F146" s="159" t="n">
        <f aca="false">F145/SUM($E145:$I145)</f>
        <v>0.2</v>
      </c>
      <c r="G146" s="159" t="n">
        <f aca="false">G145/SUM($E145:$I145)</f>
        <v>0.4</v>
      </c>
      <c r="H146" s="159" t="n">
        <f aca="false">H145/SUM($E145:$I145)</f>
        <v>0.2</v>
      </c>
      <c r="I146" s="159" t="n">
        <f aca="false">I145/SUM($E145:$I145)</f>
        <v>0</v>
      </c>
      <c r="J146" s="160"/>
    </row>
    <row r="147" customFormat="false" ht="150.75" hidden="false" customHeight="true" outlineLevel="0" collapsed="false">
      <c r="A147" s="130"/>
      <c r="B147" s="144"/>
      <c r="C147" s="145"/>
      <c r="D147" s="146"/>
      <c r="E147" s="146"/>
      <c r="F147" s="146"/>
      <c r="G147" s="146"/>
      <c r="H147" s="147"/>
      <c r="I147" s="147"/>
      <c r="J147" s="147"/>
      <c r="Y147" s="72"/>
    </row>
    <row r="148" s="72" customFormat="true" ht="59.25" hidden="false" customHeight="true" outlineLevel="0" collapsed="false">
      <c r="A148" s="104" t="s">
        <v>77</v>
      </c>
      <c r="B148" s="105" t="s">
        <v>78</v>
      </c>
      <c r="C148" s="67" t="s">
        <v>51</v>
      </c>
      <c r="D148" s="67"/>
      <c r="E148" s="67"/>
      <c r="F148" s="67"/>
      <c r="G148" s="67"/>
      <c r="H148" s="67"/>
      <c r="I148" s="68"/>
      <c r="J148" s="69" t="str">
        <f aca="false">$B$6</f>
        <v>Facultad de Educación </v>
      </c>
      <c r="K148" s="69"/>
      <c r="L148" s="69"/>
      <c r="M148" s="69"/>
      <c r="N148" s="69"/>
      <c r="O148" s="69"/>
      <c r="P148" s="70"/>
      <c r="Q148" s="119"/>
      <c r="Y148" s="0"/>
    </row>
    <row r="149" customFormat="false" ht="29.25" hidden="false" customHeight="true" outlineLevel="0" collapsed="false">
      <c r="C149" s="73" t="s">
        <v>29</v>
      </c>
      <c r="D149" s="74"/>
      <c r="E149" s="73" t="s">
        <v>30</v>
      </c>
      <c r="F149" s="74"/>
      <c r="G149" s="73" t="s">
        <v>31</v>
      </c>
      <c r="H149" s="129" t="s">
        <v>32</v>
      </c>
      <c r="I149" s="76"/>
      <c r="J149" s="78"/>
      <c r="K149" s="76"/>
      <c r="L149" s="78"/>
      <c r="M149" s="76"/>
      <c r="N149" s="78"/>
      <c r="O149" s="79"/>
    </row>
    <row r="150" customFormat="false" ht="16.5" hidden="false" customHeight="true" outlineLevel="0" collapsed="false">
      <c r="C150" s="121" t="n">
        <v>1</v>
      </c>
      <c r="D150" s="122" t="n">
        <v>2</v>
      </c>
      <c r="E150" s="123" t="n">
        <v>3</v>
      </c>
      <c r="F150" s="124" t="n">
        <v>4</v>
      </c>
      <c r="G150" s="125" t="n">
        <v>5</v>
      </c>
      <c r="H150" s="126" t="n">
        <v>0</v>
      </c>
      <c r="I150" s="87"/>
      <c r="J150" s="161"/>
      <c r="K150" s="77"/>
      <c r="L150" s="77"/>
      <c r="M150" s="77"/>
      <c r="N150" s="77"/>
      <c r="O150" s="77"/>
    </row>
    <row r="151" customFormat="false" ht="24" hidden="false" customHeight="true" outlineLevel="0" collapsed="false">
      <c r="A151" s="89"/>
      <c r="B151" s="90" t="s">
        <v>79</v>
      </c>
      <c r="C151" s="91" t="n">
        <f aca="false">SUMPRODUCT(((TABLA!$AL$2:$AL$2000)=C$44)*1*((TABLA!$E$2:$E$2000)=$R$8)*1)</f>
        <v>5</v>
      </c>
      <c r="D151" s="91" t="n">
        <f aca="false">SUMPRODUCT(((TABLA!$AL$2:$AL$2000)=D$44)*1*((TABLA!$E$2:$E$2000)=$R$8)*1)</f>
        <v>15</v>
      </c>
      <c r="E151" s="91" t="n">
        <f aca="false">SUMPRODUCT(((TABLA!$AL$2:$AL$2000)=E$44)*1*((TABLA!$E$2:$E$2000)=$R$8)*1)</f>
        <v>9</v>
      </c>
      <c r="F151" s="91" t="n">
        <f aca="false">SUMPRODUCT(((TABLA!$AL$2:$AL$2000)=F$44)*1*((TABLA!$E$2:$E$2000)=$R$8)*1)</f>
        <v>16</v>
      </c>
      <c r="G151" s="91" t="n">
        <f aca="false">SUMPRODUCT(((TABLA!$AL$2:$AL$2000)=G$44)*1*((TABLA!$E$2:$E$2000)=$R$8)*1)</f>
        <v>3</v>
      </c>
      <c r="H151" s="91" t="n">
        <f aca="false">D$8-SUM(C151:G151)</f>
        <v>1</v>
      </c>
      <c r="I151" s="117"/>
      <c r="J151" s="92" t="s">
        <v>34</v>
      </c>
      <c r="K151" s="93"/>
      <c r="L151" s="93"/>
      <c r="M151" s="93"/>
      <c r="N151" s="94" t="n">
        <f aca="false">Y151*10</f>
        <v>4.84375</v>
      </c>
      <c r="O151" s="93"/>
      <c r="Q151" s="5" t="n">
        <f aca="false">SUM(C151:H151)</f>
        <v>49</v>
      </c>
      <c r="R151" s="5" t="n">
        <f aca="false">SUM(K151:O151)</f>
        <v>4.84375</v>
      </c>
      <c r="S151" s="0" t="n">
        <v>0</v>
      </c>
      <c r="T151" s="0" t="n">
        <v>1</v>
      </c>
      <c r="U151" s="0" t="n">
        <v>2</v>
      </c>
      <c r="V151" s="0" t="n">
        <v>3</v>
      </c>
      <c r="W151" s="0" t="n">
        <v>4</v>
      </c>
      <c r="Y151" s="0" t="n">
        <f aca="false">SUM(S152:W152)/((Q151-H151)*4)</f>
        <v>0.484375</v>
      </c>
    </row>
    <row r="152" customFormat="false" ht="12.75" hidden="false" customHeight="true" outlineLevel="0" collapsed="false">
      <c r="B152" s="90"/>
      <c r="C152" s="95" t="n">
        <f aca="false">C151/SUM($C151:$H151)</f>
        <v>0.102040816326531</v>
      </c>
      <c r="D152" s="95" t="n">
        <f aca="false">D151/SUM($C151:$H151)</f>
        <v>0.306122448979592</v>
      </c>
      <c r="E152" s="95" t="n">
        <f aca="false">E151/SUM($C151:$H151)</f>
        <v>0.183673469387755</v>
      </c>
      <c r="F152" s="95" t="n">
        <f aca="false">F151/SUM($C151:$H151)</f>
        <v>0.326530612244898</v>
      </c>
      <c r="G152" s="95" t="n">
        <f aca="false">G151/SUM($C151:$H151)</f>
        <v>0.0612244897959184</v>
      </c>
      <c r="H152" s="95" t="n">
        <f aca="false">H151/SUM($C151:$H151)</f>
        <v>0.0204081632653061</v>
      </c>
      <c r="I152" s="96"/>
      <c r="J152" s="97"/>
      <c r="K152" s="97"/>
      <c r="L152" s="97"/>
      <c r="M152" s="97"/>
      <c r="N152" s="97"/>
      <c r="O152" s="97"/>
      <c r="S152" s="0" t="n">
        <v>0</v>
      </c>
      <c r="T152" s="0" t="n">
        <f aca="false">D151*T151</f>
        <v>15</v>
      </c>
      <c r="U152" s="0" t="n">
        <f aca="false">E151*U151</f>
        <v>18</v>
      </c>
      <c r="V152" s="0" t="n">
        <f aca="false">F151*V151</f>
        <v>48</v>
      </c>
      <c r="W152" s="0" t="n">
        <f aca="false">G151*W151</f>
        <v>12</v>
      </c>
      <c r="Y152" s="4"/>
    </row>
    <row r="153" s="4" customFormat="true" ht="130.5" hidden="false" customHeight="true" outlineLevel="0" collapsed="false">
      <c r="A153" s="89"/>
      <c r="B153" s="90" t="str">
        <f aca="false">B151</f>
        <v>6.1 La capacidad de gestión y resolución de las preguntas del personal de la biblioteca</v>
      </c>
      <c r="C153" s="99"/>
      <c r="D153" s="99"/>
      <c r="E153" s="99"/>
      <c r="F153" s="99"/>
      <c r="G153" s="99"/>
      <c r="H153" s="100"/>
      <c r="I153" s="101"/>
      <c r="J153" s="102"/>
      <c r="K153" s="102"/>
      <c r="L153" s="102"/>
      <c r="M153" s="102"/>
      <c r="N153" s="102"/>
      <c r="O153" s="102"/>
      <c r="Q153" s="103"/>
    </row>
    <row r="154" s="4" customFormat="true" ht="12.75" hidden="false" customHeight="true" outlineLevel="0" collapsed="false">
      <c r="A154" s="89"/>
      <c r="B154" s="162"/>
      <c r="C154" s="106"/>
      <c r="D154" s="106"/>
      <c r="E154" s="106"/>
      <c r="F154" s="106"/>
      <c r="G154" s="106"/>
      <c r="H154" s="106"/>
      <c r="I154" s="101"/>
      <c r="J154" s="102"/>
      <c r="K154" s="102"/>
      <c r="L154" s="102"/>
      <c r="M154" s="102"/>
      <c r="N154" s="102"/>
      <c r="O154" s="102"/>
      <c r="Q154" s="103"/>
      <c r="Y154" s="0"/>
    </row>
    <row r="155" customFormat="false" ht="29.25" hidden="false" customHeight="true" outlineLevel="0" collapsed="false">
      <c r="C155" s="73" t="s">
        <v>29</v>
      </c>
      <c r="D155" s="74"/>
      <c r="E155" s="73" t="s">
        <v>30</v>
      </c>
      <c r="F155" s="74"/>
      <c r="G155" s="73" t="s">
        <v>31</v>
      </c>
      <c r="H155" s="129" t="s">
        <v>32</v>
      </c>
      <c r="I155" s="76"/>
      <c r="J155" s="78"/>
      <c r="K155" s="76"/>
      <c r="L155" s="78"/>
      <c r="M155" s="76"/>
      <c r="N155" s="78"/>
      <c r="O155" s="79"/>
    </row>
    <row r="156" customFormat="false" ht="16.5" hidden="false" customHeight="true" outlineLevel="0" collapsed="false">
      <c r="C156" s="121" t="n">
        <v>1</v>
      </c>
      <c r="D156" s="122" t="n">
        <v>2</v>
      </c>
      <c r="E156" s="123" t="n">
        <v>3</v>
      </c>
      <c r="F156" s="124" t="n">
        <v>4</v>
      </c>
      <c r="G156" s="125" t="n">
        <v>5</v>
      </c>
      <c r="H156" s="126" t="n">
        <v>0</v>
      </c>
      <c r="I156" s="87"/>
      <c r="J156" s="161"/>
      <c r="K156" s="77"/>
      <c r="L156" s="77"/>
      <c r="M156" s="77"/>
      <c r="N156" s="77"/>
      <c r="O156" s="77"/>
    </row>
    <row r="157" customFormat="false" ht="21.75" hidden="false" customHeight="true" outlineLevel="0" collapsed="false">
      <c r="A157" s="89"/>
      <c r="B157" s="90" t="s">
        <v>80</v>
      </c>
      <c r="C157" s="91" t="n">
        <f aca="false">SUMPRODUCT(((TABLA!$AM$2:$AM$2000)=C$44)*1*((TABLA!$E$2:$E$2000)=$R$8)*1)</f>
        <v>15</v>
      </c>
      <c r="D157" s="91" t="n">
        <f aca="false">SUMPRODUCT(((TABLA!$AM$2:$AM$2000)=D$44)*1*((TABLA!$E$2:$E$2000)=$R$8)*1)</f>
        <v>10</v>
      </c>
      <c r="E157" s="91" t="n">
        <f aca="false">SUMPRODUCT(((TABLA!$AM$2:$AM$2000)=E$44)*1*((TABLA!$E$2:$E$2000)=$R$8)*1)</f>
        <v>8</v>
      </c>
      <c r="F157" s="91" t="n">
        <f aca="false">SUMPRODUCT(((TABLA!$AM$2:$AM$2000)=F$44)*1*((TABLA!$E$2:$E$2000)=$R$8)*1)</f>
        <v>8</v>
      </c>
      <c r="G157" s="91" t="n">
        <f aca="false">SUMPRODUCT(((TABLA!$AM$2:$AM$2000)=G$44)*1*((TABLA!$E$2:$E$2000)=$R$8)*1)</f>
        <v>7</v>
      </c>
      <c r="H157" s="91" t="n">
        <f aca="false">D$8-SUM(C157:G157)</f>
        <v>1</v>
      </c>
      <c r="I157" s="101"/>
      <c r="J157" s="92" t="s">
        <v>34</v>
      </c>
      <c r="K157" s="93"/>
      <c r="L157" s="93"/>
      <c r="M157" s="93"/>
      <c r="N157" s="94" t="n">
        <f aca="false">Y157*10</f>
        <v>4.0625</v>
      </c>
      <c r="O157" s="93"/>
      <c r="Q157" s="5" t="n">
        <f aca="false">SUM(C157:H157)</f>
        <v>49</v>
      </c>
      <c r="R157" s="5" t="n">
        <f aca="false">SUM(K157:O157)</f>
        <v>4.0625</v>
      </c>
      <c r="S157" s="0" t="n">
        <v>0</v>
      </c>
      <c r="T157" s="0" t="n">
        <v>1</v>
      </c>
      <c r="U157" s="0" t="n">
        <v>2</v>
      </c>
      <c r="V157" s="0" t="n">
        <v>3</v>
      </c>
      <c r="W157" s="0" t="n">
        <v>4</v>
      </c>
      <c r="Y157" s="0" t="n">
        <f aca="false">SUM(S158:W158)/((Q157-H157)*4)</f>
        <v>0.40625</v>
      </c>
    </row>
    <row r="158" customFormat="false" ht="12.75" hidden="false" customHeight="true" outlineLevel="0" collapsed="false">
      <c r="B158" s="90"/>
      <c r="C158" s="95" t="n">
        <f aca="false">C157/SUM($C157:$H157)</f>
        <v>0.306122448979592</v>
      </c>
      <c r="D158" s="95" t="n">
        <f aca="false">D157/SUM($C157:$H157)</f>
        <v>0.204081632653061</v>
      </c>
      <c r="E158" s="95" t="n">
        <f aca="false">E157/SUM($C157:$H157)</f>
        <v>0.163265306122449</v>
      </c>
      <c r="F158" s="95" t="n">
        <f aca="false">F157/SUM($C157:$H157)</f>
        <v>0.163265306122449</v>
      </c>
      <c r="G158" s="95" t="n">
        <f aca="false">G157/SUM($C157:$H157)</f>
        <v>0.142857142857143</v>
      </c>
      <c r="H158" s="95" t="n">
        <f aca="false">H157/SUM($C157:$H157)</f>
        <v>0.0204081632653061</v>
      </c>
      <c r="I158" s="96"/>
      <c r="J158" s="97"/>
      <c r="K158" s="97"/>
      <c r="L158" s="97"/>
      <c r="M158" s="97"/>
      <c r="N158" s="97"/>
      <c r="O158" s="97"/>
      <c r="S158" s="0" t="n">
        <v>0</v>
      </c>
      <c r="T158" s="0" t="n">
        <f aca="false">D157*T157</f>
        <v>10</v>
      </c>
      <c r="U158" s="0" t="n">
        <f aca="false">E157*U157</f>
        <v>16</v>
      </c>
      <c r="V158" s="0" t="n">
        <f aca="false">F157*V157</f>
        <v>24</v>
      </c>
      <c r="W158" s="0" t="n">
        <f aca="false">G157*W157</f>
        <v>28</v>
      </c>
      <c r="Y158" s="4"/>
    </row>
    <row r="159" s="4" customFormat="true" ht="130.5" hidden="false" customHeight="true" outlineLevel="0" collapsed="false">
      <c r="A159" s="89"/>
      <c r="B159" s="90" t="str">
        <f aca="false">B157</f>
        <v>6.2 La cordialidad y amabilidad en el trato del personal de la biblioteca</v>
      </c>
      <c r="C159" s="99"/>
      <c r="D159" s="99"/>
      <c r="E159" s="99"/>
      <c r="F159" s="99"/>
      <c r="G159" s="99"/>
      <c r="H159" s="100"/>
      <c r="I159" s="101"/>
      <c r="J159" s="102"/>
      <c r="K159" s="102"/>
      <c r="L159" s="102"/>
      <c r="M159" s="102"/>
      <c r="N159" s="102"/>
      <c r="O159" s="102"/>
      <c r="Q159" s="103"/>
      <c r="Y159" s="0"/>
    </row>
    <row r="160" customFormat="false" ht="12.75" hidden="false" customHeight="true" outlineLevel="0" collapsed="false">
      <c r="A160" s="163"/>
      <c r="I160" s="164"/>
      <c r="J160" s="164"/>
      <c r="K160" s="164"/>
      <c r="L160" s="164"/>
      <c r="M160" s="164"/>
      <c r="N160" s="164"/>
      <c r="O160" s="164"/>
    </row>
    <row r="161" customFormat="false" ht="60.75" hidden="false" customHeight="true" outlineLevel="0" collapsed="false">
      <c r="A161" s="104" t="s">
        <v>81</v>
      </c>
      <c r="B161" s="105" t="s">
        <v>82</v>
      </c>
      <c r="C161" s="67" t="s">
        <v>51</v>
      </c>
      <c r="D161" s="67"/>
      <c r="E161" s="67"/>
      <c r="F161" s="67"/>
      <c r="G161" s="67"/>
      <c r="H161" s="67"/>
      <c r="I161" s="68"/>
      <c r="J161" s="69" t="str">
        <f aca="false">$B$6</f>
        <v>Facultad de Educación </v>
      </c>
      <c r="K161" s="69"/>
      <c r="L161" s="69"/>
      <c r="M161" s="69"/>
      <c r="N161" s="69"/>
      <c r="O161" s="69"/>
    </row>
    <row r="162" customFormat="false" ht="12.75" hidden="false" customHeight="true" outlineLevel="0" collapsed="false">
      <c r="A162" s="32"/>
      <c r="I162" s="164"/>
      <c r="J162" s="164"/>
      <c r="K162" s="164"/>
      <c r="L162" s="164"/>
      <c r="M162" s="164"/>
      <c r="N162" s="164"/>
      <c r="O162" s="164"/>
    </row>
    <row r="163" customFormat="false" ht="30" hidden="false" customHeight="true" outlineLevel="0" collapsed="false">
      <c r="A163" s="165"/>
      <c r="B163" s="166"/>
      <c r="C163" s="73" t="s">
        <v>29</v>
      </c>
      <c r="D163" s="74"/>
      <c r="E163" s="73" t="s">
        <v>30</v>
      </c>
      <c r="F163" s="74"/>
      <c r="G163" s="73" t="s">
        <v>31</v>
      </c>
      <c r="H163" s="129" t="s">
        <v>32</v>
      </c>
      <c r="I163" s="76"/>
      <c r="J163" s="78"/>
      <c r="K163" s="76"/>
      <c r="L163" s="78"/>
      <c r="M163" s="76"/>
      <c r="N163" s="78"/>
      <c r="O163" s="79"/>
    </row>
    <row r="164" customFormat="false" ht="15.75" hidden="false" customHeight="true" outlineLevel="0" collapsed="false">
      <c r="A164" s="32"/>
      <c r="B164" s="166"/>
      <c r="C164" s="121" t="n">
        <v>1</v>
      </c>
      <c r="D164" s="122" t="n">
        <v>2</v>
      </c>
      <c r="E164" s="123" t="n">
        <v>3</v>
      </c>
      <c r="F164" s="124" t="n">
        <v>4</v>
      </c>
      <c r="G164" s="125" t="n">
        <v>5</v>
      </c>
      <c r="H164" s="126" t="n">
        <v>0</v>
      </c>
      <c r="I164" s="87"/>
      <c r="J164" s="77"/>
      <c r="K164" s="77"/>
      <c r="L164" s="77"/>
      <c r="M164" s="77"/>
      <c r="N164" s="77"/>
      <c r="O164" s="77"/>
    </row>
    <row r="165" customFormat="false" ht="24" hidden="false" customHeight="true" outlineLevel="0" collapsed="false">
      <c r="A165" s="167"/>
      <c r="B165" s="90" t="s">
        <v>83</v>
      </c>
      <c r="C165" s="91" t="n">
        <f aca="false">SUMPRODUCT(((TABLA!$AO$2:$AO$2000)=C$44)*1*((TABLA!$E$2:$E$2000)=$R$8)*1)</f>
        <v>1</v>
      </c>
      <c r="D165" s="91" t="n">
        <f aca="false">SUMPRODUCT(((TABLA!$AO$2:$AO$2000)=D$44)*1*((TABLA!$E$2:$E$2000)=$R$8)*1)</f>
        <v>10</v>
      </c>
      <c r="E165" s="91" t="n">
        <f aca="false">SUMPRODUCT(((TABLA!$AO$2:$AO$2000)=E$44)*1*((TABLA!$E$2:$E$2000)=$R$8)*1)</f>
        <v>20</v>
      </c>
      <c r="F165" s="91" t="n">
        <f aca="false">SUMPRODUCT(((TABLA!$AO$2:$AO$2000)=F$44)*1*((TABLA!$E$2:$E$2000)=$R$8)*1)</f>
        <v>15</v>
      </c>
      <c r="G165" s="91" t="n">
        <f aca="false">SUMPRODUCT(((TABLA!$AO$2:$AO$2000)=G$44)*1*((TABLA!$E$2:$E$2000)=$R$8)*1)</f>
        <v>3</v>
      </c>
      <c r="H165" s="91" t="n">
        <f aca="false">SUMPRODUCT(((TABLA!$AO$2:$AO$2000)=H$44)*1*((TABLA!$E$2:$E$2000)=$R$8)*1)</f>
        <v>0</v>
      </c>
      <c r="I165" s="117"/>
      <c r="J165" s="92" t="s">
        <v>34</v>
      </c>
      <c r="K165" s="93"/>
      <c r="L165" s="93"/>
      <c r="M165" s="93"/>
      <c r="N165" s="94" t="n">
        <f aca="false">Y165*10</f>
        <v>5.45918367346939</v>
      </c>
      <c r="O165" s="93"/>
      <c r="Q165" s="5" t="n">
        <f aca="false">SUM(C165:H165)</f>
        <v>49</v>
      </c>
      <c r="R165" s="5" t="n">
        <f aca="false">SUM(K165:O165)</f>
        <v>5.45918367346939</v>
      </c>
      <c r="S165" s="0" t="n">
        <v>0</v>
      </c>
      <c r="T165" s="0" t="n">
        <v>1</v>
      </c>
      <c r="U165" s="0" t="n">
        <v>2</v>
      </c>
      <c r="V165" s="0" t="n">
        <v>3</v>
      </c>
      <c r="W165" s="0" t="n">
        <v>4</v>
      </c>
      <c r="Y165" s="0" t="n">
        <f aca="false">SUM(S166:W166)/((Q165-H165)*4)</f>
        <v>0.545918367346939</v>
      </c>
    </row>
    <row r="166" customFormat="false" ht="12.75" hidden="false" customHeight="true" outlineLevel="0" collapsed="false">
      <c r="B166" s="90"/>
      <c r="C166" s="95" t="n">
        <f aca="false">C165/SUM($C165:$H165)</f>
        <v>0.0204081632653061</v>
      </c>
      <c r="D166" s="95" t="n">
        <f aca="false">D165/SUM($C165:$H165)</f>
        <v>0.204081632653061</v>
      </c>
      <c r="E166" s="95" t="n">
        <f aca="false">E165/SUM($C165:$H165)</f>
        <v>0.408163265306122</v>
      </c>
      <c r="F166" s="95" t="n">
        <f aca="false">F165/SUM($C165:$H165)</f>
        <v>0.306122448979592</v>
      </c>
      <c r="G166" s="95" t="n">
        <f aca="false">G165/SUM($C165:$H165)</f>
        <v>0.0612244897959184</v>
      </c>
      <c r="H166" s="95" t="n">
        <f aca="false">H165/SUM($C165:$H165)</f>
        <v>0</v>
      </c>
      <c r="I166" s="96"/>
      <c r="K166" s="97"/>
      <c r="L166" s="97"/>
      <c r="M166" s="97"/>
      <c r="N166" s="97"/>
      <c r="O166" s="97"/>
      <c r="S166" s="0" t="n">
        <v>0</v>
      </c>
      <c r="T166" s="0" t="n">
        <f aca="false">D165*T165</f>
        <v>10</v>
      </c>
      <c r="U166" s="0" t="n">
        <f aca="false">E165*U165</f>
        <v>40</v>
      </c>
      <c r="V166" s="0" t="n">
        <f aca="false">F165*V165</f>
        <v>45</v>
      </c>
      <c r="W166" s="0" t="n">
        <f aca="false">G165*W165</f>
        <v>12</v>
      </c>
      <c r="Y166" s="4"/>
    </row>
    <row r="167" s="4" customFormat="true" ht="130.5" hidden="false" customHeight="true" outlineLevel="0" collapsed="false">
      <c r="A167" s="89"/>
      <c r="B167" s="90" t="str">
        <f aca="false">B165</f>
        <v>7.1 ¿Cómo valoraría globalmente el servicio de biblioteca?</v>
      </c>
      <c r="C167" s="99"/>
      <c r="D167" s="99"/>
      <c r="E167" s="99"/>
      <c r="F167" s="99"/>
      <c r="G167" s="99"/>
      <c r="H167" s="100"/>
      <c r="I167" s="101"/>
      <c r="K167" s="102"/>
      <c r="L167" s="102"/>
      <c r="M167" s="102"/>
      <c r="N167" s="102"/>
      <c r="O167" s="102"/>
      <c r="Q167" s="103"/>
      <c r="Y167" s="0"/>
    </row>
    <row r="168" customFormat="false" ht="12.75" hidden="false" customHeight="true" outlineLevel="0" collapsed="false">
      <c r="A168" s="32"/>
    </row>
    <row r="169" customFormat="false" ht="30" hidden="false" customHeight="true" outlineLevel="0" collapsed="false">
      <c r="A169" s="165"/>
      <c r="B169" s="166"/>
      <c r="C169" s="73" t="s">
        <v>29</v>
      </c>
      <c r="D169" s="74"/>
      <c r="E169" s="73" t="s">
        <v>30</v>
      </c>
      <c r="F169" s="74"/>
      <c r="G169" s="73" t="s">
        <v>31</v>
      </c>
      <c r="H169" s="129" t="s">
        <v>32</v>
      </c>
      <c r="I169" s="76"/>
      <c r="K169" s="76"/>
      <c r="L169" s="78"/>
      <c r="M169" s="76"/>
      <c r="N169" s="78"/>
      <c r="O169" s="79"/>
    </row>
    <row r="170" customFormat="false" ht="15.75" hidden="false" customHeight="true" outlineLevel="0" collapsed="false">
      <c r="A170" s="32"/>
      <c r="B170" s="166"/>
      <c r="C170" s="121" t="n">
        <v>1</v>
      </c>
      <c r="D170" s="122" t="n">
        <v>2</v>
      </c>
      <c r="E170" s="123" t="n">
        <v>3</v>
      </c>
      <c r="F170" s="124" t="n">
        <v>4</v>
      </c>
      <c r="G170" s="125" t="n">
        <v>5</v>
      </c>
      <c r="H170" s="126" t="n">
        <v>0</v>
      </c>
      <c r="I170" s="87"/>
      <c r="K170" s="77"/>
      <c r="L170" s="77"/>
      <c r="M170" s="77"/>
      <c r="N170" s="77"/>
      <c r="O170" s="77"/>
    </row>
    <row r="171" customFormat="false" ht="22.5" hidden="false" customHeight="true" outlineLevel="0" collapsed="false">
      <c r="A171" s="167"/>
      <c r="B171" s="90" t="s">
        <v>84</v>
      </c>
      <c r="C171" s="91" t="n">
        <f aca="false">SUMPRODUCT(((TABLA!$AP$2:$AP$2000)=C$44)*1*((TABLA!$E$2:$E$2000)=$R$8)*1)</f>
        <v>0</v>
      </c>
      <c r="D171" s="91" t="n">
        <f aca="false">SUMPRODUCT(((TABLA!$AP$2:$AP$2000)=D$44)*1*((TABLA!$E$2:$E$2000)=$R$8)*1)</f>
        <v>2</v>
      </c>
      <c r="E171" s="91" t="n">
        <f aca="false">SUMPRODUCT(((TABLA!$AP$2:$AP$2000)=E$44)*1*((TABLA!$E$2:$E$2000)=$R$8)*1)</f>
        <v>8</v>
      </c>
      <c r="F171" s="91" t="n">
        <f aca="false">SUMPRODUCT(((TABLA!$AP$2:$AP$2000)=F$44)*1*((TABLA!$E$2:$E$2000)=$R$8)*1)</f>
        <v>26</v>
      </c>
      <c r="G171" s="91" t="n">
        <f aca="false">SUMPRODUCT(((TABLA!$AP$2:$AP$2000)=G$44)*1*((TABLA!$E$2:$E$2000)=$R$8)*1)</f>
        <v>6</v>
      </c>
      <c r="H171" s="91" t="n">
        <f aca="false">SUMPRODUCT(((TABLA!$AP$2:$AP$2000)=H$44)*1*((TABLA!$E$2:$E$2000)=$R$8)*1)</f>
        <v>7</v>
      </c>
      <c r="I171" s="117"/>
      <c r="J171" s="92" t="s">
        <v>34</v>
      </c>
      <c r="K171" s="93"/>
      <c r="L171" s="93"/>
      <c r="M171" s="93"/>
      <c r="N171" s="94" t="n">
        <f aca="false">Y171*10</f>
        <v>7.14285714285714</v>
      </c>
      <c r="O171" s="93"/>
      <c r="Q171" s="5" t="n">
        <f aca="false">SUM(C171:H171)</f>
        <v>49</v>
      </c>
      <c r="R171" s="168" t="n">
        <f aca="false">SUM(K171:O171)</f>
        <v>7.14285714285714</v>
      </c>
      <c r="S171" s="0" t="n">
        <v>0</v>
      </c>
      <c r="T171" s="0" t="n">
        <v>1</v>
      </c>
      <c r="U171" s="0" t="n">
        <v>2</v>
      </c>
      <c r="V171" s="0" t="n">
        <v>3</v>
      </c>
      <c r="W171" s="0" t="n">
        <v>4</v>
      </c>
      <c r="Y171" s="0" t="n">
        <f aca="false">SUM(S172:W172)/((Q171-H171)*4)</f>
        <v>0.714285714285714</v>
      </c>
    </row>
    <row r="172" customFormat="false" ht="12.75" hidden="false" customHeight="true" outlineLevel="0" collapsed="false">
      <c r="B172" s="90"/>
      <c r="C172" s="95" t="n">
        <f aca="false">C171/SUM($C171:$H171)</f>
        <v>0</v>
      </c>
      <c r="D172" s="95" t="n">
        <f aca="false">D171/SUM($C171:$H171)</f>
        <v>0.0408163265306122</v>
      </c>
      <c r="E172" s="95" t="n">
        <f aca="false">E171/SUM($C171:$H171)</f>
        <v>0.163265306122449</v>
      </c>
      <c r="F172" s="95" t="n">
        <f aca="false">F171/SUM($C171:$H171)</f>
        <v>0.530612244897959</v>
      </c>
      <c r="G172" s="95" t="n">
        <f aca="false">G171/SUM($C171:$H171)</f>
        <v>0.122448979591837</v>
      </c>
      <c r="H172" s="95" t="n">
        <f aca="false">H171/SUM($C171:$H171)</f>
        <v>0.142857142857143</v>
      </c>
      <c r="I172" s="96"/>
      <c r="J172" s="97"/>
      <c r="K172" s="97"/>
      <c r="L172" s="97"/>
      <c r="M172" s="97"/>
      <c r="N172" s="97"/>
      <c r="O172" s="97"/>
      <c r="S172" s="0" t="n">
        <v>0</v>
      </c>
      <c r="T172" s="0" t="n">
        <f aca="false">D171*T171</f>
        <v>2</v>
      </c>
      <c r="U172" s="0" t="n">
        <f aca="false">E171*U171</f>
        <v>16</v>
      </c>
      <c r="V172" s="0" t="n">
        <f aca="false">F171*V171</f>
        <v>78</v>
      </c>
      <c r="W172" s="0" t="n">
        <f aca="false">G171*W171</f>
        <v>24</v>
      </c>
      <c r="Y172" s="4"/>
    </row>
    <row r="173" s="4" customFormat="true" ht="130.5" hidden="false" customHeight="true" outlineLevel="0" collapsed="false">
      <c r="A173" s="89"/>
      <c r="B173" s="90" t="str">
        <f aca="false">B171</f>
        <v>7.2 En su opinión, ¿Cómo ha evolucionado este servicio en los dos últimos años?</v>
      </c>
      <c r="C173" s="99"/>
      <c r="D173" s="99"/>
      <c r="E173" s="99"/>
      <c r="F173" s="99"/>
      <c r="G173" s="99"/>
      <c r="H173" s="100"/>
      <c r="I173" s="101"/>
      <c r="J173" s="102"/>
      <c r="K173" s="102"/>
      <c r="L173" s="102"/>
      <c r="M173" s="102"/>
      <c r="N173" s="102"/>
      <c r="O173" s="102"/>
      <c r="Q173" s="103"/>
      <c r="Y173" s="0"/>
    </row>
    <row r="182" customFormat="false" ht="12.75" hidden="false" customHeight="true" outlineLevel="0" collapsed="false">
      <c r="Y182" s="4"/>
    </row>
  </sheetData>
  <mergeCells count="43">
    <mergeCell ref="B2:N3"/>
    <mergeCell ref="B4:N4"/>
    <mergeCell ref="B5:N5"/>
    <mergeCell ref="B6:N6"/>
    <mergeCell ref="B7:N7"/>
    <mergeCell ref="C42:H42"/>
    <mergeCell ref="J42:O42"/>
    <mergeCell ref="B45:B47"/>
    <mergeCell ref="B48:B50"/>
    <mergeCell ref="B51:B53"/>
    <mergeCell ref="B54:B56"/>
    <mergeCell ref="B57:B59"/>
    <mergeCell ref="J60:O60"/>
    <mergeCell ref="B63:B65"/>
    <mergeCell ref="B66:B68"/>
    <mergeCell ref="B69:B71"/>
    <mergeCell ref="B72:B74"/>
    <mergeCell ref="B75:B77"/>
    <mergeCell ref="B78:B80"/>
    <mergeCell ref="J81:O82"/>
    <mergeCell ref="B83:B85"/>
    <mergeCell ref="B86:B88"/>
    <mergeCell ref="B89:B91"/>
    <mergeCell ref="C93:H93"/>
    <mergeCell ref="J93:O93"/>
    <mergeCell ref="B96:B98"/>
    <mergeCell ref="B99:B101"/>
    <mergeCell ref="B102:B104"/>
    <mergeCell ref="J105:O106"/>
    <mergeCell ref="B107:B109"/>
    <mergeCell ref="B110:B112"/>
    <mergeCell ref="B113:B115"/>
    <mergeCell ref="B118:B120"/>
    <mergeCell ref="J124:O124"/>
    <mergeCell ref="B135:H135"/>
    <mergeCell ref="C148:H148"/>
    <mergeCell ref="J148:O148"/>
    <mergeCell ref="B151:B153"/>
    <mergeCell ref="B157:B159"/>
    <mergeCell ref="C161:H161"/>
    <mergeCell ref="J161:O161"/>
    <mergeCell ref="B165:B167"/>
    <mergeCell ref="B171:B173"/>
  </mergeCells>
  <conditionalFormatting sqref="N151 N157 N165 N171 N96 N99 N102 N107 N110 N113 N118 N72 N75 N78 N83 N86 N89 N45 N48 N51 N54 N57 N63 N66 N69">
    <cfRule type="cellIs" priority="2" operator="greaterThanOrEqual" aboveAverage="0" equalAverage="0" bottom="0" percent="0" rank="0" text="" dxfId="0">
      <formula>5</formula>
    </cfRule>
    <cfRule type="cellIs" priority="3" operator="lessThan" aboveAverage="0" equalAverage="0" bottom="0" percent="0" rank="0" text="" dxfId="1">
      <formula>5</formula>
    </cfRule>
  </conditionalFormatting>
  <printOptions headings="false" gridLines="false" gridLinesSet="true" horizontalCentered="true" verticalCentered="false"/>
  <pageMargins left="0.4" right="0.35" top="0.229861111111111" bottom="0.490277777777778" header="0.511811023622047" footer="0"/>
  <pageSetup paperSize="9" scale="64"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40" man="true" max="16383" min="0"/>
    <brk id="59" man="true" max="16383" min="0"/>
    <brk id="80" man="true" max="16383" min="0"/>
    <brk id="104" man="true" max="16383" min="0"/>
    <brk id="123" man="true" max="16383" min="0"/>
    <brk id="147" man="true" max="16383" min="0"/>
  </rowBreaks>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80"/>
  <sheetViews>
    <sheetView showFormulas="false" showGridLines="true" showRowColHeaders="true" showZeros="true" rightToLeft="false" tabSelected="false" showOutlineSymbols="true" defaultGridColor="true" view="normal" topLeftCell="AP677"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5" min="5" style="0" width="23.28"/>
    <col collapsed="false" customWidth="true" hidden="false" outlineLevel="0" max="44" min="44" style="0" width="48.13"/>
    <col collapsed="false" customWidth="true" hidden="false" outlineLevel="0" max="45" min="45" style="0" width="14.99"/>
    <col collapsed="false" customWidth="true" hidden="false" outlineLevel="0" max="46" min="46" style="0" width="17.56"/>
  </cols>
  <sheetData>
    <row r="1" customFormat="false" ht="12.75" hidden="false" customHeight="false" outlineLevel="0" collapsed="false">
      <c r="A1" s="146" t="s">
        <v>85</v>
      </c>
      <c r="B1" s="146" t="s">
        <v>86</v>
      </c>
      <c r="C1" s="146" t="s">
        <v>7</v>
      </c>
      <c r="D1" s="146" t="s">
        <v>13</v>
      </c>
      <c r="E1" s="146" t="s">
        <v>87</v>
      </c>
      <c r="F1" s="146" t="s">
        <v>18</v>
      </c>
      <c r="G1" s="146" t="s">
        <v>88</v>
      </c>
      <c r="H1" s="146" t="s">
        <v>89</v>
      </c>
      <c r="I1" s="146" t="s">
        <v>33</v>
      </c>
      <c r="J1" s="146" t="s">
        <v>35</v>
      </c>
      <c r="K1" s="146" t="s">
        <v>36</v>
      </c>
      <c r="L1" s="146" t="s">
        <v>37</v>
      </c>
      <c r="M1" s="146" t="s">
        <v>38</v>
      </c>
      <c r="N1" s="146" t="s">
        <v>39</v>
      </c>
      <c r="O1" s="146" t="s">
        <v>40</v>
      </c>
      <c r="P1" s="146" t="s">
        <v>41</v>
      </c>
      <c r="Q1" s="146" t="s">
        <v>42</v>
      </c>
      <c r="R1" s="146" t="s">
        <v>43</v>
      </c>
      <c r="S1" s="146" t="s">
        <v>44</v>
      </c>
      <c r="T1" s="146" t="s">
        <v>45</v>
      </c>
      <c r="U1" s="146" t="s">
        <v>46</v>
      </c>
      <c r="V1" s="146" t="s">
        <v>47</v>
      </c>
      <c r="W1" s="146" t="s">
        <v>48</v>
      </c>
      <c r="X1" s="146" t="s">
        <v>90</v>
      </c>
      <c r="Y1" s="146" t="s">
        <v>52</v>
      </c>
      <c r="Z1" s="146" t="s">
        <v>53</v>
      </c>
      <c r="AA1" s="146" t="s">
        <v>54</v>
      </c>
      <c r="AB1" s="146" t="s">
        <v>55</v>
      </c>
      <c r="AC1" s="146" t="s">
        <v>56</v>
      </c>
      <c r="AD1" s="146" t="s">
        <v>57</v>
      </c>
      <c r="AE1" s="146" t="s">
        <v>58</v>
      </c>
      <c r="AF1" s="146" t="s">
        <v>91</v>
      </c>
      <c r="AG1" s="146" t="s">
        <v>61</v>
      </c>
      <c r="AH1" s="146" t="s">
        <v>92</v>
      </c>
      <c r="AI1" s="146" t="s">
        <v>71</v>
      </c>
      <c r="AJ1" s="146" t="s">
        <v>72</v>
      </c>
      <c r="AK1" s="146" t="s">
        <v>93</v>
      </c>
      <c r="AL1" s="146" t="s">
        <v>79</v>
      </c>
      <c r="AM1" s="146" t="s">
        <v>80</v>
      </c>
      <c r="AN1" s="146" t="s">
        <v>94</v>
      </c>
      <c r="AO1" s="146" t="s">
        <v>83</v>
      </c>
      <c r="AP1" s="146" t="s">
        <v>84</v>
      </c>
      <c r="AQ1" s="146" t="s">
        <v>95</v>
      </c>
      <c r="AR1" s="146" t="s">
        <v>96</v>
      </c>
      <c r="AS1" s="146" t="s">
        <v>97</v>
      </c>
      <c r="AT1" s="146" t="s">
        <v>98</v>
      </c>
    </row>
    <row r="2" customFormat="false" ht="12.75" hidden="false" customHeight="false" outlineLevel="0" collapsed="false">
      <c r="A2" s="0" t="n">
        <v>3</v>
      </c>
      <c r="C2" s="0" t="s">
        <v>8</v>
      </c>
      <c r="D2" s="0" t="s">
        <v>17</v>
      </c>
      <c r="E2" s="0" t="s">
        <v>99</v>
      </c>
      <c r="F2" s="0" t="n">
        <v>1</v>
      </c>
      <c r="I2" s="0" t="n">
        <v>3</v>
      </c>
      <c r="J2" s="0" t="n">
        <v>3</v>
      </c>
      <c r="K2" s="0" t="n">
        <v>2</v>
      </c>
      <c r="L2" s="0" t="n">
        <v>4</v>
      </c>
      <c r="M2" s="0" t="n">
        <v>5</v>
      </c>
      <c r="O2" s="0" t="n">
        <v>3</v>
      </c>
      <c r="P2" s="0" t="n">
        <v>4</v>
      </c>
      <c r="Q2" s="0" t="n">
        <v>3</v>
      </c>
      <c r="R2" s="0" t="n">
        <v>3</v>
      </c>
      <c r="S2" s="0" t="n">
        <v>4</v>
      </c>
      <c r="T2" s="0" t="n">
        <v>5</v>
      </c>
      <c r="U2" s="0" t="n">
        <v>5</v>
      </c>
      <c r="V2" s="0" t="n">
        <v>4</v>
      </c>
      <c r="W2" s="0" t="n">
        <v>3</v>
      </c>
      <c r="Y2" s="0" t="n">
        <v>2</v>
      </c>
      <c r="AA2" s="0" t="n">
        <v>2</v>
      </c>
      <c r="AB2" s="0" t="n">
        <v>3</v>
      </c>
      <c r="AC2" s="0" t="n">
        <v>4</v>
      </c>
      <c r="AD2" s="0" t="n">
        <v>5</v>
      </c>
      <c r="AE2" s="0" t="n">
        <v>4</v>
      </c>
      <c r="AG2" s="0" t="n">
        <v>2</v>
      </c>
      <c r="AH2" s="0" t="s">
        <v>100</v>
      </c>
      <c r="AI2" s="0" t="s">
        <v>100</v>
      </c>
      <c r="AJ2" s="0" t="n">
        <v>2</v>
      </c>
      <c r="AL2" s="0" t="n">
        <v>2</v>
      </c>
      <c r="AO2" s="0" t="n">
        <v>4</v>
      </c>
      <c r="AP2" s="0" t="n">
        <v>3</v>
      </c>
      <c r="AS2" s="169" t="n">
        <v>39794.7279050926</v>
      </c>
      <c r="AT2" s="0" t="s">
        <v>101</v>
      </c>
    </row>
    <row r="3" customFormat="false" ht="12.75" hidden="false" customHeight="false" outlineLevel="0" collapsed="false">
      <c r="A3" s="0" t="n">
        <v>4</v>
      </c>
      <c r="C3" s="0" t="s">
        <v>8</v>
      </c>
      <c r="D3" s="0" t="s">
        <v>15</v>
      </c>
      <c r="AS3" s="169" t="n">
        <v>39794.7679166667</v>
      </c>
      <c r="AT3" s="0" t="s">
        <v>102</v>
      </c>
    </row>
    <row r="4" customFormat="false" ht="12.75" hidden="false" customHeight="false" outlineLevel="0" collapsed="false">
      <c r="A4" s="0" t="n">
        <v>5</v>
      </c>
      <c r="C4" s="0" t="s">
        <v>9</v>
      </c>
      <c r="F4" s="0" t="n">
        <v>2</v>
      </c>
      <c r="I4" s="0" t="n">
        <v>5</v>
      </c>
      <c r="J4" s="0" t="n">
        <v>5</v>
      </c>
      <c r="K4" s="0" t="n">
        <v>4</v>
      </c>
      <c r="L4" s="0" t="n">
        <v>3</v>
      </c>
      <c r="M4" s="0" t="n">
        <v>4</v>
      </c>
      <c r="O4" s="0" t="n">
        <v>5</v>
      </c>
      <c r="P4" s="0" t="n">
        <v>4</v>
      </c>
      <c r="Q4" s="0" t="n">
        <v>3</v>
      </c>
      <c r="R4" s="0" t="n">
        <v>4</v>
      </c>
      <c r="S4" s="0" t="n">
        <v>4</v>
      </c>
      <c r="T4" s="0" t="n">
        <v>4</v>
      </c>
      <c r="V4" s="0" t="n">
        <v>4</v>
      </c>
      <c r="W4" s="0" t="n">
        <v>4</v>
      </c>
      <c r="Y4" s="0" t="n">
        <v>4</v>
      </c>
      <c r="AA4" s="0" t="n">
        <v>5</v>
      </c>
      <c r="AB4" s="0" t="n">
        <v>5</v>
      </c>
      <c r="AC4" s="0" t="n">
        <v>5</v>
      </c>
      <c r="AD4" s="0" t="n">
        <v>5</v>
      </c>
      <c r="AE4" s="0" t="n">
        <v>5</v>
      </c>
      <c r="AG4" s="0" t="n">
        <v>2</v>
      </c>
      <c r="AH4" s="0" t="s">
        <v>100</v>
      </c>
      <c r="AI4" s="0" t="s">
        <v>100</v>
      </c>
      <c r="AL4" s="0" t="n">
        <v>3</v>
      </c>
      <c r="AM4" s="0" t="n">
        <v>3</v>
      </c>
      <c r="AO4" s="0" t="n">
        <v>4</v>
      </c>
      <c r="AP4" s="0" t="n">
        <v>3</v>
      </c>
      <c r="AR4" s="170" t="s">
        <v>103</v>
      </c>
      <c r="AS4" s="169" t="n">
        <v>39794.7880439815</v>
      </c>
      <c r="AT4" s="0" t="s">
        <v>104</v>
      </c>
    </row>
    <row r="5" customFormat="false" ht="12.75" hidden="false" customHeight="false" outlineLevel="0" collapsed="false">
      <c r="A5" s="0" t="n">
        <v>6</v>
      </c>
      <c r="C5" s="0" t="s">
        <v>8</v>
      </c>
      <c r="D5" s="0" t="s">
        <v>15</v>
      </c>
      <c r="E5" s="0" t="s">
        <v>105</v>
      </c>
      <c r="F5" s="0" t="n">
        <v>1</v>
      </c>
      <c r="I5" s="0" t="n">
        <v>4</v>
      </c>
      <c r="J5" s="0" t="n">
        <v>4</v>
      </c>
      <c r="K5" s="0" t="n">
        <v>5</v>
      </c>
      <c r="L5" s="0" t="n">
        <v>2</v>
      </c>
      <c r="M5" s="0" t="n">
        <v>4</v>
      </c>
      <c r="O5" s="0" t="n">
        <v>4</v>
      </c>
      <c r="P5" s="0" t="n">
        <v>4</v>
      </c>
      <c r="Q5" s="0" t="n">
        <v>4</v>
      </c>
      <c r="R5" s="0" t="n">
        <v>4</v>
      </c>
      <c r="S5" s="0" t="n">
        <v>4</v>
      </c>
      <c r="T5" s="0" t="n">
        <v>2</v>
      </c>
      <c r="U5" s="0" t="n">
        <v>4</v>
      </c>
      <c r="V5" s="0" t="n">
        <v>3</v>
      </c>
      <c r="W5" s="0" t="n">
        <v>2</v>
      </c>
      <c r="Y5" s="0" t="n">
        <v>1</v>
      </c>
      <c r="AA5" s="0" t="n">
        <v>5</v>
      </c>
      <c r="AB5" s="0" t="n">
        <v>3</v>
      </c>
      <c r="AC5" s="0" t="n">
        <v>4</v>
      </c>
      <c r="AD5" s="0" t="n">
        <v>4</v>
      </c>
      <c r="AG5" s="0" t="n">
        <v>4</v>
      </c>
      <c r="AH5" s="0" t="s">
        <v>69</v>
      </c>
      <c r="AI5" s="0" t="s">
        <v>100</v>
      </c>
      <c r="AL5" s="0" t="n">
        <v>3</v>
      </c>
      <c r="AM5" s="0" t="n">
        <v>2</v>
      </c>
      <c r="AO5" s="0" t="n">
        <v>4</v>
      </c>
      <c r="AP5" s="0" t="n">
        <v>2</v>
      </c>
      <c r="AS5" s="169" t="n">
        <v>39794.8330671296</v>
      </c>
      <c r="AT5" s="0" t="s">
        <v>106</v>
      </c>
    </row>
    <row r="6" customFormat="false" ht="12.75" hidden="false" customHeight="false" outlineLevel="0" collapsed="false">
      <c r="A6" s="0" t="n">
        <v>7</v>
      </c>
      <c r="C6" s="0" t="s">
        <v>8</v>
      </c>
      <c r="I6" s="0" t="n">
        <v>3</v>
      </c>
      <c r="J6" s="0" t="n">
        <v>3</v>
      </c>
      <c r="K6" s="0" t="n">
        <v>3</v>
      </c>
      <c r="L6" s="0" t="n">
        <v>4</v>
      </c>
      <c r="M6" s="0" t="n">
        <v>4</v>
      </c>
      <c r="O6" s="0" t="n">
        <v>4</v>
      </c>
      <c r="P6" s="0" t="n">
        <v>5</v>
      </c>
      <c r="Q6" s="0" t="n">
        <v>5</v>
      </c>
      <c r="R6" s="0" t="n">
        <v>5</v>
      </c>
      <c r="S6" s="0" t="n">
        <v>5</v>
      </c>
      <c r="T6" s="0" t="n">
        <v>5</v>
      </c>
      <c r="U6" s="0" t="n">
        <v>5</v>
      </c>
      <c r="V6" s="0" t="n">
        <v>5</v>
      </c>
      <c r="W6" s="0" t="n">
        <v>5</v>
      </c>
      <c r="Y6" s="0" t="n">
        <v>5</v>
      </c>
      <c r="AA6" s="0" t="n">
        <v>3</v>
      </c>
      <c r="AB6" s="0" t="n">
        <v>4</v>
      </c>
      <c r="AC6" s="0" t="n">
        <v>5</v>
      </c>
      <c r="AD6" s="0" t="n">
        <v>5</v>
      </c>
      <c r="AE6" s="0" t="n">
        <v>4</v>
      </c>
      <c r="AG6" s="0" t="n">
        <v>3</v>
      </c>
      <c r="AH6" s="0" t="s">
        <v>100</v>
      </c>
      <c r="AI6" s="0" t="s">
        <v>69</v>
      </c>
      <c r="AJ6" s="0" t="n">
        <v>3</v>
      </c>
      <c r="AL6" s="0" t="n">
        <v>5</v>
      </c>
      <c r="AM6" s="0" t="n">
        <v>5</v>
      </c>
      <c r="AO6" s="0" t="n">
        <v>4</v>
      </c>
      <c r="AP6" s="0" t="n">
        <v>5</v>
      </c>
      <c r="AS6" s="169" t="n">
        <v>39794.9709027778</v>
      </c>
      <c r="AT6" s="171" t="n">
        <v>89141115211</v>
      </c>
    </row>
    <row r="7" customFormat="false" ht="12.75" hidden="false" customHeight="false" outlineLevel="0" collapsed="false">
      <c r="A7" s="0" t="n">
        <v>8</v>
      </c>
      <c r="C7" s="0" t="s">
        <v>8</v>
      </c>
      <c r="D7" s="0" t="s">
        <v>15</v>
      </c>
      <c r="E7" s="0" t="s">
        <v>107</v>
      </c>
      <c r="F7" s="0" t="n">
        <v>1</v>
      </c>
      <c r="I7" s="0" t="n">
        <v>4</v>
      </c>
      <c r="J7" s="0" t="n">
        <v>4</v>
      </c>
      <c r="K7" s="0" t="n">
        <v>4</v>
      </c>
      <c r="L7" s="0" t="n">
        <v>5</v>
      </c>
      <c r="M7" s="0" t="n">
        <v>5</v>
      </c>
      <c r="O7" s="0" t="n">
        <v>5</v>
      </c>
      <c r="P7" s="0" t="n">
        <v>5</v>
      </c>
      <c r="Q7" s="0" t="n">
        <v>5</v>
      </c>
      <c r="R7" s="0" t="n">
        <v>4</v>
      </c>
      <c r="S7" s="0" t="n">
        <v>5</v>
      </c>
      <c r="T7" s="0" t="n">
        <v>5</v>
      </c>
      <c r="U7" s="0" t="n">
        <v>5</v>
      </c>
      <c r="V7" s="0" t="n">
        <v>5</v>
      </c>
      <c r="W7" s="0" t="n">
        <v>5</v>
      </c>
      <c r="Y7" s="0" t="n">
        <v>5</v>
      </c>
      <c r="AA7" s="0" t="n">
        <v>5</v>
      </c>
      <c r="AB7" s="0" t="n">
        <v>5</v>
      </c>
      <c r="AC7" s="0" t="n">
        <v>4</v>
      </c>
      <c r="AD7" s="0" t="n">
        <v>4</v>
      </c>
      <c r="AE7" s="0" t="n">
        <v>5</v>
      </c>
      <c r="AG7" s="0" t="n">
        <v>3</v>
      </c>
      <c r="AH7" s="0" t="s">
        <v>69</v>
      </c>
      <c r="AI7" s="0" t="s">
        <v>69</v>
      </c>
      <c r="AJ7" s="0" t="n">
        <v>5</v>
      </c>
      <c r="AL7" s="0" t="n">
        <v>5</v>
      </c>
      <c r="AM7" s="0" t="n">
        <v>5</v>
      </c>
      <c r="AO7" s="0" t="n">
        <v>5</v>
      </c>
      <c r="AP7" s="0" t="n">
        <v>5</v>
      </c>
      <c r="AS7" s="169" t="n">
        <v>39795.5602893519</v>
      </c>
      <c r="AT7" s="171" t="n">
        <v>212170182108</v>
      </c>
    </row>
    <row r="8" customFormat="false" ht="12.75" hidden="false" customHeight="false" outlineLevel="0" collapsed="false">
      <c r="A8" s="0" t="n">
        <v>9</v>
      </c>
      <c r="C8" s="0" t="s">
        <v>8</v>
      </c>
      <c r="D8" s="0" t="s">
        <v>15</v>
      </c>
      <c r="E8" s="0" t="s">
        <v>108</v>
      </c>
      <c r="F8" s="0" t="n">
        <v>2</v>
      </c>
      <c r="I8" s="0" t="n">
        <v>4</v>
      </c>
      <c r="J8" s="0" t="n">
        <v>4</v>
      </c>
      <c r="K8" s="0" t="n">
        <v>4</v>
      </c>
      <c r="L8" s="0" t="n">
        <v>4</v>
      </c>
      <c r="M8" s="0" t="n">
        <v>3</v>
      </c>
      <c r="O8" s="0" t="n">
        <v>4</v>
      </c>
      <c r="P8" s="0" t="n">
        <v>4</v>
      </c>
      <c r="Q8" s="0" t="n">
        <v>3</v>
      </c>
      <c r="R8" s="0" t="n">
        <v>3</v>
      </c>
      <c r="S8" s="0" t="n">
        <v>4</v>
      </c>
      <c r="T8" s="0" t="n">
        <v>5</v>
      </c>
      <c r="U8" s="0" t="n">
        <v>3</v>
      </c>
      <c r="V8" s="0" t="n">
        <v>3</v>
      </c>
      <c r="W8" s="0" t="n">
        <v>4</v>
      </c>
      <c r="Y8" s="0" t="n">
        <v>4</v>
      </c>
      <c r="AA8" s="0" t="n">
        <v>4</v>
      </c>
      <c r="AB8" s="0" t="n">
        <v>3</v>
      </c>
      <c r="AC8" s="0" t="n">
        <v>3</v>
      </c>
      <c r="AD8" s="0" t="n">
        <v>3</v>
      </c>
      <c r="AE8" s="0" t="n">
        <v>4</v>
      </c>
      <c r="AG8" s="0" t="n">
        <v>4</v>
      </c>
      <c r="AH8" s="0" t="s">
        <v>100</v>
      </c>
      <c r="AI8" s="0" t="s">
        <v>100</v>
      </c>
      <c r="AL8" s="0" t="n">
        <v>4</v>
      </c>
      <c r="AM8" s="0" t="n">
        <v>4</v>
      </c>
      <c r="AO8" s="0" t="n">
        <v>4</v>
      </c>
      <c r="AP8" s="0" t="n">
        <v>4</v>
      </c>
      <c r="AR8" s="170" t="s">
        <v>109</v>
      </c>
      <c r="AS8" s="169" t="n">
        <v>39795.5768981481</v>
      </c>
      <c r="AT8" s="0" t="s">
        <v>110</v>
      </c>
    </row>
    <row r="9" customFormat="false" ht="12.75" hidden="false" customHeight="false" outlineLevel="0" collapsed="false">
      <c r="A9" s="0" t="n">
        <v>10</v>
      </c>
      <c r="C9" s="0" t="s">
        <v>8</v>
      </c>
      <c r="E9" s="0" t="s">
        <v>111</v>
      </c>
      <c r="F9" s="0" t="n">
        <v>1</v>
      </c>
      <c r="I9" s="0" t="n">
        <v>4</v>
      </c>
      <c r="J9" s="0" t="n">
        <v>5</v>
      </c>
      <c r="K9" s="0" t="n">
        <v>5</v>
      </c>
      <c r="L9" s="0" t="n">
        <v>4</v>
      </c>
      <c r="M9" s="0" t="n">
        <v>2</v>
      </c>
      <c r="O9" s="0" t="n">
        <v>5</v>
      </c>
      <c r="P9" s="0" t="n">
        <v>5</v>
      </c>
      <c r="Q9" s="0" t="n">
        <v>5</v>
      </c>
      <c r="R9" s="0" t="n">
        <v>2</v>
      </c>
      <c r="S9" s="0" t="n">
        <v>3</v>
      </c>
      <c r="T9" s="0" t="n">
        <v>5</v>
      </c>
      <c r="U9" s="0" t="n">
        <v>5</v>
      </c>
      <c r="V9" s="0" t="n">
        <v>4</v>
      </c>
      <c r="W9" s="0" t="n">
        <v>3</v>
      </c>
      <c r="Y9" s="0" t="n">
        <v>4</v>
      </c>
      <c r="AA9" s="0" t="n">
        <v>5</v>
      </c>
      <c r="AB9" s="0" t="n">
        <v>5</v>
      </c>
      <c r="AC9" s="0" t="n">
        <v>2</v>
      </c>
      <c r="AD9" s="0" t="n">
        <v>4</v>
      </c>
      <c r="AE9" s="0" t="n">
        <v>3</v>
      </c>
      <c r="AG9" s="0" t="n">
        <v>3</v>
      </c>
      <c r="AH9" s="0" t="s">
        <v>69</v>
      </c>
      <c r="AI9" s="0" t="s">
        <v>69</v>
      </c>
      <c r="AJ9" s="0" t="n">
        <v>3</v>
      </c>
      <c r="AL9" s="0" t="n">
        <v>5</v>
      </c>
      <c r="AM9" s="0" t="n">
        <v>3</v>
      </c>
      <c r="AO9" s="0" t="n">
        <v>4</v>
      </c>
      <c r="AS9" s="169" t="n">
        <v>39795.7160185185</v>
      </c>
      <c r="AT9" s="0" t="s">
        <v>112</v>
      </c>
    </row>
    <row r="10" customFormat="false" ht="12.75" hidden="false" customHeight="false" outlineLevel="0" collapsed="false">
      <c r="A10" s="0" t="n">
        <v>11</v>
      </c>
      <c r="C10" s="0" t="s">
        <v>8</v>
      </c>
      <c r="D10" s="0" t="s">
        <v>15</v>
      </c>
      <c r="E10" s="0" t="s">
        <v>113</v>
      </c>
      <c r="F10" s="0" t="n">
        <v>1</v>
      </c>
      <c r="I10" s="0" t="n">
        <v>4</v>
      </c>
      <c r="J10" s="0" t="n">
        <v>3</v>
      </c>
      <c r="K10" s="0" t="n">
        <v>4</v>
      </c>
      <c r="L10" s="0" t="n">
        <v>3</v>
      </c>
      <c r="M10" s="0" t="n">
        <v>4</v>
      </c>
      <c r="O10" s="0" t="n">
        <v>4</v>
      </c>
      <c r="P10" s="0" t="n">
        <v>4</v>
      </c>
      <c r="Q10" s="0" t="n">
        <v>3</v>
      </c>
      <c r="R10" s="0" t="n">
        <v>5</v>
      </c>
      <c r="S10" s="0" t="n">
        <v>4</v>
      </c>
      <c r="T10" s="0" t="n">
        <v>4</v>
      </c>
      <c r="U10" s="0" t="n">
        <v>4</v>
      </c>
      <c r="V10" s="0" t="n">
        <v>4</v>
      </c>
      <c r="W10" s="0" t="n">
        <v>4</v>
      </c>
      <c r="Y10" s="0" t="n">
        <v>4</v>
      </c>
      <c r="AA10" s="0" t="n">
        <v>4</v>
      </c>
      <c r="AB10" s="0" t="n">
        <v>5</v>
      </c>
      <c r="AC10" s="0" t="n">
        <v>5</v>
      </c>
      <c r="AD10" s="0" t="n">
        <v>4</v>
      </c>
      <c r="AE10" s="0" t="n">
        <v>4</v>
      </c>
      <c r="AG10" s="0" t="n">
        <v>4</v>
      </c>
      <c r="AH10" s="0" t="s">
        <v>100</v>
      </c>
      <c r="AI10" s="0" t="s">
        <v>100</v>
      </c>
      <c r="AL10" s="0" t="n">
        <v>4</v>
      </c>
      <c r="AM10" s="0" t="n">
        <v>4</v>
      </c>
      <c r="AO10" s="0" t="n">
        <v>4</v>
      </c>
      <c r="AP10" s="0" t="n">
        <v>4</v>
      </c>
      <c r="AS10" s="169" t="n">
        <v>39795.8186226852</v>
      </c>
      <c r="AT10" s="0" t="s">
        <v>114</v>
      </c>
    </row>
    <row r="11" customFormat="false" ht="12.75" hidden="false" customHeight="false" outlineLevel="0" collapsed="false">
      <c r="A11" s="0" t="n">
        <v>12</v>
      </c>
      <c r="C11" s="0" t="s">
        <v>8</v>
      </c>
      <c r="D11" s="0" t="s">
        <v>16</v>
      </c>
      <c r="E11" s="0" t="s">
        <v>115</v>
      </c>
      <c r="F11" s="0" t="n">
        <v>2</v>
      </c>
      <c r="I11" s="0" t="n">
        <v>3</v>
      </c>
      <c r="J11" s="0" t="n">
        <v>4</v>
      </c>
      <c r="K11" s="0" t="n">
        <v>3</v>
      </c>
      <c r="L11" s="0" t="n">
        <v>3</v>
      </c>
      <c r="M11" s="0" t="n">
        <v>3</v>
      </c>
      <c r="O11" s="0" t="n">
        <v>2</v>
      </c>
      <c r="P11" s="0" t="n">
        <v>4</v>
      </c>
      <c r="Q11" s="0" t="n">
        <v>2</v>
      </c>
      <c r="R11" s="0" t="n">
        <v>1</v>
      </c>
      <c r="S11" s="0" t="n">
        <v>3</v>
      </c>
      <c r="T11" s="0" t="n">
        <v>4</v>
      </c>
      <c r="U11" s="0" t="n">
        <v>4</v>
      </c>
      <c r="V11" s="0" t="n">
        <v>4</v>
      </c>
      <c r="W11" s="0" t="n">
        <v>4</v>
      </c>
      <c r="Y11" s="0" t="n">
        <v>4</v>
      </c>
      <c r="AA11" s="0" t="n">
        <v>4</v>
      </c>
      <c r="AB11" s="0" t="n">
        <v>4</v>
      </c>
      <c r="AC11" s="0" t="n">
        <v>4</v>
      </c>
      <c r="AD11" s="0" t="n">
        <v>4</v>
      </c>
      <c r="AE11" s="0" t="n">
        <v>3</v>
      </c>
      <c r="AG11" s="0" t="n">
        <v>2</v>
      </c>
      <c r="AH11" s="0" t="s">
        <v>100</v>
      </c>
      <c r="AI11" s="0" t="s">
        <v>100</v>
      </c>
      <c r="AL11" s="0" t="n">
        <v>4</v>
      </c>
      <c r="AM11" s="0" t="n">
        <v>3</v>
      </c>
      <c r="AO11" s="0" t="n">
        <v>4</v>
      </c>
      <c r="AP11" s="0" t="n">
        <v>3</v>
      </c>
      <c r="AS11" s="169" t="n">
        <v>39795.8195023148</v>
      </c>
      <c r="AT11" s="0" t="s">
        <v>116</v>
      </c>
    </row>
    <row r="12" customFormat="false" ht="12.75" hidden="false" customHeight="false" outlineLevel="0" collapsed="false">
      <c r="A12" s="0" t="n">
        <v>13</v>
      </c>
      <c r="C12" s="0" t="s">
        <v>8</v>
      </c>
      <c r="D12" s="0" t="s">
        <v>16</v>
      </c>
      <c r="E12" s="0" t="s">
        <v>117</v>
      </c>
      <c r="F12" s="0" t="n">
        <v>2</v>
      </c>
      <c r="I12" s="0" t="n">
        <v>4</v>
      </c>
      <c r="J12" s="0" t="n">
        <v>2</v>
      </c>
      <c r="K12" s="0" t="n">
        <v>2</v>
      </c>
      <c r="L12" s="0" t="n">
        <v>2</v>
      </c>
      <c r="M12" s="0" t="n">
        <v>4</v>
      </c>
      <c r="O12" s="0" t="n">
        <v>4</v>
      </c>
      <c r="P12" s="0" t="n">
        <v>4</v>
      </c>
      <c r="Q12" s="0" t="n">
        <v>4</v>
      </c>
      <c r="R12" s="0" t="n">
        <v>4</v>
      </c>
      <c r="S12" s="0" t="n">
        <v>4</v>
      </c>
      <c r="T12" s="0" t="n">
        <v>2</v>
      </c>
      <c r="U12" s="0" t="n">
        <v>4</v>
      </c>
      <c r="V12" s="0" t="n">
        <v>4</v>
      </c>
      <c r="W12" s="0" t="n">
        <v>4</v>
      </c>
      <c r="Y12" s="0" t="n">
        <v>4</v>
      </c>
      <c r="AA12" s="0" t="n">
        <v>1</v>
      </c>
      <c r="AB12" s="0" t="n">
        <v>4</v>
      </c>
      <c r="AC12" s="0" t="n">
        <v>4</v>
      </c>
      <c r="AD12" s="0" t="n">
        <v>4</v>
      </c>
      <c r="AE12" s="0" t="n">
        <v>2</v>
      </c>
      <c r="AG12" s="0" t="n">
        <v>5</v>
      </c>
      <c r="AH12" s="0" t="s">
        <v>69</v>
      </c>
      <c r="AI12" s="0" t="s">
        <v>69</v>
      </c>
      <c r="AJ12" s="0" t="n">
        <v>4</v>
      </c>
      <c r="AL12" s="0" t="n">
        <v>3</v>
      </c>
      <c r="AM12" s="0" t="n">
        <v>2</v>
      </c>
      <c r="AO12" s="0" t="n">
        <v>4</v>
      </c>
      <c r="AP12" s="0" t="n">
        <v>4</v>
      </c>
      <c r="AS12" s="169" t="n">
        <v>39795.8269791667</v>
      </c>
      <c r="AT12" s="0" t="s">
        <v>118</v>
      </c>
    </row>
    <row r="13" customFormat="false" ht="12.75" hidden="false" customHeight="false" outlineLevel="0" collapsed="false">
      <c r="A13" s="0" t="n">
        <v>14</v>
      </c>
      <c r="C13" s="0" t="s">
        <v>8</v>
      </c>
      <c r="D13" s="0" t="s">
        <v>15</v>
      </c>
      <c r="E13" s="0" t="s">
        <v>113</v>
      </c>
      <c r="F13" s="0" t="n">
        <v>1</v>
      </c>
      <c r="I13" s="0" t="n">
        <v>4</v>
      </c>
      <c r="J13" s="0" t="n">
        <v>4</v>
      </c>
      <c r="K13" s="0" t="n">
        <v>3</v>
      </c>
      <c r="L13" s="0" t="n">
        <v>3</v>
      </c>
      <c r="M13" s="0" t="n">
        <v>2</v>
      </c>
      <c r="O13" s="0" t="n">
        <v>3</v>
      </c>
      <c r="P13" s="0" t="n">
        <v>2</v>
      </c>
      <c r="Q13" s="0" t="n">
        <v>3</v>
      </c>
      <c r="R13" s="0" t="n">
        <v>2</v>
      </c>
      <c r="S13" s="0" t="n">
        <v>3</v>
      </c>
      <c r="T13" s="0" t="n">
        <v>5</v>
      </c>
      <c r="U13" s="0" t="n">
        <v>5</v>
      </c>
      <c r="V13" s="0" t="n">
        <v>4</v>
      </c>
      <c r="W13" s="0" t="n">
        <v>3</v>
      </c>
      <c r="Y13" s="0" t="n">
        <v>3</v>
      </c>
      <c r="AA13" s="0" t="n">
        <v>3</v>
      </c>
      <c r="AB13" s="0" t="n">
        <v>3</v>
      </c>
      <c r="AC13" s="0" t="n">
        <v>2</v>
      </c>
      <c r="AD13" s="0" t="n">
        <v>3</v>
      </c>
      <c r="AE13" s="0" t="n">
        <v>3</v>
      </c>
      <c r="AG13" s="0" t="n">
        <v>2</v>
      </c>
      <c r="AH13" s="0" t="s">
        <v>100</v>
      </c>
      <c r="AI13" s="0" t="s">
        <v>100</v>
      </c>
      <c r="AL13" s="0" t="n">
        <v>4</v>
      </c>
      <c r="AM13" s="0" t="n">
        <v>5</v>
      </c>
      <c r="AO13" s="0" t="n">
        <v>4</v>
      </c>
      <c r="AS13" s="169" t="n">
        <v>39795.860474537</v>
      </c>
      <c r="AT13" s="0" t="s">
        <v>119</v>
      </c>
    </row>
    <row r="14" customFormat="false" ht="12.75" hidden="false" customHeight="false" outlineLevel="0" collapsed="false">
      <c r="A14" s="0" t="n">
        <v>15</v>
      </c>
      <c r="C14" s="0" t="s">
        <v>8</v>
      </c>
      <c r="D14" s="0" t="s">
        <v>16</v>
      </c>
      <c r="E14" s="0" t="s">
        <v>120</v>
      </c>
      <c r="I14" s="0" t="n">
        <v>2</v>
      </c>
      <c r="J14" s="0" t="n">
        <v>4</v>
      </c>
      <c r="K14" s="0" t="n">
        <v>3</v>
      </c>
      <c r="L14" s="0" t="n">
        <v>4</v>
      </c>
      <c r="M14" s="0" t="n">
        <v>3</v>
      </c>
      <c r="O14" s="0" t="n">
        <v>1</v>
      </c>
      <c r="P14" s="0" t="n">
        <v>5</v>
      </c>
      <c r="Q14" s="0" t="n">
        <v>3</v>
      </c>
      <c r="R14" s="0" t="n">
        <v>3</v>
      </c>
      <c r="S14" s="0" t="n">
        <v>4</v>
      </c>
      <c r="T14" s="0" t="n">
        <v>5</v>
      </c>
      <c r="U14" s="0" t="n">
        <v>4</v>
      </c>
      <c r="V14" s="0" t="n">
        <v>3</v>
      </c>
      <c r="W14" s="0" t="n">
        <v>3</v>
      </c>
      <c r="Y14" s="0" t="n">
        <v>5</v>
      </c>
      <c r="AA14" s="0" t="n">
        <v>2</v>
      </c>
      <c r="AB14" s="0" t="n">
        <v>3</v>
      </c>
      <c r="AC14" s="0" t="n">
        <v>4</v>
      </c>
      <c r="AD14" s="0" t="n">
        <v>5</v>
      </c>
      <c r="AE14" s="0" t="n">
        <v>1</v>
      </c>
      <c r="AG14" s="0" t="n">
        <v>3</v>
      </c>
      <c r="AH14" s="0" t="s">
        <v>69</v>
      </c>
      <c r="AI14" s="0" t="s">
        <v>100</v>
      </c>
      <c r="AL14" s="0" t="n">
        <v>4</v>
      </c>
      <c r="AM14" s="0" t="n">
        <v>4</v>
      </c>
      <c r="AO14" s="0" t="n">
        <v>4</v>
      </c>
      <c r="AP14" s="0" t="n">
        <v>4</v>
      </c>
      <c r="AS14" s="169" t="n">
        <v>39795.9490625</v>
      </c>
      <c r="AT14" s="171" t="n">
        <v>87235118251</v>
      </c>
    </row>
    <row r="15" customFormat="false" ht="12.75" hidden="false" customHeight="false" outlineLevel="0" collapsed="false">
      <c r="A15" s="0" t="n">
        <v>16</v>
      </c>
      <c r="C15" s="0" t="s">
        <v>8</v>
      </c>
      <c r="D15" s="0" t="s">
        <v>15</v>
      </c>
      <c r="E15" s="0" t="s">
        <v>121</v>
      </c>
      <c r="F15" s="0" t="n">
        <v>1</v>
      </c>
      <c r="I15" s="0" t="n">
        <v>4</v>
      </c>
      <c r="J15" s="0" t="n">
        <v>3</v>
      </c>
      <c r="K15" s="0" t="n">
        <v>4</v>
      </c>
      <c r="L15" s="0" t="n">
        <v>4</v>
      </c>
      <c r="M15" s="0" t="n">
        <v>3</v>
      </c>
      <c r="O15" s="0" t="n">
        <v>4</v>
      </c>
      <c r="P15" s="0" t="n">
        <v>5</v>
      </c>
      <c r="Q15" s="0" t="n">
        <v>4</v>
      </c>
      <c r="R15" s="0" t="n">
        <v>3</v>
      </c>
      <c r="S15" s="0" t="n">
        <v>3</v>
      </c>
      <c r="T15" s="0" t="n">
        <v>4</v>
      </c>
      <c r="U15" s="0" t="n">
        <v>3</v>
      </c>
      <c r="V15" s="0" t="n">
        <v>3</v>
      </c>
      <c r="W15" s="0" t="n">
        <v>3</v>
      </c>
      <c r="Y15" s="0" t="n">
        <v>5</v>
      </c>
      <c r="AA15" s="0" t="n">
        <v>4</v>
      </c>
      <c r="AB15" s="0" t="n">
        <v>5</v>
      </c>
      <c r="AC15" s="0" t="n">
        <v>5</v>
      </c>
      <c r="AD15" s="0" t="n">
        <v>5</v>
      </c>
      <c r="AE15" s="0" t="n">
        <v>3</v>
      </c>
      <c r="AG15" s="0" t="n">
        <v>4</v>
      </c>
      <c r="AH15" s="0" t="s">
        <v>100</v>
      </c>
      <c r="AI15" s="0" t="s">
        <v>100</v>
      </c>
      <c r="AL15" s="0" t="n">
        <v>5</v>
      </c>
      <c r="AM15" s="0" t="n">
        <v>5</v>
      </c>
      <c r="AO15" s="0" t="n">
        <v>4</v>
      </c>
      <c r="AS15" s="169" t="n">
        <v>39796.0106481482</v>
      </c>
      <c r="AT15" s="0" t="s">
        <v>122</v>
      </c>
    </row>
    <row r="16" customFormat="false" ht="12.75" hidden="false" customHeight="false" outlineLevel="0" collapsed="false">
      <c r="A16" s="0" t="n">
        <v>17</v>
      </c>
      <c r="C16" s="0" t="s">
        <v>8</v>
      </c>
      <c r="D16" s="0" t="s">
        <v>16</v>
      </c>
      <c r="E16" s="0" t="s">
        <v>117</v>
      </c>
      <c r="F16" s="0" t="n">
        <v>4</v>
      </c>
      <c r="I16" s="0" t="n">
        <v>4</v>
      </c>
      <c r="J16" s="0" t="n">
        <v>2</v>
      </c>
      <c r="K16" s="0" t="n">
        <v>3</v>
      </c>
      <c r="L16" s="0" t="n">
        <v>4</v>
      </c>
      <c r="M16" s="0" t="n">
        <v>5</v>
      </c>
      <c r="O16" s="0" t="n">
        <v>4</v>
      </c>
      <c r="P16" s="0" t="n">
        <v>5</v>
      </c>
      <c r="Q16" s="0" t="n">
        <v>4</v>
      </c>
      <c r="R16" s="0" t="n">
        <v>5</v>
      </c>
      <c r="S16" s="0" t="n">
        <v>5</v>
      </c>
      <c r="T16" s="0" t="n">
        <v>5</v>
      </c>
      <c r="U16" s="0" t="n">
        <v>5</v>
      </c>
      <c r="V16" s="0" t="n">
        <v>5</v>
      </c>
      <c r="W16" s="0" t="n">
        <v>5</v>
      </c>
      <c r="Y16" s="0" t="n">
        <v>5</v>
      </c>
      <c r="AA16" s="0" t="n">
        <v>5</v>
      </c>
      <c r="AB16" s="0" t="n">
        <v>5</v>
      </c>
      <c r="AC16" s="0" t="n">
        <v>5</v>
      </c>
      <c r="AD16" s="0" t="n">
        <v>5</v>
      </c>
      <c r="AE16" s="0" t="n">
        <v>5</v>
      </c>
      <c r="AG16" s="0" t="n">
        <v>5</v>
      </c>
      <c r="AH16" s="0" t="s">
        <v>69</v>
      </c>
      <c r="AI16" s="0" t="s">
        <v>69</v>
      </c>
      <c r="AJ16" s="0" t="n">
        <v>5</v>
      </c>
      <c r="AL16" s="0" t="n">
        <v>5</v>
      </c>
      <c r="AM16" s="0" t="n">
        <v>5</v>
      </c>
      <c r="AO16" s="0" t="n">
        <v>5</v>
      </c>
      <c r="AP16" s="0" t="n">
        <v>4</v>
      </c>
      <c r="AR16" s="0" t="s">
        <v>123</v>
      </c>
      <c r="AS16" s="169" t="n">
        <v>39796.5749421296</v>
      </c>
      <c r="AT16" s="171" t="n">
        <v>87220110176</v>
      </c>
    </row>
    <row r="17" customFormat="false" ht="12.75" hidden="false" customHeight="false" outlineLevel="0" collapsed="false">
      <c r="A17" s="0" t="n">
        <v>18</v>
      </c>
      <c r="C17" s="0" t="s">
        <v>8</v>
      </c>
      <c r="D17" s="0" t="s">
        <v>15</v>
      </c>
      <c r="E17" s="0" t="s">
        <v>120</v>
      </c>
      <c r="F17" s="0" t="n">
        <v>2</v>
      </c>
      <c r="I17" s="0" t="n">
        <v>3</v>
      </c>
      <c r="J17" s="0" t="n">
        <v>4</v>
      </c>
      <c r="K17" s="0" t="n">
        <v>3</v>
      </c>
      <c r="L17" s="0" t="n">
        <v>5</v>
      </c>
      <c r="M17" s="0" t="n">
        <v>4</v>
      </c>
      <c r="O17" s="0" t="n">
        <v>2</v>
      </c>
      <c r="P17" s="0" t="n">
        <v>4</v>
      </c>
      <c r="Q17" s="0" t="n">
        <v>4</v>
      </c>
      <c r="R17" s="0" t="n">
        <v>4</v>
      </c>
      <c r="S17" s="0" t="n">
        <v>4</v>
      </c>
      <c r="T17" s="0" t="n">
        <v>5</v>
      </c>
      <c r="U17" s="0" t="n">
        <v>4</v>
      </c>
      <c r="V17" s="0" t="n">
        <v>4</v>
      </c>
      <c r="W17" s="0" t="n">
        <v>3</v>
      </c>
      <c r="Y17" s="0" t="n">
        <v>5</v>
      </c>
      <c r="AA17" s="0" t="n">
        <v>2</v>
      </c>
      <c r="AB17" s="0" t="n">
        <v>5</v>
      </c>
      <c r="AC17" s="0" t="n">
        <v>5</v>
      </c>
      <c r="AD17" s="0" t="n">
        <v>5</v>
      </c>
      <c r="AE17" s="0" t="n">
        <v>3</v>
      </c>
      <c r="AG17" s="0" t="n">
        <v>3</v>
      </c>
      <c r="AH17" s="0" t="s">
        <v>69</v>
      </c>
      <c r="AI17" s="0" t="s">
        <v>100</v>
      </c>
      <c r="AL17" s="0" t="n">
        <v>4</v>
      </c>
      <c r="AM17" s="0" t="n">
        <v>4</v>
      </c>
      <c r="AO17" s="0" t="n">
        <v>2</v>
      </c>
      <c r="AP17" s="0" t="n">
        <v>4</v>
      </c>
      <c r="AS17" s="169" t="n">
        <v>39796.5929861111</v>
      </c>
      <c r="AT17" s="0" t="s">
        <v>124</v>
      </c>
    </row>
    <row r="18" customFormat="false" ht="12.75" hidden="false" customHeight="false" outlineLevel="0" collapsed="false">
      <c r="A18" s="0" t="n">
        <v>19</v>
      </c>
      <c r="C18" s="0" t="s">
        <v>8</v>
      </c>
      <c r="D18" s="0" t="s">
        <v>16</v>
      </c>
      <c r="E18" s="0" t="s">
        <v>125</v>
      </c>
      <c r="F18" s="0" t="n">
        <v>1</v>
      </c>
      <c r="I18" s="0" t="n">
        <v>3</v>
      </c>
      <c r="J18" s="0" t="n">
        <v>4</v>
      </c>
      <c r="K18" s="0" t="n">
        <v>4</v>
      </c>
      <c r="L18" s="0" t="n">
        <v>5</v>
      </c>
      <c r="M18" s="0" t="n">
        <v>2</v>
      </c>
      <c r="O18" s="0" t="n">
        <v>4</v>
      </c>
      <c r="P18" s="0" t="n">
        <v>5</v>
      </c>
      <c r="Q18" s="0" t="n">
        <v>4</v>
      </c>
      <c r="R18" s="0" t="n">
        <v>5</v>
      </c>
      <c r="S18" s="0" t="n">
        <v>5</v>
      </c>
      <c r="T18" s="0" t="n">
        <v>5</v>
      </c>
      <c r="U18" s="0" t="n">
        <v>5</v>
      </c>
      <c r="V18" s="0" t="n">
        <v>5</v>
      </c>
      <c r="W18" s="0" t="n">
        <v>5</v>
      </c>
      <c r="Y18" s="0" t="n">
        <v>5</v>
      </c>
      <c r="AA18" s="0" t="n">
        <v>5</v>
      </c>
      <c r="AB18" s="0" t="n">
        <v>5</v>
      </c>
      <c r="AC18" s="0" t="n">
        <v>5</v>
      </c>
      <c r="AD18" s="0" t="n">
        <v>5</v>
      </c>
      <c r="AE18" s="0" t="n">
        <v>3</v>
      </c>
      <c r="AG18" s="0" t="n">
        <v>3</v>
      </c>
      <c r="AH18" s="0" t="s">
        <v>100</v>
      </c>
      <c r="AI18" s="0" t="s">
        <v>100</v>
      </c>
      <c r="AL18" s="0" t="n">
        <v>5</v>
      </c>
      <c r="AM18" s="0" t="n">
        <v>5</v>
      </c>
      <c r="AO18" s="0" t="n">
        <v>5</v>
      </c>
      <c r="AP18" s="0" t="n">
        <v>4</v>
      </c>
      <c r="AR18" s="170" t="s">
        <v>126</v>
      </c>
      <c r="AS18" s="169" t="n">
        <v>39796.6474074074</v>
      </c>
      <c r="AT18" s="171" t="n">
        <v>82158181153</v>
      </c>
    </row>
    <row r="19" customFormat="false" ht="12.75" hidden="false" customHeight="false" outlineLevel="0" collapsed="false">
      <c r="A19" s="0" t="n">
        <v>20</v>
      </c>
      <c r="C19" s="0" t="s">
        <v>8</v>
      </c>
      <c r="D19" s="0" t="s">
        <v>16</v>
      </c>
      <c r="E19" s="0" t="s">
        <v>127</v>
      </c>
      <c r="F19" s="0" t="n">
        <v>1</v>
      </c>
      <c r="I19" s="0" t="n">
        <v>3</v>
      </c>
      <c r="J19" s="0" t="n">
        <v>1</v>
      </c>
      <c r="K19" s="0" t="n">
        <v>2</v>
      </c>
      <c r="L19" s="0" t="n">
        <v>2</v>
      </c>
      <c r="M19" s="0" t="n">
        <v>3</v>
      </c>
      <c r="O19" s="0" t="n">
        <v>2</v>
      </c>
      <c r="P19" s="0" t="n">
        <v>3</v>
      </c>
      <c r="Q19" s="0" t="n">
        <v>2</v>
      </c>
      <c r="R19" s="0" t="n">
        <v>4</v>
      </c>
      <c r="S19" s="0" t="n">
        <v>4</v>
      </c>
      <c r="T19" s="0" t="n">
        <v>3</v>
      </c>
      <c r="U19" s="0" t="n">
        <v>5</v>
      </c>
      <c r="V19" s="0" t="n">
        <v>3</v>
      </c>
      <c r="W19" s="0" t="n">
        <v>3</v>
      </c>
      <c r="Y19" s="0" t="n">
        <v>1</v>
      </c>
      <c r="AA19" s="0" t="n">
        <v>4</v>
      </c>
      <c r="AB19" s="0" t="n">
        <v>5</v>
      </c>
      <c r="AC19" s="0" t="n">
        <v>5</v>
      </c>
      <c r="AD19" s="0" t="n">
        <v>5</v>
      </c>
      <c r="AE19" s="0" t="n">
        <v>1</v>
      </c>
      <c r="AG19" s="0" t="n">
        <v>1</v>
      </c>
      <c r="AH19" s="0" t="s">
        <v>100</v>
      </c>
      <c r="AI19" s="0" t="s">
        <v>100</v>
      </c>
      <c r="AL19" s="0" t="n">
        <v>1</v>
      </c>
      <c r="AM19" s="0" t="n">
        <v>1</v>
      </c>
      <c r="AO19" s="0" t="n">
        <v>2</v>
      </c>
      <c r="AP19" s="0" t="n">
        <v>3</v>
      </c>
      <c r="AR19" s="170" t="s">
        <v>128</v>
      </c>
      <c r="AS19" s="169" t="n">
        <v>39796.6941087963</v>
      </c>
      <c r="AT19" s="0" t="s">
        <v>129</v>
      </c>
    </row>
    <row r="20" customFormat="false" ht="12.75" hidden="false" customHeight="false" outlineLevel="0" collapsed="false">
      <c r="A20" s="0" t="n">
        <v>21</v>
      </c>
      <c r="C20" s="0" t="s">
        <v>8</v>
      </c>
      <c r="D20" s="0" t="s">
        <v>15</v>
      </c>
      <c r="E20" s="0" t="s">
        <v>130</v>
      </c>
      <c r="F20" s="0" t="n">
        <v>2</v>
      </c>
      <c r="I20" s="0" t="n">
        <v>2</v>
      </c>
      <c r="J20" s="0" t="n">
        <v>3</v>
      </c>
      <c r="K20" s="0" t="n">
        <v>3</v>
      </c>
      <c r="L20" s="0" t="n">
        <v>1</v>
      </c>
      <c r="M20" s="0" t="n">
        <v>4</v>
      </c>
      <c r="O20" s="0" t="n">
        <v>3</v>
      </c>
      <c r="P20" s="0" t="n">
        <v>3</v>
      </c>
      <c r="Q20" s="0" t="n">
        <v>3</v>
      </c>
      <c r="R20" s="0" t="n">
        <v>3</v>
      </c>
      <c r="S20" s="0" t="n">
        <v>3</v>
      </c>
      <c r="T20" s="0" t="n">
        <v>3</v>
      </c>
      <c r="U20" s="0" t="n">
        <v>3</v>
      </c>
      <c r="V20" s="0" t="n">
        <v>3</v>
      </c>
      <c r="W20" s="0" t="n">
        <v>4</v>
      </c>
      <c r="Y20" s="0" t="n">
        <v>3</v>
      </c>
      <c r="AA20" s="0" t="n">
        <v>3</v>
      </c>
      <c r="AB20" s="0" t="n">
        <v>3</v>
      </c>
      <c r="AC20" s="0" t="n">
        <v>3</v>
      </c>
      <c r="AD20" s="0" t="n">
        <v>3</v>
      </c>
      <c r="AE20" s="0" t="n">
        <v>3</v>
      </c>
      <c r="AG20" s="0" t="n">
        <v>3</v>
      </c>
      <c r="AH20" s="0" t="s">
        <v>100</v>
      </c>
      <c r="AI20" s="0" t="s">
        <v>100</v>
      </c>
      <c r="AL20" s="0" t="n">
        <v>3</v>
      </c>
      <c r="AM20" s="0" t="n">
        <v>3</v>
      </c>
      <c r="AO20" s="0" t="n">
        <v>2</v>
      </c>
      <c r="AP20" s="0" t="n">
        <v>3</v>
      </c>
      <c r="AS20" s="169" t="n">
        <v>39796.7791550926</v>
      </c>
      <c r="AT20" s="0" t="s">
        <v>131</v>
      </c>
    </row>
    <row r="21" customFormat="false" ht="12.75" hidden="false" customHeight="false" outlineLevel="0" collapsed="false">
      <c r="A21" s="0" t="n">
        <v>22</v>
      </c>
      <c r="C21" s="0" t="s">
        <v>8</v>
      </c>
      <c r="D21" s="0" t="s">
        <v>15</v>
      </c>
      <c r="E21" s="0" t="s">
        <v>107</v>
      </c>
      <c r="F21" s="0" t="n">
        <v>2</v>
      </c>
      <c r="I21" s="0" t="n">
        <v>5</v>
      </c>
      <c r="J21" s="0" t="n">
        <v>5</v>
      </c>
      <c r="K21" s="0" t="n">
        <v>4</v>
      </c>
      <c r="L21" s="0" t="n">
        <v>5</v>
      </c>
      <c r="M21" s="0" t="n">
        <v>5</v>
      </c>
      <c r="O21" s="0" t="n">
        <v>4</v>
      </c>
      <c r="P21" s="0" t="n">
        <v>5</v>
      </c>
      <c r="Q21" s="0" t="n">
        <v>4</v>
      </c>
      <c r="R21" s="0" t="n">
        <v>5</v>
      </c>
      <c r="S21" s="0" t="n">
        <v>4</v>
      </c>
      <c r="T21" s="0" t="n">
        <v>3</v>
      </c>
      <c r="U21" s="0" t="n">
        <v>5</v>
      </c>
      <c r="V21" s="0" t="n">
        <v>4</v>
      </c>
      <c r="W21" s="0" t="n">
        <v>3</v>
      </c>
      <c r="Y21" s="0" t="n">
        <v>5</v>
      </c>
      <c r="AA21" s="0" t="n">
        <v>4</v>
      </c>
      <c r="AB21" s="0" t="n">
        <v>5</v>
      </c>
      <c r="AC21" s="0" t="n">
        <v>1</v>
      </c>
      <c r="AD21" s="0" t="n">
        <v>5</v>
      </c>
      <c r="AE21" s="0" t="n">
        <v>3</v>
      </c>
      <c r="AG21" s="0" t="n">
        <v>3</v>
      </c>
      <c r="AH21" s="0" t="s">
        <v>69</v>
      </c>
      <c r="AI21" s="0" t="s">
        <v>100</v>
      </c>
      <c r="AL21" s="0" t="n">
        <v>4</v>
      </c>
      <c r="AM21" s="0" t="n">
        <v>4</v>
      </c>
      <c r="AO21" s="0" t="n">
        <v>5</v>
      </c>
      <c r="AP21" s="0" t="n">
        <v>3</v>
      </c>
      <c r="AS21" s="169" t="n">
        <v>39796.7964236111</v>
      </c>
      <c r="AT21" s="0" t="s">
        <v>132</v>
      </c>
    </row>
    <row r="22" customFormat="false" ht="12.75" hidden="false" customHeight="false" outlineLevel="0" collapsed="false">
      <c r="A22" s="0" t="n">
        <v>23</v>
      </c>
      <c r="C22" s="0" t="s">
        <v>8</v>
      </c>
      <c r="D22" s="0" t="s">
        <v>16</v>
      </c>
      <c r="E22" s="0" t="s">
        <v>125</v>
      </c>
      <c r="F22" s="0" t="n">
        <v>1</v>
      </c>
      <c r="I22" s="0" t="n">
        <v>3</v>
      </c>
      <c r="J22" s="0" t="n">
        <v>5</v>
      </c>
      <c r="K22" s="0" t="n">
        <v>5</v>
      </c>
      <c r="L22" s="0" t="n">
        <v>3</v>
      </c>
      <c r="M22" s="0" t="n">
        <v>2</v>
      </c>
      <c r="O22" s="0" t="n">
        <v>4</v>
      </c>
      <c r="P22" s="0" t="n">
        <v>5</v>
      </c>
      <c r="Q22" s="0" t="n">
        <v>3</v>
      </c>
      <c r="R22" s="0" t="n">
        <v>1</v>
      </c>
      <c r="S22" s="0" t="n">
        <v>5</v>
      </c>
      <c r="T22" s="0" t="n">
        <v>3</v>
      </c>
      <c r="U22" s="0" t="n">
        <v>4</v>
      </c>
      <c r="V22" s="0" t="n">
        <v>1</v>
      </c>
      <c r="W22" s="0" t="n">
        <v>2</v>
      </c>
      <c r="Y22" s="0" t="n">
        <v>1</v>
      </c>
      <c r="AA22" s="0" t="n">
        <v>2</v>
      </c>
      <c r="AB22" s="0" t="n">
        <v>1</v>
      </c>
      <c r="AC22" s="0" t="n">
        <v>3</v>
      </c>
      <c r="AD22" s="0" t="n">
        <v>4</v>
      </c>
      <c r="AE22" s="0" t="n">
        <v>1</v>
      </c>
      <c r="AG22" s="0" t="n">
        <v>3</v>
      </c>
      <c r="AH22" s="0" t="s">
        <v>69</v>
      </c>
      <c r="AI22" s="0" t="s">
        <v>100</v>
      </c>
      <c r="AL22" s="0" t="n">
        <v>1</v>
      </c>
      <c r="AM22" s="0" t="n">
        <v>3</v>
      </c>
      <c r="AO22" s="0" t="n">
        <v>3</v>
      </c>
      <c r="AP22" s="0" t="n">
        <v>3</v>
      </c>
      <c r="AS22" s="169" t="n">
        <v>39796.815474537</v>
      </c>
      <c r="AT22" s="0" t="s">
        <v>133</v>
      </c>
    </row>
    <row r="23" customFormat="false" ht="12.75" hidden="false" customHeight="false" outlineLevel="0" collapsed="false">
      <c r="A23" s="0" t="n">
        <v>24</v>
      </c>
      <c r="C23" s="0" t="s">
        <v>8</v>
      </c>
      <c r="D23" s="0" t="s">
        <v>15</v>
      </c>
      <c r="E23" s="0" t="s">
        <v>134</v>
      </c>
      <c r="F23" s="0" t="n">
        <v>1</v>
      </c>
      <c r="I23" s="0" t="n">
        <v>1</v>
      </c>
      <c r="J23" s="0" t="n">
        <v>1</v>
      </c>
      <c r="K23" s="0" t="n">
        <v>1</v>
      </c>
      <c r="L23" s="0" t="n">
        <v>1</v>
      </c>
      <c r="M23" s="0" t="n">
        <v>1</v>
      </c>
      <c r="O23" s="0" t="n">
        <v>3</v>
      </c>
      <c r="P23" s="0" t="n">
        <v>4</v>
      </c>
      <c r="Q23" s="0" t="n">
        <v>2</v>
      </c>
      <c r="R23" s="0" t="n">
        <v>1</v>
      </c>
      <c r="S23" s="0" t="n">
        <v>2</v>
      </c>
      <c r="T23" s="0" t="n">
        <v>2</v>
      </c>
      <c r="U23" s="0" t="n">
        <v>3</v>
      </c>
      <c r="V23" s="0" t="n">
        <v>3</v>
      </c>
      <c r="W23" s="0" t="n">
        <v>3</v>
      </c>
      <c r="Y23" s="0" t="n">
        <v>2</v>
      </c>
      <c r="AA23" s="0" t="n">
        <v>3</v>
      </c>
      <c r="AB23" s="0" t="n">
        <v>5</v>
      </c>
      <c r="AC23" s="0" t="n">
        <v>5</v>
      </c>
      <c r="AD23" s="0" t="n">
        <v>4</v>
      </c>
      <c r="AE23" s="0" t="n">
        <v>5</v>
      </c>
      <c r="AG23" s="0" t="n">
        <v>3</v>
      </c>
      <c r="AH23" s="0" t="s">
        <v>69</v>
      </c>
      <c r="AI23" s="0" t="s">
        <v>69</v>
      </c>
      <c r="AJ23" s="0" t="n">
        <v>4</v>
      </c>
      <c r="AL23" s="0" t="n">
        <v>4</v>
      </c>
      <c r="AM23" s="0" t="n">
        <v>2</v>
      </c>
      <c r="AO23" s="0" t="n">
        <v>1</v>
      </c>
      <c r="AP23" s="0" t="n">
        <v>2</v>
      </c>
      <c r="AR23" s="170" t="s">
        <v>135</v>
      </c>
      <c r="AS23" s="169" t="n">
        <v>39796.8472222222</v>
      </c>
      <c r="AT23" s="0" t="s">
        <v>136</v>
      </c>
    </row>
    <row r="24" customFormat="false" ht="12.75" hidden="false" customHeight="false" outlineLevel="0" collapsed="false">
      <c r="A24" s="0" t="n">
        <v>25</v>
      </c>
      <c r="C24" s="0" t="s">
        <v>9</v>
      </c>
      <c r="D24" s="0" t="s">
        <v>17</v>
      </c>
      <c r="E24" s="0" t="s">
        <v>137</v>
      </c>
      <c r="F24" s="0" t="n">
        <v>2</v>
      </c>
      <c r="I24" s="0" t="n">
        <v>5</v>
      </c>
      <c r="J24" s="0" t="n">
        <v>3</v>
      </c>
      <c r="K24" s="0" t="n">
        <v>3</v>
      </c>
      <c r="L24" s="0" t="n">
        <v>3</v>
      </c>
      <c r="M24" s="0" t="n">
        <v>3</v>
      </c>
      <c r="O24" s="0" t="n">
        <v>4</v>
      </c>
      <c r="P24" s="0" t="n">
        <v>4</v>
      </c>
      <c r="Q24" s="0" t="n">
        <v>3</v>
      </c>
      <c r="R24" s="0" t="n">
        <v>3</v>
      </c>
      <c r="S24" s="0" t="n">
        <v>4</v>
      </c>
      <c r="T24" s="0" t="n">
        <v>4</v>
      </c>
      <c r="U24" s="0" t="n">
        <v>5</v>
      </c>
      <c r="V24" s="0" t="n">
        <v>3</v>
      </c>
      <c r="W24" s="0" t="n">
        <v>3</v>
      </c>
      <c r="Y24" s="0" t="n">
        <v>4</v>
      </c>
      <c r="AA24" s="0" t="n">
        <v>2</v>
      </c>
      <c r="AB24" s="0" t="n">
        <v>4</v>
      </c>
      <c r="AC24" s="0" t="n">
        <v>4</v>
      </c>
      <c r="AD24" s="0" t="n">
        <v>4</v>
      </c>
      <c r="AE24" s="0" t="n">
        <v>3</v>
      </c>
      <c r="AG24" s="0" t="n">
        <v>3</v>
      </c>
      <c r="AH24" s="0" t="s">
        <v>100</v>
      </c>
      <c r="AI24" s="0" t="s">
        <v>100</v>
      </c>
      <c r="AL24" s="0" t="n">
        <v>3</v>
      </c>
      <c r="AM24" s="0" t="n">
        <v>5</v>
      </c>
      <c r="AO24" s="0" t="n">
        <v>4</v>
      </c>
      <c r="AP24" s="0" t="n">
        <v>3</v>
      </c>
      <c r="AR24" s="170" t="s">
        <v>138</v>
      </c>
      <c r="AS24" s="169" t="n">
        <v>39796.9036574074</v>
      </c>
      <c r="AT24" s="0" t="s">
        <v>139</v>
      </c>
    </row>
    <row r="25" customFormat="false" ht="12.75" hidden="false" customHeight="false" outlineLevel="0" collapsed="false">
      <c r="A25" s="0" t="n">
        <v>26</v>
      </c>
      <c r="C25" s="0" t="s">
        <v>8</v>
      </c>
      <c r="D25" s="0" t="s">
        <v>16</v>
      </c>
      <c r="E25" s="0" t="s">
        <v>113</v>
      </c>
      <c r="F25" s="0" t="n">
        <v>1</v>
      </c>
      <c r="I25" s="0" t="n">
        <v>4</v>
      </c>
      <c r="J25" s="0" t="n">
        <v>3</v>
      </c>
      <c r="K25" s="0" t="n">
        <v>2</v>
      </c>
      <c r="L25" s="0" t="n">
        <v>1</v>
      </c>
      <c r="M25" s="0" t="n">
        <v>4</v>
      </c>
      <c r="O25" s="0" t="n">
        <v>3</v>
      </c>
      <c r="P25" s="0" t="n">
        <v>2</v>
      </c>
      <c r="Q25" s="0" t="n">
        <v>2</v>
      </c>
      <c r="R25" s="0" t="n">
        <v>2</v>
      </c>
      <c r="S25" s="0" t="n">
        <v>3</v>
      </c>
      <c r="T25" s="0" t="n">
        <v>4</v>
      </c>
      <c r="U25" s="0" t="n">
        <v>5</v>
      </c>
      <c r="V25" s="0" t="n">
        <v>3</v>
      </c>
      <c r="W25" s="0" t="n">
        <v>3</v>
      </c>
      <c r="Y25" s="0" t="n">
        <v>4</v>
      </c>
      <c r="AA25" s="0" t="n">
        <v>4</v>
      </c>
      <c r="AB25" s="0" t="n">
        <v>5</v>
      </c>
      <c r="AC25" s="0" t="n">
        <v>5</v>
      </c>
      <c r="AD25" s="0" t="n">
        <v>5</v>
      </c>
      <c r="AE25" s="0" t="n">
        <v>3</v>
      </c>
      <c r="AG25" s="0" t="n">
        <v>4</v>
      </c>
      <c r="AH25" s="0" t="s">
        <v>100</v>
      </c>
      <c r="AI25" s="0" t="s">
        <v>100</v>
      </c>
      <c r="AL25" s="0" t="n">
        <v>4</v>
      </c>
      <c r="AM25" s="0" t="n">
        <v>4</v>
      </c>
      <c r="AO25" s="0" t="n">
        <v>3</v>
      </c>
      <c r="AP25" s="0" t="n">
        <v>4</v>
      </c>
      <c r="AS25" s="169" t="n">
        <v>39796.9520833333</v>
      </c>
      <c r="AT25" s="171" t="n">
        <v>89128165135</v>
      </c>
    </row>
    <row r="26" customFormat="false" ht="12.75" hidden="false" customHeight="false" outlineLevel="0" collapsed="false">
      <c r="A26" s="0" t="n">
        <v>27</v>
      </c>
      <c r="C26" s="0" t="s">
        <v>9</v>
      </c>
      <c r="D26" s="0" t="s">
        <v>17</v>
      </c>
      <c r="E26" s="0" t="s">
        <v>120</v>
      </c>
      <c r="F26" s="0" t="n">
        <v>2</v>
      </c>
      <c r="I26" s="0" t="n">
        <v>4</v>
      </c>
      <c r="J26" s="0" t="n">
        <v>4</v>
      </c>
      <c r="K26" s="0" t="n">
        <v>4</v>
      </c>
      <c r="L26" s="0" t="n">
        <v>4</v>
      </c>
      <c r="M26" s="0" t="n">
        <v>4</v>
      </c>
      <c r="O26" s="0" t="n">
        <v>4</v>
      </c>
      <c r="P26" s="0" t="n">
        <v>4</v>
      </c>
      <c r="Q26" s="0" t="n">
        <v>4</v>
      </c>
      <c r="R26" s="0" t="n">
        <v>4</v>
      </c>
      <c r="S26" s="0" t="n">
        <v>4</v>
      </c>
      <c r="T26" s="0" t="n">
        <v>4</v>
      </c>
      <c r="U26" s="0" t="n">
        <v>4</v>
      </c>
      <c r="V26" s="0" t="n">
        <v>4</v>
      </c>
      <c r="W26" s="0" t="n">
        <v>4</v>
      </c>
      <c r="Y26" s="0" t="n">
        <v>4</v>
      </c>
      <c r="AA26" s="0" t="n">
        <v>4</v>
      </c>
      <c r="AB26" s="0" t="n">
        <v>4</v>
      </c>
      <c r="AC26" s="0" t="n">
        <v>4</v>
      </c>
      <c r="AD26" s="0" t="n">
        <v>5</v>
      </c>
      <c r="AE26" s="0" t="n">
        <v>5</v>
      </c>
      <c r="AG26" s="0" t="n">
        <v>3</v>
      </c>
      <c r="AH26" s="0" t="s">
        <v>69</v>
      </c>
      <c r="AI26" s="0" t="s">
        <v>100</v>
      </c>
      <c r="AL26" s="0" t="n">
        <v>4</v>
      </c>
      <c r="AM26" s="0" t="n">
        <v>4</v>
      </c>
      <c r="AO26" s="0" t="n">
        <v>4</v>
      </c>
      <c r="AP26" s="0" t="n">
        <v>4</v>
      </c>
      <c r="AS26" s="169" t="n">
        <v>39796.9950694444</v>
      </c>
      <c r="AT26" s="0" t="s">
        <v>140</v>
      </c>
    </row>
    <row r="27" customFormat="false" ht="12.75" hidden="false" customHeight="false" outlineLevel="0" collapsed="false">
      <c r="A27" s="0" t="n">
        <v>28</v>
      </c>
      <c r="D27" s="0" t="s">
        <v>16</v>
      </c>
      <c r="E27" s="0" t="s">
        <v>113</v>
      </c>
      <c r="F27" s="0" t="n">
        <v>3</v>
      </c>
      <c r="I27" s="0" t="n">
        <v>1</v>
      </c>
      <c r="J27" s="0" t="n">
        <v>3</v>
      </c>
      <c r="K27" s="0" t="n">
        <v>1</v>
      </c>
      <c r="L27" s="0" t="n">
        <v>1</v>
      </c>
      <c r="M27" s="0" t="n">
        <v>4</v>
      </c>
      <c r="O27" s="0" t="n">
        <v>2</v>
      </c>
      <c r="P27" s="0" t="n">
        <v>2</v>
      </c>
      <c r="Q27" s="0" t="n">
        <v>2</v>
      </c>
      <c r="R27" s="0" t="n">
        <v>3</v>
      </c>
      <c r="S27" s="0" t="n">
        <v>3</v>
      </c>
      <c r="T27" s="0" t="n">
        <v>5</v>
      </c>
      <c r="U27" s="0" t="n">
        <v>2</v>
      </c>
      <c r="V27" s="0" t="n">
        <v>1</v>
      </c>
      <c r="W27" s="0" t="n">
        <v>1</v>
      </c>
      <c r="Y27" s="0" t="n">
        <v>4</v>
      </c>
      <c r="AA27" s="0" t="n">
        <v>4</v>
      </c>
      <c r="AB27" s="0" t="n">
        <v>4</v>
      </c>
      <c r="AC27" s="0" t="n">
        <v>4</v>
      </c>
      <c r="AD27" s="0" t="n">
        <v>1</v>
      </c>
      <c r="AE27" s="0" t="n">
        <v>1</v>
      </c>
      <c r="AG27" s="0" t="n">
        <v>1</v>
      </c>
      <c r="AH27" s="0" t="s">
        <v>100</v>
      </c>
      <c r="AI27" s="0" t="s">
        <v>100</v>
      </c>
      <c r="AL27" s="0" t="n">
        <v>5</v>
      </c>
      <c r="AM27" s="0" t="n">
        <v>5</v>
      </c>
      <c r="AO27" s="0" t="n">
        <v>2</v>
      </c>
      <c r="AP27" s="0" t="n">
        <v>3</v>
      </c>
      <c r="AS27" s="169" t="n">
        <v>39797.3726967593</v>
      </c>
      <c r="AT27" s="0" t="s">
        <v>141</v>
      </c>
    </row>
    <row r="28" customFormat="false" ht="12.75" hidden="false" customHeight="false" outlineLevel="0" collapsed="false">
      <c r="A28" s="0" t="n">
        <v>29</v>
      </c>
      <c r="C28" s="0" t="s">
        <v>8</v>
      </c>
      <c r="D28" s="0" t="s">
        <v>16</v>
      </c>
      <c r="F28" s="0" t="n">
        <v>1</v>
      </c>
      <c r="I28" s="0" t="n">
        <v>4</v>
      </c>
      <c r="J28" s="0" t="n">
        <v>4</v>
      </c>
      <c r="K28" s="0" t="n">
        <v>3</v>
      </c>
      <c r="L28" s="0" t="n">
        <v>3</v>
      </c>
      <c r="M28" s="0" t="n">
        <v>1</v>
      </c>
      <c r="O28" s="0" t="n">
        <v>4</v>
      </c>
      <c r="P28" s="0" t="n">
        <v>2</v>
      </c>
      <c r="Q28" s="0" t="n">
        <v>2</v>
      </c>
      <c r="R28" s="0" t="n">
        <v>2</v>
      </c>
      <c r="S28" s="0" t="n">
        <v>4</v>
      </c>
      <c r="T28" s="0" t="n">
        <v>4</v>
      </c>
      <c r="U28" s="0" t="n">
        <v>4</v>
      </c>
      <c r="Y28" s="0" t="n">
        <v>4</v>
      </c>
      <c r="Z28" s="0" t="n">
        <v>1</v>
      </c>
      <c r="AA28" s="0" t="n">
        <v>3</v>
      </c>
      <c r="AB28" s="0" t="n">
        <v>3</v>
      </c>
      <c r="AC28" s="0" t="n">
        <v>3</v>
      </c>
      <c r="AD28" s="0" t="n">
        <v>3</v>
      </c>
      <c r="AG28" s="0" t="n">
        <v>2</v>
      </c>
      <c r="AH28" s="0" t="s">
        <v>100</v>
      </c>
      <c r="AI28" s="0" t="s">
        <v>100</v>
      </c>
      <c r="AL28" s="0" t="n">
        <v>4</v>
      </c>
      <c r="AM28" s="0" t="n">
        <v>4</v>
      </c>
      <c r="AO28" s="0" t="n">
        <v>3</v>
      </c>
      <c r="AP28" s="0" t="n">
        <v>4</v>
      </c>
      <c r="AR28" s="0" t="e">
        <f aca="false"/>
        <v>#NAME?</v>
      </c>
      <c r="AS28" s="169" t="n">
        <v>39797.3924768519</v>
      </c>
      <c r="AT28" s="0" t="s">
        <v>104</v>
      </c>
    </row>
    <row r="29" customFormat="false" ht="12.75" hidden="false" customHeight="false" outlineLevel="0" collapsed="false">
      <c r="A29" s="0" t="n">
        <v>30</v>
      </c>
      <c r="C29" s="0" t="s">
        <v>8</v>
      </c>
      <c r="D29" s="0" t="s">
        <v>15</v>
      </c>
      <c r="E29" s="0" t="s">
        <v>130</v>
      </c>
      <c r="F29" s="0" t="n">
        <v>1</v>
      </c>
      <c r="I29" s="0" t="n">
        <v>3</v>
      </c>
      <c r="J29" s="0" t="n">
        <v>3</v>
      </c>
      <c r="K29" s="0" t="n">
        <v>3</v>
      </c>
      <c r="L29" s="0" t="n">
        <v>2</v>
      </c>
      <c r="M29" s="0" t="n">
        <v>3</v>
      </c>
      <c r="O29" s="0" t="n">
        <v>4</v>
      </c>
      <c r="P29" s="0" t="n">
        <v>4</v>
      </c>
      <c r="Q29" s="0" t="n">
        <v>4</v>
      </c>
      <c r="R29" s="0" t="n">
        <v>3</v>
      </c>
      <c r="S29" s="0" t="n">
        <v>3</v>
      </c>
      <c r="T29" s="0" t="n">
        <v>3</v>
      </c>
      <c r="U29" s="0" t="n">
        <v>2</v>
      </c>
      <c r="V29" s="0" t="n">
        <v>3</v>
      </c>
      <c r="W29" s="0" t="n">
        <v>3</v>
      </c>
      <c r="Y29" s="0" t="n">
        <v>3</v>
      </c>
      <c r="Z29" s="0" t="n">
        <v>3</v>
      </c>
      <c r="AA29" s="0" t="n">
        <v>3</v>
      </c>
      <c r="AB29" s="0" t="n">
        <v>4</v>
      </c>
      <c r="AC29" s="0" t="n">
        <v>3</v>
      </c>
      <c r="AD29" s="0" t="n">
        <v>3</v>
      </c>
      <c r="AE29" s="0" t="n">
        <v>3</v>
      </c>
      <c r="AG29" s="0" t="n">
        <v>4</v>
      </c>
      <c r="AH29" s="0" t="s">
        <v>100</v>
      </c>
      <c r="AI29" s="0" t="s">
        <v>100</v>
      </c>
      <c r="AL29" s="0" t="n">
        <v>3</v>
      </c>
      <c r="AM29" s="0" t="n">
        <v>2</v>
      </c>
      <c r="AO29" s="0" t="n">
        <v>3</v>
      </c>
      <c r="AP29" s="0" t="n">
        <v>3</v>
      </c>
      <c r="AR29" s="0" t="s">
        <v>142</v>
      </c>
      <c r="AS29" s="169" t="n">
        <v>39797.4060532407</v>
      </c>
      <c r="AT29" s="0" t="s">
        <v>143</v>
      </c>
    </row>
    <row r="30" customFormat="false" ht="12.75" hidden="false" customHeight="false" outlineLevel="0" collapsed="false">
      <c r="A30" s="0" t="n">
        <v>31</v>
      </c>
      <c r="C30" s="0" t="s">
        <v>8</v>
      </c>
      <c r="D30" s="0" t="s">
        <v>15</v>
      </c>
      <c r="E30" s="0" t="s">
        <v>120</v>
      </c>
      <c r="F30" s="0" t="n">
        <v>1</v>
      </c>
      <c r="I30" s="0" t="n">
        <v>5</v>
      </c>
      <c r="J30" s="0" t="n">
        <v>5</v>
      </c>
      <c r="K30" s="0" t="n">
        <v>5</v>
      </c>
      <c r="L30" s="0" t="n">
        <v>5</v>
      </c>
      <c r="M30" s="0" t="n">
        <v>5</v>
      </c>
      <c r="O30" s="0" t="n">
        <v>5</v>
      </c>
      <c r="P30" s="0" t="n">
        <v>5</v>
      </c>
      <c r="Q30" s="0" t="n">
        <v>5</v>
      </c>
      <c r="R30" s="0" t="n">
        <v>5</v>
      </c>
      <c r="S30" s="0" t="n">
        <v>5</v>
      </c>
      <c r="T30" s="0" t="n">
        <v>5</v>
      </c>
      <c r="U30" s="0" t="n">
        <v>5</v>
      </c>
      <c r="V30" s="0" t="n">
        <v>5</v>
      </c>
      <c r="W30" s="0" t="n">
        <v>5</v>
      </c>
      <c r="Y30" s="0" t="n">
        <v>5</v>
      </c>
      <c r="Z30" s="0" t="n">
        <v>5</v>
      </c>
      <c r="AA30" s="0" t="n">
        <v>5</v>
      </c>
      <c r="AB30" s="0" t="n">
        <v>5</v>
      </c>
      <c r="AC30" s="0" t="n">
        <v>5</v>
      </c>
      <c r="AD30" s="0" t="n">
        <v>5</v>
      </c>
      <c r="AE30" s="0" t="n">
        <v>5</v>
      </c>
      <c r="AG30" s="0" t="n">
        <v>4</v>
      </c>
      <c r="AH30" s="0" t="s">
        <v>69</v>
      </c>
      <c r="AI30" s="0" t="s">
        <v>100</v>
      </c>
      <c r="AL30" s="0" t="n">
        <v>5</v>
      </c>
      <c r="AM30" s="0" t="n">
        <v>5</v>
      </c>
      <c r="AO30" s="0" t="n">
        <v>5</v>
      </c>
      <c r="AP30" s="0" t="n">
        <v>3</v>
      </c>
      <c r="AS30" s="169" t="n">
        <v>39797.4602314815</v>
      </c>
      <c r="AT30" s="0" t="s">
        <v>144</v>
      </c>
    </row>
    <row r="31" customFormat="false" ht="12.75" hidden="false" customHeight="false" outlineLevel="0" collapsed="false">
      <c r="A31" s="0" t="n">
        <v>32</v>
      </c>
      <c r="C31" s="0" t="s">
        <v>10</v>
      </c>
      <c r="E31" s="0" t="s">
        <v>107</v>
      </c>
      <c r="F31" s="0" t="n">
        <v>1</v>
      </c>
      <c r="I31" s="0" t="n">
        <v>4</v>
      </c>
      <c r="J31" s="0" t="n">
        <v>3</v>
      </c>
      <c r="K31" s="0" t="n">
        <v>4</v>
      </c>
      <c r="L31" s="0" t="n">
        <v>4</v>
      </c>
      <c r="M31" s="0" t="n">
        <v>4</v>
      </c>
      <c r="O31" s="0" t="n">
        <v>5</v>
      </c>
      <c r="P31" s="0" t="n">
        <v>5</v>
      </c>
      <c r="Q31" s="0" t="n">
        <v>3</v>
      </c>
      <c r="R31" s="0" t="n">
        <v>4</v>
      </c>
      <c r="S31" s="0" t="n">
        <v>4</v>
      </c>
      <c r="T31" s="0" t="n">
        <v>5</v>
      </c>
      <c r="U31" s="0" t="n">
        <v>5</v>
      </c>
      <c r="V31" s="0" t="n">
        <v>5</v>
      </c>
      <c r="W31" s="0" t="n">
        <v>3</v>
      </c>
      <c r="Y31" s="0" t="n">
        <v>4</v>
      </c>
      <c r="Z31" s="0" t="n">
        <v>4</v>
      </c>
      <c r="AA31" s="0" t="n">
        <v>4</v>
      </c>
      <c r="AB31" s="0" t="n">
        <v>4</v>
      </c>
      <c r="AC31" s="0" t="n">
        <v>1</v>
      </c>
      <c r="AD31" s="0" t="n">
        <v>5</v>
      </c>
      <c r="AE31" s="0" t="n">
        <v>2</v>
      </c>
      <c r="AG31" s="0" t="n">
        <v>2</v>
      </c>
      <c r="AH31" s="0" t="s">
        <v>69</v>
      </c>
      <c r="AI31" s="0" t="s">
        <v>69</v>
      </c>
      <c r="AJ31" s="0" t="n">
        <v>5</v>
      </c>
      <c r="AL31" s="0" t="n">
        <v>5</v>
      </c>
      <c r="AM31" s="0" t="n">
        <v>5</v>
      </c>
      <c r="AO31" s="0" t="n">
        <v>4</v>
      </c>
      <c r="AP31" s="0" t="n">
        <v>3</v>
      </c>
      <c r="AS31" s="169" t="n">
        <v>39797.4765856481</v>
      </c>
      <c r="AT31" s="0" t="s">
        <v>101</v>
      </c>
    </row>
    <row r="32" customFormat="false" ht="12.75" hidden="false" customHeight="false" outlineLevel="0" collapsed="false">
      <c r="A32" s="0" t="n">
        <v>33</v>
      </c>
      <c r="C32" s="0" t="s">
        <v>8</v>
      </c>
      <c r="D32" s="0" t="s">
        <v>15</v>
      </c>
      <c r="E32" s="0" t="s">
        <v>127</v>
      </c>
      <c r="F32" s="0" t="n">
        <v>1</v>
      </c>
      <c r="I32" s="0" t="n">
        <v>2</v>
      </c>
      <c r="J32" s="0" t="n">
        <v>2</v>
      </c>
      <c r="K32" s="0" t="n">
        <v>4</v>
      </c>
      <c r="L32" s="0" t="n">
        <v>3</v>
      </c>
      <c r="M32" s="0" t="n">
        <v>1</v>
      </c>
      <c r="O32" s="0" t="n">
        <v>3</v>
      </c>
      <c r="P32" s="0" t="n">
        <v>4</v>
      </c>
      <c r="Q32" s="0" t="n">
        <v>4</v>
      </c>
      <c r="R32" s="0" t="n">
        <v>4</v>
      </c>
      <c r="S32" s="0" t="n">
        <v>5</v>
      </c>
      <c r="T32" s="0" t="n">
        <v>2</v>
      </c>
      <c r="U32" s="0" t="n">
        <v>2</v>
      </c>
      <c r="V32" s="0" t="n">
        <v>3</v>
      </c>
      <c r="W32" s="0" t="n">
        <v>3</v>
      </c>
      <c r="Y32" s="0" t="n">
        <v>2</v>
      </c>
      <c r="Z32" s="0" t="n">
        <v>1</v>
      </c>
      <c r="AA32" s="0" t="n">
        <v>1</v>
      </c>
      <c r="AB32" s="0" t="n">
        <v>4</v>
      </c>
      <c r="AC32" s="0" t="n">
        <v>4</v>
      </c>
      <c r="AD32" s="0" t="n">
        <v>4</v>
      </c>
      <c r="AE32" s="0" t="n">
        <v>3</v>
      </c>
      <c r="AG32" s="0" t="n">
        <v>2</v>
      </c>
      <c r="AH32" s="0" t="s">
        <v>100</v>
      </c>
      <c r="AI32" s="0" t="s">
        <v>100</v>
      </c>
      <c r="AL32" s="0" t="n">
        <v>2</v>
      </c>
      <c r="AM32" s="0" t="n">
        <v>3</v>
      </c>
      <c r="AO32" s="0" t="n">
        <v>3</v>
      </c>
      <c r="AP32" s="0" t="n">
        <v>3</v>
      </c>
      <c r="AS32" s="169" t="n">
        <v>39797.4947916667</v>
      </c>
      <c r="AT32" s="0" t="s">
        <v>145</v>
      </c>
    </row>
    <row r="33" customFormat="false" ht="12.75" hidden="false" customHeight="false" outlineLevel="0" collapsed="false">
      <c r="A33" s="0" t="n">
        <v>34</v>
      </c>
      <c r="C33" s="0" t="s">
        <v>8</v>
      </c>
      <c r="D33" s="0" t="s">
        <v>15</v>
      </c>
      <c r="E33" s="0" t="s">
        <v>127</v>
      </c>
      <c r="F33" s="0" t="n">
        <v>2</v>
      </c>
      <c r="I33" s="0" t="n">
        <v>4</v>
      </c>
      <c r="J33" s="0" t="n">
        <v>4</v>
      </c>
      <c r="K33" s="0" t="n">
        <v>4</v>
      </c>
      <c r="L33" s="0" t="n">
        <v>4</v>
      </c>
      <c r="M33" s="0" t="n">
        <v>5</v>
      </c>
      <c r="O33" s="0" t="n">
        <v>5</v>
      </c>
      <c r="P33" s="0" t="n">
        <v>3</v>
      </c>
      <c r="Q33" s="0" t="n">
        <v>3</v>
      </c>
      <c r="R33" s="0" t="n">
        <v>3</v>
      </c>
      <c r="S33" s="0" t="n">
        <v>3</v>
      </c>
      <c r="T33" s="0" t="n">
        <v>3</v>
      </c>
      <c r="U33" s="0" t="n">
        <v>3</v>
      </c>
      <c r="V33" s="0" t="n">
        <v>2</v>
      </c>
      <c r="W33" s="0" t="n">
        <v>2</v>
      </c>
      <c r="Y33" s="0" t="n">
        <v>3</v>
      </c>
      <c r="Z33" s="0" t="n">
        <v>5</v>
      </c>
      <c r="AA33" s="0" t="n">
        <v>4</v>
      </c>
      <c r="AB33" s="0" t="n">
        <v>3</v>
      </c>
      <c r="AC33" s="0" t="n">
        <v>4</v>
      </c>
      <c r="AD33" s="0" t="n">
        <v>4</v>
      </c>
      <c r="AE33" s="0" t="n">
        <v>3</v>
      </c>
      <c r="AG33" s="0" t="n">
        <v>2</v>
      </c>
      <c r="AH33" s="0" t="s">
        <v>100</v>
      </c>
      <c r="AI33" s="0" t="s">
        <v>100</v>
      </c>
      <c r="AJ33" s="0" t="n">
        <v>1</v>
      </c>
      <c r="AO33" s="0" t="n">
        <v>4</v>
      </c>
      <c r="AP33" s="0" t="n">
        <v>5</v>
      </c>
      <c r="AS33" s="169" t="n">
        <v>39797.4955555556</v>
      </c>
      <c r="AT33" s="0" t="s">
        <v>146</v>
      </c>
    </row>
    <row r="34" customFormat="false" ht="12.75" hidden="false" customHeight="false" outlineLevel="0" collapsed="false">
      <c r="A34" s="0" t="n">
        <v>35</v>
      </c>
      <c r="C34" s="0" t="s">
        <v>8</v>
      </c>
      <c r="D34" s="0" t="s">
        <v>15</v>
      </c>
      <c r="E34" s="0" t="s">
        <v>147</v>
      </c>
      <c r="F34" s="0" t="n">
        <v>1</v>
      </c>
      <c r="I34" s="0" t="n">
        <v>4</v>
      </c>
      <c r="J34" s="0" t="n">
        <v>1</v>
      </c>
      <c r="K34" s="0" t="n">
        <v>1</v>
      </c>
      <c r="L34" s="0" t="n">
        <v>1</v>
      </c>
      <c r="M34" s="0" t="n">
        <v>4</v>
      </c>
      <c r="O34" s="0" t="n">
        <v>2</v>
      </c>
      <c r="P34" s="0" t="n">
        <v>4</v>
      </c>
      <c r="Q34" s="0" t="n">
        <v>4</v>
      </c>
      <c r="R34" s="0" t="n">
        <v>4</v>
      </c>
      <c r="S34" s="0" t="n">
        <v>4</v>
      </c>
      <c r="T34" s="0" t="n">
        <v>1</v>
      </c>
      <c r="U34" s="0" t="n">
        <v>4</v>
      </c>
      <c r="V34" s="0" t="n">
        <v>1</v>
      </c>
      <c r="W34" s="0" t="n">
        <v>1</v>
      </c>
      <c r="Y34" s="0" t="n">
        <v>1</v>
      </c>
      <c r="Z34" s="0" t="n">
        <v>1</v>
      </c>
      <c r="AA34" s="0" t="n">
        <v>1</v>
      </c>
      <c r="AB34" s="0" t="n">
        <v>1</v>
      </c>
      <c r="AC34" s="0" t="n">
        <v>1</v>
      </c>
      <c r="AD34" s="0" t="n">
        <v>4</v>
      </c>
      <c r="AE34" s="0" t="n">
        <v>1</v>
      </c>
      <c r="AG34" s="0" t="n">
        <v>3</v>
      </c>
      <c r="AH34" s="0" t="s">
        <v>100</v>
      </c>
      <c r="AI34" s="0" t="s">
        <v>100</v>
      </c>
      <c r="AJ34" s="0" t="n">
        <v>3</v>
      </c>
      <c r="AL34" s="0" t="n">
        <v>1</v>
      </c>
      <c r="AM34" s="0" t="n">
        <v>1</v>
      </c>
      <c r="AO34" s="0" t="n">
        <v>2</v>
      </c>
      <c r="AP34" s="0" t="n">
        <v>3</v>
      </c>
      <c r="AS34" s="169" t="n">
        <v>39797.4989583333</v>
      </c>
      <c r="AT34" s="171" t="n">
        <v>87217145135</v>
      </c>
    </row>
    <row r="35" customFormat="false" ht="12.75" hidden="false" customHeight="false" outlineLevel="0" collapsed="false">
      <c r="A35" s="0" t="n">
        <v>36</v>
      </c>
      <c r="C35" s="0" t="s">
        <v>8</v>
      </c>
      <c r="D35" s="0" t="s">
        <v>15</v>
      </c>
      <c r="E35" s="0" t="s">
        <v>148</v>
      </c>
      <c r="F35" s="0" t="n">
        <v>2</v>
      </c>
      <c r="I35" s="0" t="n">
        <v>5</v>
      </c>
      <c r="J35" s="0" t="n">
        <v>3</v>
      </c>
      <c r="K35" s="0" t="n">
        <v>3</v>
      </c>
      <c r="L35" s="0" t="n">
        <v>2</v>
      </c>
      <c r="M35" s="0" t="n">
        <v>3</v>
      </c>
      <c r="O35" s="0" t="n">
        <v>3</v>
      </c>
      <c r="P35" s="0" t="n">
        <v>2</v>
      </c>
      <c r="Q35" s="0" t="n">
        <v>2</v>
      </c>
      <c r="R35" s="0" t="n">
        <v>3</v>
      </c>
      <c r="S35" s="0" t="n">
        <v>2</v>
      </c>
      <c r="T35" s="0" t="n">
        <v>2</v>
      </c>
      <c r="U35" s="0" t="n">
        <v>4</v>
      </c>
      <c r="V35" s="0" t="n">
        <v>3</v>
      </c>
      <c r="W35" s="0" t="n">
        <v>2</v>
      </c>
      <c r="Y35" s="0" t="n">
        <v>4</v>
      </c>
      <c r="Z35" s="0" t="n">
        <v>1</v>
      </c>
      <c r="AA35" s="0" t="n">
        <v>1</v>
      </c>
      <c r="AB35" s="0" t="n">
        <v>3</v>
      </c>
      <c r="AC35" s="0" t="n">
        <v>4</v>
      </c>
      <c r="AD35" s="0" t="n">
        <v>3</v>
      </c>
      <c r="AE35" s="0" t="n">
        <v>2</v>
      </c>
      <c r="AG35" s="0" t="n">
        <v>3</v>
      </c>
      <c r="AH35" s="0" t="s">
        <v>69</v>
      </c>
      <c r="AI35" s="0" t="s">
        <v>100</v>
      </c>
      <c r="AL35" s="0" t="n">
        <v>3</v>
      </c>
      <c r="AM35" s="0" t="n">
        <v>4</v>
      </c>
      <c r="AO35" s="0" t="n">
        <v>3</v>
      </c>
      <c r="AP35" s="0" t="n">
        <v>3</v>
      </c>
      <c r="AR35" s="0" t="s">
        <v>149</v>
      </c>
      <c r="AS35" s="169" t="n">
        <v>39797.5677314815</v>
      </c>
      <c r="AT35" s="0" t="s">
        <v>146</v>
      </c>
    </row>
    <row r="36" customFormat="false" ht="12.75" hidden="false" customHeight="false" outlineLevel="0" collapsed="false">
      <c r="A36" s="0" t="n">
        <v>37</v>
      </c>
      <c r="I36" s="0" t="n">
        <v>4</v>
      </c>
      <c r="J36" s="0" t="n">
        <v>3</v>
      </c>
      <c r="K36" s="0" t="n">
        <v>4</v>
      </c>
      <c r="L36" s="0" t="n">
        <v>5</v>
      </c>
      <c r="M36" s="0" t="n">
        <v>5</v>
      </c>
      <c r="O36" s="0" t="n">
        <v>4</v>
      </c>
      <c r="P36" s="0" t="n">
        <v>2</v>
      </c>
      <c r="Q36" s="0" t="n">
        <v>2</v>
      </c>
      <c r="R36" s="0" t="n">
        <v>5</v>
      </c>
      <c r="S36" s="0" t="n">
        <v>4</v>
      </c>
      <c r="T36" s="0" t="n">
        <v>4</v>
      </c>
      <c r="U36" s="0" t="n">
        <v>5</v>
      </c>
      <c r="V36" s="0" t="n">
        <v>1</v>
      </c>
      <c r="W36" s="0" t="n">
        <v>2</v>
      </c>
      <c r="Y36" s="0" t="n">
        <v>5</v>
      </c>
      <c r="Z36" s="0" t="n">
        <v>3</v>
      </c>
      <c r="AA36" s="0" t="n">
        <v>5</v>
      </c>
      <c r="AB36" s="0" t="n">
        <v>5</v>
      </c>
      <c r="AC36" s="0" t="n">
        <v>4</v>
      </c>
      <c r="AD36" s="0" t="n">
        <v>3</v>
      </c>
      <c r="AE36" s="0" t="n">
        <v>2</v>
      </c>
      <c r="AG36" s="0" t="n">
        <v>3</v>
      </c>
      <c r="AH36" s="0" t="s">
        <v>100</v>
      </c>
      <c r="AI36" s="0" t="s">
        <v>100</v>
      </c>
      <c r="AL36" s="0" t="n">
        <v>5</v>
      </c>
      <c r="AM36" s="0" t="n">
        <v>4</v>
      </c>
      <c r="AO36" s="0" t="n">
        <v>4</v>
      </c>
      <c r="AP36" s="0" t="n">
        <v>4</v>
      </c>
      <c r="AS36" s="169" t="n">
        <v>39797.5936921296</v>
      </c>
      <c r="AT36" s="0" t="s">
        <v>150</v>
      </c>
    </row>
    <row r="37" customFormat="false" ht="12.75" hidden="false" customHeight="false" outlineLevel="0" collapsed="false">
      <c r="A37" s="0" t="n">
        <v>38</v>
      </c>
      <c r="C37" s="0" t="s">
        <v>8</v>
      </c>
      <c r="D37" s="0" t="s">
        <v>15</v>
      </c>
      <c r="E37" s="0" t="s">
        <v>151</v>
      </c>
      <c r="F37" s="0" t="n">
        <v>1</v>
      </c>
      <c r="I37" s="0" t="n">
        <v>1</v>
      </c>
      <c r="J37" s="0" t="n">
        <v>3</v>
      </c>
      <c r="K37" s="0" t="n">
        <v>2</v>
      </c>
      <c r="L37" s="0" t="n">
        <v>2</v>
      </c>
      <c r="M37" s="0" t="n">
        <v>2</v>
      </c>
      <c r="O37" s="0" t="n">
        <v>4</v>
      </c>
      <c r="P37" s="0" t="n">
        <v>1</v>
      </c>
      <c r="Q37" s="0" t="n">
        <v>1</v>
      </c>
      <c r="R37" s="0" t="n">
        <v>4</v>
      </c>
      <c r="S37" s="0" t="n">
        <v>1</v>
      </c>
      <c r="T37" s="0" t="n">
        <v>3</v>
      </c>
      <c r="U37" s="0" t="n">
        <v>5</v>
      </c>
      <c r="V37" s="0" t="n">
        <v>3</v>
      </c>
      <c r="W37" s="0" t="n">
        <v>3</v>
      </c>
      <c r="Y37" s="0" t="n">
        <v>4</v>
      </c>
      <c r="Z37" s="0" t="n">
        <v>4</v>
      </c>
      <c r="AA37" s="0" t="n">
        <v>4</v>
      </c>
      <c r="AB37" s="0" t="n">
        <v>5</v>
      </c>
      <c r="AC37" s="0" t="n">
        <v>4</v>
      </c>
      <c r="AD37" s="0" t="n">
        <v>3</v>
      </c>
      <c r="AE37" s="0" t="n">
        <v>4</v>
      </c>
      <c r="AG37" s="0" t="n">
        <v>3</v>
      </c>
      <c r="AH37" s="0" t="s">
        <v>100</v>
      </c>
      <c r="AI37" s="0" t="s">
        <v>100</v>
      </c>
      <c r="AL37" s="0" t="n">
        <v>3</v>
      </c>
      <c r="AM37" s="0" t="n">
        <v>3</v>
      </c>
      <c r="AO37" s="0" t="n">
        <v>3</v>
      </c>
      <c r="AR37" s="0" t="s">
        <v>152</v>
      </c>
      <c r="AS37" s="169" t="n">
        <v>39797.6484837963</v>
      </c>
      <c r="AT37" s="0" t="s">
        <v>104</v>
      </c>
    </row>
    <row r="38" customFormat="false" ht="12.75" hidden="false" customHeight="false" outlineLevel="0" collapsed="false">
      <c r="A38" s="0" t="n">
        <v>39</v>
      </c>
      <c r="D38" s="0" t="s">
        <v>17</v>
      </c>
      <c r="E38" s="0" t="s">
        <v>130</v>
      </c>
      <c r="F38" s="0" t="n">
        <v>1</v>
      </c>
      <c r="I38" s="0" t="n">
        <v>3</v>
      </c>
      <c r="J38" s="0" t="n">
        <v>4</v>
      </c>
      <c r="K38" s="0" t="n">
        <v>2</v>
      </c>
      <c r="L38" s="0" t="n">
        <v>4</v>
      </c>
      <c r="M38" s="0" t="n">
        <v>2</v>
      </c>
      <c r="O38" s="0" t="n">
        <v>3</v>
      </c>
      <c r="P38" s="0" t="n">
        <v>3</v>
      </c>
      <c r="Q38" s="0" t="n">
        <v>3</v>
      </c>
      <c r="R38" s="0" t="n">
        <v>3</v>
      </c>
      <c r="S38" s="0" t="n">
        <v>3</v>
      </c>
      <c r="T38" s="0" t="n">
        <v>2</v>
      </c>
      <c r="U38" s="0" t="n">
        <v>4</v>
      </c>
      <c r="V38" s="0" t="n">
        <v>3</v>
      </c>
      <c r="W38" s="0" t="n">
        <v>3</v>
      </c>
      <c r="Y38" s="0" t="n">
        <v>2</v>
      </c>
      <c r="Z38" s="0" t="n">
        <v>2</v>
      </c>
      <c r="AA38" s="0" t="n">
        <v>2</v>
      </c>
      <c r="AB38" s="0" t="n">
        <v>4</v>
      </c>
      <c r="AC38" s="0" t="n">
        <v>4</v>
      </c>
      <c r="AD38" s="0" t="n">
        <v>4</v>
      </c>
      <c r="AE38" s="0" t="n">
        <v>3</v>
      </c>
      <c r="AG38" s="0" t="n">
        <v>2</v>
      </c>
      <c r="AH38" s="0" t="s">
        <v>100</v>
      </c>
      <c r="AI38" s="0" t="s">
        <v>100</v>
      </c>
      <c r="AL38" s="0" t="n">
        <v>3</v>
      </c>
      <c r="AM38" s="0" t="n">
        <v>4</v>
      </c>
      <c r="AO38" s="0" t="n">
        <v>3</v>
      </c>
      <c r="AP38" s="0" t="n">
        <v>3</v>
      </c>
      <c r="AS38" s="169" t="n">
        <v>39797.6808449074</v>
      </c>
      <c r="AT38" s="0" t="s">
        <v>153</v>
      </c>
    </row>
    <row r="39" customFormat="false" ht="12.75" hidden="false" customHeight="false" outlineLevel="0" collapsed="false">
      <c r="A39" s="0" t="n">
        <v>40</v>
      </c>
      <c r="C39" s="0" t="s">
        <v>8</v>
      </c>
      <c r="D39" s="0" t="s">
        <v>16</v>
      </c>
      <c r="E39" s="0" t="s">
        <v>115</v>
      </c>
      <c r="F39" s="0" t="n">
        <v>2</v>
      </c>
      <c r="I39" s="0" t="n">
        <v>4</v>
      </c>
      <c r="J39" s="0" t="n">
        <v>3</v>
      </c>
      <c r="K39" s="0" t="n">
        <v>3</v>
      </c>
      <c r="L39" s="0" t="n">
        <v>4</v>
      </c>
      <c r="M39" s="0" t="n">
        <v>1</v>
      </c>
      <c r="O39" s="0" t="n">
        <v>4</v>
      </c>
      <c r="P39" s="0" t="n">
        <v>2</v>
      </c>
      <c r="Q39" s="0" t="n">
        <v>1</v>
      </c>
      <c r="R39" s="0" t="n">
        <v>3</v>
      </c>
      <c r="S39" s="0" t="n">
        <v>2</v>
      </c>
      <c r="T39" s="0" t="n">
        <v>2</v>
      </c>
      <c r="U39" s="0" t="n">
        <v>4</v>
      </c>
      <c r="V39" s="0" t="n">
        <v>3</v>
      </c>
      <c r="W39" s="0" t="n">
        <v>3</v>
      </c>
      <c r="Y39" s="0" t="n">
        <v>3</v>
      </c>
      <c r="Z39" s="0" t="n">
        <v>4</v>
      </c>
      <c r="AA39" s="0" t="n">
        <v>4</v>
      </c>
      <c r="AB39" s="0" t="n">
        <v>4</v>
      </c>
      <c r="AC39" s="0" t="n">
        <v>2</v>
      </c>
      <c r="AD39" s="0" t="n">
        <v>3</v>
      </c>
      <c r="AG39" s="0" t="n">
        <v>2</v>
      </c>
      <c r="AH39" s="0" t="s">
        <v>69</v>
      </c>
      <c r="AI39" s="0" t="s">
        <v>100</v>
      </c>
      <c r="AL39" s="0" t="n">
        <v>3</v>
      </c>
      <c r="AM39" s="0" t="n">
        <v>2</v>
      </c>
      <c r="AO39" s="0" t="n">
        <v>2</v>
      </c>
      <c r="AP39" s="0" t="n">
        <v>1</v>
      </c>
      <c r="AR39" s="170" t="s">
        <v>154</v>
      </c>
      <c r="AS39" s="169" t="n">
        <v>39797.7412962963</v>
      </c>
      <c r="AT39" s="0" t="s">
        <v>155</v>
      </c>
    </row>
    <row r="40" customFormat="false" ht="12.75" hidden="false" customHeight="false" outlineLevel="0" collapsed="false">
      <c r="A40" s="0" t="n">
        <v>41</v>
      </c>
      <c r="C40" s="0" t="s">
        <v>8</v>
      </c>
      <c r="D40" s="0" t="s">
        <v>15</v>
      </c>
      <c r="E40" s="0" t="s">
        <v>156</v>
      </c>
      <c r="F40" s="0" t="n">
        <v>3</v>
      </c>
      <c r="I40" s="0" t="n">
        <v>4</v>
      </c>
      <c r="J40" s="0" t="n">
        <v>3</v>
      </c>
      <c r="K40" s="0" t="n">
        <v>3</v>
      </c>
      <c r="L40" s="0" t="n">
        <v>3</v>
      </c>
      <c r="M40" s="0" t="n">
        <v>2</v>
      </c>
      <c r="O40" s="0" t="n">
        <v>2</v>
      </c>
      <c r="P40" s="0" t="n">
        <v>2</v>
      </c>
      <c r="Q40" s="0" t="n">
        <v>3</v>
      </c>
      <c r="R40" s="0" t="n">
        <v>4</v>
      </c>
      <c r="S40" s="0" t="n">
        <v>3</v>
      </c>
      <c r="T40" s="0" t="n">
        <v>3</v>
      </c>
      <c r="U40" s="0" t="n">
        <v>3</v>
      </c>
      <c r="V40" s="0" t="n">
        <v>3</v>
      </c>
      <c r="W40" s="0" t="n">
        <v>2</v>
      </c>
      <c r="Y40" s="0" t="n">
        <v>3</v>
      </c>
      <c r="Z40" s="0" t="n">
        <v>1</v>
      </c>
      <c r="AA40" s="0" t="n">
        <v>3</v>
      </c>
      <c r="AB40" s="0" t="n">
        <v>3</v>
      </c>
      <c r="AC40" s="0" t="n">
        <v>2</v>
      </c>
      <c r="AD40" s="0" t="n">
        <v>3</v>
      </c>
      <c r="AE40" s="0" t="n">
        <v>3</v>
      </c>
      <c r="AG40" s="0" t="n">
        <v>2</v>
      </c>
      <c r="AH40" s="0" t="s">
        <v>100</v>
      </c>
      <c r="AI40" s="0" t="s">
        <v>100</v>
      </c>
      <c r="AL40" s="0" t="n">
        <v>3</v>
      </c>
      <c r="AM40" s="0" t="n">
        <v>3</v>
      </c>
      <c r="AO40" s="0" t="n">
        <v>3</v>
      </c>
      <c r="AP40" s="0" t="n">
        <v>3</v>
      </c>
      <c r="AR40" s="0" t="s">
        <v>157</v>
      </c>
      <c r="AS40" s="169" t="n">
        <v>39797.7500578704</v>
      </c>
      <c r="AT40" s="0" t="s">
        <v>158</v>
      </c>
    </row>
    <row r="41" customFormat="false" ht="12.75" hidden="false" customHeight="false" outlineLevel="0" collapsed="false">
      <c r="A41" s="0" t="n">
        <v>42</v>
      </c>
      <c r="I41" s="0" t="n">
        <v>5</v>
      </c>
      <c r="J41" s="0" t="n">
        <v>4</v>
      </c>
      <c r="K41" s="0" t="n">
        <v>4</v>
      </c>
      <c r="L41" s="0" t="n">
        <v>3</v>
      </c>
      <c r="M41" s="0" t="n">
        <v>3</v>
      </c>
      <c r="O41" s="0" t="n">
        <v>4</v>
      </c>
      <c r="P41" s="0" t="n">
        <v>4</v>
      </c>
      <c r="Q41" s="0" t="n">
        <v>4</v>
      </c>
      <c r="R41" s="0" t="n">
        <v>4</v>
      </c>
      <c r="S41" s="0" t="n">
        <v>3</v>
      </c>
      <c r="T41" s="0" t="n">
        <v>4</v>
      </c>
      <c r="U41" s="0" t="n">
        <v>3</v>
      </c>
      <c r="V41" s="0" t="n">
        <v>2</v>
      </c>
      <c r="W41" s="0" t="n">
        <v>2</v>
      </c>
      <c r="Y41" s="0" t="n">
        <v>2</v>
      </c>
      <c r="Z41" s="0" t="n">
        <v>4</v>
      </c>
      <c r="AA41" s="0" t="n">
        <v>5</v>
      </c>
      <c r="AB41" s="0" t="n">
        <v>5</v>
      </c>
      <c r="AC41" s="0" t="n">
        <v>3</v>
      </c>
      <c r="AD41" s="0" t="n">
        <v>5</v>
      </c>
      <c r="AE41" s="0" t="n">
        <v>4</v>
      </c>
      <c r="AG41" s="0" t="n">
        <v>3</v>
      </c>
      <c r="AH41" s="0" t="s">
        <v>100</v>
      </c>
      <c r="AI41" s="0" t="s">
        <v>100</v>
      </c>
      <c r="AL41" s="0" t="n">
        <v>2</v>
      </c>
      <c r="AM41" s="0" t="n">
        <v>2</v>
      </c>
      <c r="AO41" s="0" t="n">
        <v>4</v>
      </c>
      <c r="AP41" s="0" t="n">
        <v>4</v>
      </c>
      <c r="AR41" s="0" t="s">
        <v>159</v>
      </c>
      <c r="AS41" s="169" t="n">
        <v>39797.8012037037</v>
      </c>
      <c r="AT41" s="0" t="s">
        <v>160</v>
      </c>
    </row>
    <row r="42" customFormat="false" ht="12.75" hidden="false" customHeight="false" outlineLevel="0" collapsed="false">
      <c r="A42" s="0" t="n">
        <v>43</v>
      </c>
      <c r="C42" s="0" t="s">
        <v>8</v>
      </c>
      <c r="D42" s="0" t="s">
        <v>16</v>
      </c>
      <c r="E42" s="0" t="s">
        <v>148</v>
      </c>
      <c r="F42" s="0" t="n">
        <v>3</v>
      </c>
      <c r="I42" s="0" t="n">
        <v>2</v>
      </c>
      <c r="J42" s="0" t="n">
        <v>2</v>
      </c>
      <c r="K42" s="0" t="n">
        <v>3</v>
      </c>
      <c r="L42" s="0" t="n">
        <v>3</v>
      </c>
      <c r="M42" s="0" t="n">
        <v>2</v>
      </c>
      <c r="O42" s="0" t="n">
        <v>4</v>
      </c>
      <c r="P42" s="0" t="n">
        <v>5</v>
      </c>
      <c r="Q42" s="0" t="n">
        <v>3</v>
      </c>
      <c r="R42" s="0" t="n">
        <v>3</v>
      </c>
      <c r="S42" s="0" t="n">
        <v>4</v>
      </c>
      <c r="T42" s="0" t="n">
        <v>5</v>
      </c>
      <c r="U42" s="0" t="n">
        <v>4</v>
      </c>
      <c r="V42" s="0" t="n">
        <v>5</v>
      </c>
      <c r="W42" s="0" t="n">
        <v>5</v>
      </c>
      <c r="Y42" s="0" t="n">
        <v>5</v>
      </c>
      <c r="Z42" s="0" t="n">
        <v>3</v>
      </c>
      <c r="AA42" s="0" t="n">
        <v>4</v>
      </c>
      <c r="AB42" s="0" t="n">
        <v>5</v>
      </c>
      <c r="AC42" s="0" t="n">
        <v>4</v>
      </c>
      <c r="AD42" s="0" t="n">
        <v>5</v>
      </c>
      <c r="AE42" s="0" t="n">
        <v>3</v>
      </c>
      <c r="AG42" s="0" t="n">
        <v>5</v>
      </c>
      <c r="AH42" s="0" t="s">
        <v>100</v>
      </c>
      <c r="AI42" s="0" t="s">
        <v>100</v>
      </c>
      <c r="AL42" s="0" t="n">
        <v>4</v>
      </c>
      <c r="AM42" s="0" t="n">
        <v>5</v>
      </c>
      <c r="AO42" s="0" t="n">
        <v>4</v>
      </c>
      <c r="AP42" s="0" t="n">
        <v>4</v>
      </c>
      <c r="AR42" s="0" t="s">
        <v>161</v>
      </c>
      <c r="AS42" s="169" t="n">
        <v>39797.8019907407</v>
      </c>
      <c r="AT42" s="0" t="s">
        <v>101</v>
      </c>
    </row>
    <row r="43" customFormat="false" ht="12.75" hidden="false" customHeight="false" outlineLevel="0" collapsed="false">
      <c r="A43" s="0" t="n">
        <v>44</v>
      </c>
      <c r="D43" s="0" t="s">
        <v>16</v>
      </c>
      <c r="E43" s="0" t="s">
        <v>117</v>
      </c>
      <c r="F43" s="0" t="n">
        <v>3</v>
      </c>
      <c r="I43" s="0" t="n">
        <v>3</v>
      </c>
      <c r="J43" s="0" t="n">
        <v>3</v>
      </c>
      <c r="K43" s="0" t="n">
        <v>2</v>
      </c>
      <c r="L43" s="0" t="n">
        <v>2</v>
      </c>
      <c r="M43" s="0" t="n">
        <v>2</v>
      </c>
      <c r="O43" s="0" t="n">
        <v>3</v>
      </c>
      <c r="P43" s="0" t="n">
        <v>3</v>
      </c>
      <c r="Q43" s="0" t="n">
        <v>3</v>
      </c>
      <c r="R43" s="0" t="n">
        <v>3</v>
      </c>
      <c r="S43" s="0" t="n">
        <v>2</v>
      </c>
      <c r="T43" s="0" t="n">
        <v>3</v>
      </c>
      <c r="U43" s="0" t="n">
        <v>4</v>
      </c>
      <c r="V43" s="0" t="n">
        <v>3</v>
      </c>
      <c r="W43" s="0" t="n">
        <v>2</v>
      </c>
      <c r="Y43" s="0" t="n">
        <v>3</v>
      </c>
      <c r="Z43" s="0" t="n">
        <v>1</v>
      </c>
      <c r="AA43" s="0" t="n">
        <v>4</v>
      </c>
      <c r="AB43" s="0" t="n">
        <v>3</v>
      </c>
      <c r="AC43" s="0" t="n">
        <v>3</v>
      </c>
      <c r="AD43" s="0" t="n">
        <v>2</v>
      </c>
      <c r="AE43" s="0" t="n">
        <v>2</v>
      </c>
      <c r="AG43" s="0" t="n">
        <v>3</v>
      </c>
      <c r="AH43" s="0" t="s">
        <v>69</v>
      </c>
      <c r="AI43" s="0" t="s">
        <v>100</v>
      </c>
      <c r="AL43" s="0" t="n">
        <v>3</v>
      </c>
      <c r="AM43" s="0" t="n">
        <v>2</v>
      </c>
      <c r="AO43" s="0" t="n">
        <v>3</v>
      </c>
      <c r="AP43" s="0" t="n">
        <v>3</v>
      </c>
      <c r="AR43" s="170" t="s">
        <v>162</v>
      </c>
      <c r="AS43" s="169" t="n">
        <v>39797.8570717593</v>
      </c>
      <c r="AT43" s="0" t="s">
        <v>163</v>
      </c>
    </row>
    <row r="44" customFormat="false" ht="12.75" hidden="false" customHeight="false" outlineLevel="0" collapsed="false">
      <c r="A44" s="0" t="n">
        <v>45</v>
      </c>
      <c r="C44" s="0" t="s">
        <v>8</v>
      </c>
      <c r="D44" s="0" t="s">
        <v>16</v>
      </c>
      <c r="E44" s="0" t="s">
        <v>121</v>
      </c>
      <c r="F44" s="0" t="n">
        <v>2</v>
      </c>
      <c r="I44" s="0" t="n">
        <v>2</v>
      </c>
      <c r="J44" s="0" t="n">
        <v>4</v>
      </c>
      <c r="K44" s="0" t="n">
        <v>4</v>
      </c>
      <c r="L44" s="0" t="n">
        <v>5</v>
      </c>
      <c r="M44" s="0" t="n">
        <v>3</v>
      </c>
      <c r="O44" s="0" t="n">
        <v>4</v>
      </c>
      <c r="P44" s="0" t="n">
        <v>5</v>
      </c>
      <c r="Q44" s="0" t="n">
        <v>5</v>
      </c>
      <c r="R44" s="0" t="n">
        <v>4</v>
      </c>
      <c r="S44" s="0" t="n">
        <v>5</v>
      </c>
      <c r="T44" s="0" t="n">
        <v>5</v>
      </c>
      <c r="U44" s="0" t="n">
        <v>4</v>
      </c>
      <c r="V44" s="0" t="n">
        <v>4</v>
      </c>
      <c r="W44" s="0" t="n">
        <v>4</v>
      </c>
      <c r="Y44" s="0" t="n">
        <v>5</v>
      </c>
      <c r="Z44" s="0" t="n">
        <v>4</v>
      </c>
      <c r="AA44" s="0" t="n">
        <v>5</v>
      </c>
      <c r="AB44" s="0" t="n">
        <v>5</v>
      </c>
      <c r="AC44" s="0" t="n">
        <v>5</v>
      </c>
      <c r="AD44" s="0" t="n">
        <v>5</v>
      </c>
      <c r="AE44" s="0" t="n">
        <v>5</v>
      </c>
      <c r="AG44" s="0" t="n">
        <v>4</v>
      </c>
      <c r="AH44" s="0" t="s">
        <v>69</v>
      </c>
      <c r="AI44" s="0" t="s">
        <v>100</v>
      </c>
      <c r="AL44" s="0" t="n">
        <v>5</v>
      </c>
      <c r="AM44" s="0" t="n">
        <v>5</v>
      </c>
      <c r="AO44" s="0" t="n">
        <v>4</v>
      </c>
      <c r="AP44" s="0" t="n">
        <v>5</v>
      </c>
      <c r="AS44" s="169" t="n">
        <v>39798.3993055556</v>
      </c>
      <c r="AT44" s="0" t="s">
        <v>164</v>
      </c>
    </row>
    <row r="45" customFormat="false" ht="12.75" hidden="false" customHeight="false" outlineLevel="0" collapsed="false">
      <c r="A45" s="0" t="n">
        <v>46</v>
      </c>
      <c r="C45" s="0" t="s">
        <v>8</v>
      </c>
      <c r="D45" s="0" t="s">
        <v>16</v>
      </c>
      <c r="E45" s="0" t="s">
        <v>107</v>
      </c>
      <c r="F45" s="0" t="n">
        <v>1</v>
      </c>
      <c r="I45" s="0" t="n">
        <v>4</v>
      </c>
      <c r="J45" s="0" t="n">
        <v>4</v>
      </c>
      <c r="K45" s="0" t="n">
        <v>3</v>
      </c>
      <c r="L45" s="0" t="n">
        <v>3</v>
      </c>
      <c r="M45" s="0" t="n">
        <v>4</v>
      </c>
      <c r="O45" s="0" t="n">
        <v>4</v>
      </c>
      <c r="P45" s="0" t="n">
        <v>4</v>
      </c>
      <c r="Q45" s="0" t="n">
        <v>2</v>
      </c>
      <c r="R45" s="0" t="n">
        <v>4</v>
      </c>
      <c r="S45" s="0" t="n">
        <v>3</v>
      </c>
      <c r="T45" s="0" t="n">
        <v>3</v>
      </c>
      <c r="U45" s="0" t="n">
        <v>4</v>
      </c>
      <c r="V45" s="0" t="n">
        <v>2</v>
      </c>
      <c r="W45" s="0" t="n">
        <v>3</v>
      </c>
      <c r="Y45" s="0" t="n">
        <v>4</v>
      </c>
      <c r="Z45" s="0" t="n">
        <v>4</v>
      </c>
      <c r="AA45" s="0" t="n">
        <v>4</v>
      </c>
      <c r="AB45" s="0" t="n">
        <v>4</v>
      </c>
      <c r="AC45" s="0" t="n">
        <v>3</v>
      </c>
      <c r="AD45" s="0" t="n">
        <v>3</v>
      </c>
      <c r="AE45" s="0" t="n">
        <v>4</v>
      </c>
      <c r="AG45" s="0" t="n">
        <v>3</v>
      </c>
      <c r="AH45" s="0" t="s">
        <v>69</v>
      </c>
      <c r="AI45" s="0" t="s">
        <v>100</v>
      </c>
      <c r="AL45" s="0" t="n">
        <v>3</v>
      </c>
      <c r="AM45" s="0" t="n">
        <v>4</v>
      </c>
      <c r="AO45" s="0" t="n">
        <v>4</v>
      </c>
      <c r="AP45" s="0" t="n">
        <v>4</v>
      </c>
      <c r="AR45" s="170" t="s">
        <v>165</v>
      </c>
      <c r="AS45" s="169" t="n">
        <v>39798.419537037</v>
      </c>
      <c r="AT45" s="0" t="s">
        <v>146</v>
      </c>
    </row>
    <row r="46" customFormat="false" ht="12.75" hidden="false" customHeight="false" outlineLevel="0" collapsed="false">
      <c r="A46" s="0" t="n">
        <v>47</v>
      </c>
      <c r="C46" s="0" t="s">
        <v>8</v>
      </c>
      <c r="D46" s="0" t="s">
        <v>15</v>
      </c>
      <c r="E46" s="0" t="s">
        <v>117</v>
      </c>
      <c r="F46" s="0" t="n">
        <v>2</v>
      </c>
      <c r="I46" s="0" t="n">
        <v>3</v>
      </c>
      <c r="J46" s="0" t="n">
        <v>2</v>
      </c>
      <c r="K46" s="0" t="n">
        <v>2</v>
      </c>
      <c r="L46" s="0" t="n">
        <v>3</v>
      </c>
      <c r="M46" s="0" t="n">
        <v>3</v>
      </c>
      <c r="O46" s="0" t="n">
        <v>4</v>
      </c>
      <c r="P46" s="0" t="n">
        <v>3</v>
      </c>
      <c r="Q46" s="0" t="n">
        <v>2</v>
      </c>
      <c r="R46" s="0" t="n">
        <v>2</v>
      </c>
      <c r="S46" s="0" t="n">
        <v>2</v>
      </c>
      <c r="T46" s="0" t="n">
        <v>1</v>
      </c>
      <c r="U46" s="0" t="n">
        <v>3</v>
      </c>
      <c r="V46" s="0" t="n">
        <v>3</v>
      </c>
      <c r="W46" s="0" t="n">
        <v>3</v>
      </c>
      <c r="Y46" s="0" t="n">
        <v>3</v>
      </c>
      <c r="Z46" s="0" t="n">
        <v>3</v>
      </c>
      <c r="AA46" s="0" t="n">
        <v>3</v>
      </c>
      <c r="AB46" s="0" t="n">
        <v>3</v>
      </c>
      <c r="AC46" s="0" t="n">
        <v>3</v>
      </c>
      <c r="AD46" s="0" t="n">
        <v>1</v>
      </c>
      <c r="AE46" s="0" t="n">
        <v>1</v>
      </c>
      <c r="AG46" s="0" t="n">
        <v>1</v>
      </c>
      <c r="AH46" s="0" t="s">
        <v>69</v>
      </c>
      <c r="AI46" s="0" t="s">
        <v>69</v>
      </c>
      <c r="AJ46" s="0" t="n">
        <v>1</v>
      </c>
      <c r="AL46" s="0" t="n">
        <v>2</v>
      </c>
      <c r="AM46" s="0" t="n">
        <v>1</v>
      </c>
      <c r="AO46" s="0" t="n">
        <v>3</v>
      </c>
      <c r="AP46" s="0" t="n">
        <v>3</v>
      </c>
      <c r="AR46" s="170" t="s">
        <v>166</v>
      </c>
      <c r="AS46" s="169" t="n">
        <v>39798.4216203704</v>
      </c>
      <c r="AT46" s="0" t="s">
        <v>167</v>
      </c>
    </row>
    <row r="47" customFormat="false" ht="12.75" hidden="false" customHeight="false" outlineLevel="0" collapsed="false">
      <c r="A47" s="0" t="n">
        <v>48</v>
      </c>
      <c r="C47" s="0" t="s">
        <v>8</v>
      </c>
      <c r="D47" s="0" t="s">
        <v>15</v>
      </c>
      <c r="E47" s="0" t="s">
        <v>168</v>
      </c>
      <c r="F47" s="0" t="n">
        <v>1</v>
      </c>
      <c r="I47" s="0" t="n">
        <v>4</v>
      </c>
      <c r="J47" s="0" t="n">
        <v>3</v>
      </c>
      <c r="K47" s="0" t="n">
        <v>3</v>
      </c>
      <c r="L47" s="0" t="n">
        <v>4</v>
      </c>
      <c r="M47" s="0" t="n">
        <v>4</v>
      </c>
      <c r="O47" s="0" t="n">
        <v>5</v>
      </c>
      <c r="P47" s="0" t="n">
        <v>5</v>
      </c>
      <c r="Q47" s="0" t="n">
        <v>5</v>
      </c>
      <c r="R47" s="0" t="n">
        <v>5</v>
      </c>
      <c r="S47" s="0" t="n">
        <v>5</v>
      </c>
      <c r="T47" s="0" t="n">
        <v>3</v>
      </c>
      <c r="U47" s="0" t="n">
        <v>4</v>
      </c>
      <c r="V47" s="0" t="n">
        <v>4</v>
      </c>
      <c r="W47" s="0" t="n">
        <v>1</v>
      </c>
      <c r="Y47" s="0" t="n">
        <v>3</v>
      </c>
      <c r="Z47" s="0" t="n">
        <v>3</v>
      </c>
      <c r="AA47" s="0" t="n">
        <v>3</v>
      </c>
      <c r="AB47" s="0" t="n">
        <v>4</v>
      </c>
      <c r="AC47" s="0" t="n">
        <v>1</v>
      </c>
      <c r="AD47" s="0" t="n">
        <v>2</v>
      </c>
      <c r="AE47" s="0" t="n">
        <v>2</v>
      </c>
      <c r="AG47" s="0" t="n">
        <v>2</v>
      </c>
      <c r="AH47" s="0" t="s">
        <v>100</v>
      </c>
      <c r="AI47" s="0" t="s">
        <v>100</v>
      </c>
      <c r="AL47" s="0" t="n">
        <v>3</v>
      </c>
      <c r="AM47" s="0" t="n">
        <v>3</v>
      </c>
      <c r="AO47" s="0" t="n">
        <v>4</v>
      </c>
      <c r="AP47" s="0" t="n">
        <v>4</v>
      </c>
      <c r="AS47" s="169" t="n">
        <v>39798.4366550926</v>
      </c>
      <c r="AT47" s="0" t="s">
        <v>146</v>
      </c>
    </row>
    <row r="48" customFormat="false" ht="12.75" hidden="false" customHeight="false" outlineLevel="0" collapsed="false">
      <c r="A48" s="0" t="n">
        <v>49</v>
      </c>
      <c r="I48" s="0" t="n">
        <v>1</v>
      </c>
      <c r="J48" s="0" t="n">
        <v>1</v>
      </c>
      <c r="K48" s="0" t="n">
        <v>3</v>
      </c>
      <c r="L48" s="0" t="n">
        <v>3</v>
      </c>
      <c r="M48" s="0" t="n">
        <v>1</v>
      </c>
      <c r="O48" s="0" t="n">
        <v>2</v>
      </c>
      <c r="P48" s="0" t="n">
        <v>3</v>
      </c>
      <c r="Q48" s="0" t="n">
        <v>3</v>
      </c>
      <c r="R48" s="0" t="n">
        <v>3</v>
      </c>
      <c r="S48" s="0" t="n">
        <v>1</v>
      </c>
      <c r="T48" s="0" t="n">
        <v>4</v>
      </c>
      <c r="V48" s="0" t="n">
        <v>3</v>
      </c>
      <c r="W48" s="0" t="n">
        <v>1</v>
      </c>
      <c r="Y48" s="0" t="n">
        <v>1</v>
      </c>
      <c r="Z48" s="0" t="n">
        <v>2</v>
      </c>
      <c r="AA48" s="0" t="n">
        <v>1</v>
      </c>
      <c r="AB48" s="0" t="n">
        <v>3</v>
      </c>
      <c r="AC48" s="0" t="n">
        <v>3</v>
      </c>
      <c r="AD48" s="0" t="n">
        <v>1</v>
      </c>
      <c r="AE48" s="0" t="n">
        <v>4</v>
      </c>
      <c r="AG48" s="0" t="n">
        <v>2</v>
      </c>
      <c r="AH48" s="0" t="s">
        <v>100</v>
      </c>
      <c r="AI48" s="0" t="s">
        <v>100</v>
      </c>
      <c r="AJ48" s="0" t="n">
        <v>2</v>
      </c>
      <c r="AL48" s="0" t="n">
        <v>1</v>
      </c>
      <c r="AM48" s="0" t="n">
        <v>2</v>
      </c>
      <c r="AO48" s="0" t="n">
        <v>2</v>
      </c>
      <c r="AP48" s="0" t="n">
        <v>3</v>
      </c>
      <c r="AR48" s="0" t="s">
        <v>169</v>
      </c>
      <c r="AS48" s="169" t="n">
        <v>39798.4498842593</v>
      </c>
      <c r="AT48" s="0" t="s">
        <v>146</v>
      </c>
    </row>
    <row r="49" customFormat="false" ht="12.75" hidden="false" customHeight="false" outlineLevel="0" collapsed="false">
      <c r="A49" s="0" t="n">
        <v>50</v>
      </c>
      <c r="C49" s="0" t="s">
        <v>8</v>
      </c>
      <c r="D49" s="0" t="s">
        <v>16</v>
      </c>
      <c r="E49" s="0" t="s">
        <v>147</v>
      </c>
      <c r="F49" s="0" t="n">
        <v>4</v>
      </c>
      <c r="I49" s="0" t="n">
        <v>4</v>
      </c>
      <c r="J49" s="0" t="n">
        <v>3</v>
      </c>
      <c r="K49" s="0" t="n">
        <v>2</v>
      </c>
      <c r="L49" s="0" t="n">
        <v>1</v>
      </c>
      <c r="M49" s="0" t="n">
        <v>4</v>
      </c>
      <c r="O49" s="0" t="n">
        <v>4</v>
      </c>
      <c r="P49" s="0" t="n">
        <v>4</v>
      </c>
      <c r="Q49" s="0" t="n">
        <v>4</v>
      </c>
      <c r="R49" s="0" t="n">
        <v>4</v>
      </c>
      <c r="S49" s="0" t="n">
        <v>4</v>
      </c>
      <c r="T49" s="0" t="n">
        <v>4</v>
      </c>
      <c r="U49" s="0" t="n">
        <v>4</v>
      </c>
      <c r="V49" s="0" t="n">
        <v>4</v>
      </c>
      <c r="W49" s="0" t="n">
        <v>4</v>
      </c>
      <c r="AO49" s="0" t="n">
        <v>3</v>
      </c>
      <c r="AP49" s="0" t="n">
        <v>3</v>
      </c>
      <c r="AR49" s="0" t="s">
        <v>170</v>
      </c>
      <c r="AS49" s="169" t="n">
        <v>39798.4525115741</v>
      </c>
      <c r="AT49" s="0" t="s">
        <v>171</v>
      </c>
    </row>
    <row r="50" customFormat="false" ht="12.75" hidden="false" customHeight="false" outlineLevel="0" collapsed="false">
      <c r="A50" s="0" t="n">
        <v>51</v>
      </c>
      <c r="C50" s="0" t="s">
        <v>8</v>
      </c>
      <c r="D50" s="0" t="s">
        <v>16</v>
      </c>
      <c r="E50" s="0" t="s">
        <v>113</v>
      </c>
      <c r="F50" s="0" t="n">
        <v>2</v>
      </c>
      <c r="I50" s="0" t="n">
        <v>4</v>
      </c>
      <c r="J50" s="0" t="n">
        <v>3</v>
      </c>
      <c r="K50" s="0" t="n">
        <v>2</v>
      </c>
      <c r="L50" s="0" t="n">
        <v>1</v>
      </c>
      <c r="M50" s="0" t="n">
        <v>2</v>
      </c>
      <c r="O50" s="0" t="n">
        <v>4</v>
      </c>
      <c r="P50" s="0" t="n">
        <v>4</v>
      </c>
      <c r="Q50" s="0" t="n">
        <v>3</v>
      </c>
      <c r="R50" s="0" t="n">
        <v>3</v>
      </c>
      <c r="S50" s="0" t="n">
        <v>4</v>
      </c>
      <c r="T50" s="0" t="n">
        <v>4</v>
      </c>
      <c r="U50" s="0" t="n">
        <v>4</v>
      </c>
      <c r="V50" s="0" t="n">
        <v>3</v>
      </c>
      <c r="W50" s="0" t="n">
        <v>2</v>
      </c>
      <c r="Y50" s="0" t="n">
        <v>4</v>
      </c>
      <c r="Z50" s="0" t="n">
        <v>2</v>
      </c>
      <c r="AA50" s="0" t="n">
        <v>2</v>
      </c>
      <c r="AB50" s="0" t="n">
        <v>4</v>
      </c>
      <c r="AC50" s="0" t="n">
        <v>2</v>
      </c>
      <c r="AD50" s="0" t="n">
        <v>4</v>
      </c>
      <c r="AE50" s="0" t="n">
        <v>2</v>
      </c>
      <c r="AG50" s="0" t="n">
        <v>4</v>
      </c>
      <c r="AH50" s="0" t="s">
        <v>69</v>
      </c>
      <c r="AI50" s="0" t="s">
        <v>69</v>
      </c>
      <c r="AJ50" s="0" t="n">
        <v>4</v>
      </c>
      <c r="AL50" s="0" t="n">
        <v>4</v>
      </c>
      <c r="AM50" s="0" t="n">
        <v>5</v>
      </c>
      <c r="AO50" s="0" t="n">
        <v>4</v>
      </c>
      <c r="AP50" s="0" t="n">
        <v>3</v>
      </c>
      <c r="AS50" s="169" t="n">
        <v>39798.4527893519</v>
      </c>
      <c r="AT50" s="0" t="s">
        <v>172</v>
      </c>
    </row>
    <row r="51" customFormat="false" ht="12.75" hidden="false" customHeight="false" outlineLevel="0" collapsed="false">
      <c r="A51" s="0" t="n">
        <v>52</v>
      </c>
      <c r="C51" s="0" t="s">
        <v>10</v>
      </c>
      <c r="E51" s="0" t="s">
        <v>173</v>
      </c>
      <c r="F51" s="0" t="n">
        <v>1</v>
      </c>
      <c r="AR51" s="0" t="s">
        <v>174</v>
      </c>
      <c r="AS51" s="169" t="n">
        <v>39798.4862847222</v>
      </c>
      <c r="AT51" s="0" t="s">
        <v>175</v>
      </c>
    </row>
    <row r="52" customFormat="false" ht="12.75" hidden="false" customHeight="false" outlineLevel="0" collapsed="false">
      <c r="A52" s="0" t="n">
        <v>53</v>
      </c>
      <c r="C52" s="0" t="s">
        <v>8</v>
      </c>
      <c r="E52" s="0" t="s">
        <v>125</v>
      </c>
      <c r="F52" s="0" t="n">
        <v>1</v>
      </c>
      <c r="AR52" s="0" t="s">
        <v>176</v>
      </c>
      <c r="AS52" s="169" t="n">
        <v>39798.4891087963</v>
      </c>
      <c r="AT52" s="0" t="s">
        <v>175</v>
      </c>
    </row>
    <row r="53" customFormat="false" ht="12.75" hidden="false" customHeight="false" outlineLevel="0" collapsed="false">
      <c r="A53" s="0" t="n">
        <v>54</v>
      </c>
      <c r="C53" s="0" t="s">
        <v>8</v>
      </c>
      <c r="D53" s="0" t="s">
        <v>17</v>
      </c>
      <c r="E53" s="0" t="s">
        <v>117</v>
      </c>
      <c r="F53" s="0" t="n">
        <v>1</v>
      </c>
      <c r="I53" s="0" t="n">
        <v>2</v>
      </c>
      <c r="J53" s="0" t="n">
        <v>2</v>
      </c>
      <c r="K53" s="0" t="n">
        <v>4</v>
      </c>
      <c r="L53" s="0" t="n">
        <v>2</v>
      </c>
      <c r="M53" s="0" t="n">
        <v>3</v>
      </c>
      <c r="O53" s="0" t="n">
        <v>3</v>
      </c>
      <c r="P53" s="0" t="n">
        <v>4</v>
      </c>
      <c r="Q53" s="0" t="n">
        <v>4</v>
      </c>
      <c r="R53" s="0" t="n">
        <v>2</v>
      </c>
      <c r="S53" s="0" t="n">
        <v>4</v>
      </c>
      <c r="T53" s="0" t="n">
        <v>3</v>
      </c>
      <c r="U53" s="0" t="n">
        <v>4</v>
      </c>
      <c r="V53" s="0" t="n">
        <v>4</v>
      </c>
      <c r="W53" s="0" t="n">
        <v>3</v>
      </c>
      <c r="Y53" s="0" t="n">
        <v>3</v>
      </c>
      <c r="Z53" s="0" t="n">
        <v>4</v>
      </c>
      <c r="AA53" s="0" t="n">
        <v>3</v>
      </c>
      <c r="AB53" s="0" t="n">
        <v>4</v>
      </c>
      <c r="AC53" s="0" t="n">
        <v>4</v>
      </c>
      <c r="AD53" s="0" t="n">
        <v>4</v>
      </c>
      <c r="AE53" s="0" t="n">
        <v>1</v>
      </c>
      <c r="AG53" s="0" t="n">
        <v>4</v>
      </c>
      <c r="AH53" s="0" t="s">
        <v>69</v>
      </c>
      <c r="AI53" s="0" t="s">
        <v>69</v>
      </c>
      <c r="AJ53" s="0" t="n">
        <v>4</v>
      </c>
      <c r="AL53" s="0" t="n">
        <v>2</v>
      </c>
      <c r="AM53" s="0" t="n">
        <v>3</v>
      </c>
      <c r="AO53" s="0" t="n">
        <v>3</v>
      </c>
      <c r="AP53" s="0" t="n">
        <v>3</v>
      </c>
      <c r="AR53" s="170" t="s">
        <v>177</v>
      </c>
      <c r="AS53" s="169" t="n">
        <v>39798.5246412037</v>
      </c>
      <c r="AT53" s="0" t="s">
        <v>178</v>
      </c>
    </row>
    <row r="54" customFormat="false" ht="12.75" hidden="false" customHeight="false" outlineLevel="0" collapsed="false">
      <c r="A54" s="0" t="n">
        <v>55</v>
      </c>
      <c r="C54" s="0" t="s">
        <v>8</v>
      </c>
      <c r="D54" s="0" t="s">
        <v>15</v>
      </c>
      <c r="E54" s="0" t="s">
        <v>107</v>
      </c>
      <c r="F54" s="0" t="n">
        <v>1</v>
      </c>
      <c r="I54" s="0" t="n">
        <v>4</v>
      </c>
      <c r="J54" s="0" t="n">
        <v>3</v>
      </c>
      <c r="K54" s="0" t="n">
        <v>3</v>
      </c>
      <c r="L54" s="0" t="n">
        <v>3</v>
      </c>
      <c r="M54" s="0" t="n">
        <v>4</v>
      </c>
      <c r="O54" s="0" t="n">
        <v>4</v>
      </c>
      <c r="P54" s="0" t="n">
        <v>5</v>
      </c>
      <c r="Q54" s="0" t="n">
        <v>4</v>
      </c>
      <c r="R54" s="0" t="n">
        <v>3</v>
      </c>
      <c r="S54" s="0" t="n">
        <v>3</v>
      </c>
      <c r="T54" s="0" t="n">
        <v>4</v>
      </c>
      <c r="U54" s="0" t="n">
        <v>5</v>
      </c>
      <c r="V54" s="0" t="n">
        <v>3</v>
      </c>
      <c r="W54" s="0" t="n">
        <v>3</v>
      </c>
      <c r="Y54" s="0" t="n">
        <v>4</v>
      </c>
      <c r="Z54" s="0" t="n">
        <v>4</v>
      </c>
      <c r="AA54" s="0" t="n">
        <v>5</v>
      </c>
      <c r="AB54" s="0" t="n">
        <v>5</v>
      </c>
      <c r="AC54" s="0" t="n">
        <v>4</v>
      </c>
      <c r="AD54" s="0" t="n">
        <v>4</v>
      </c>
      <c r="AE54" s="0" t="n">
        <v>4</v>
      </c>
      <c r="AG54" s="0" t="n">
        <v>2</v>
      </c>
      <c r="AH54" s="0" t="s">
        <v>69</v>
      </c>
      <c r="AI54" s="0" t="s">
        <v>100</v>
      </c>
      <c r="AL54" s="0" t="n">
        <v>4</v>
      </c>
      <c r="AM54" s="0" t="n">
        <v>5</v>
      </c>
      <c r="AO54" s="0" t="n">
        <v>4</v>
      </c>
      <c r="AS54" s="169" t="n">
        <v>39798.5912615741</v>
      </c>
      <c r="AT54" s="0" t="s">
        <v>104</v>
      </c>
    </row>
    <row r="55" customFormat="false" ht="12.75" hidden="false" customHeight="false" outlineLevel="0" collapsed="false">
      <c r="A55" s="0" t="n">
        <v>56</v>
      </c>
      <c r="C55" s="0" t="s">
        <v>8</v>
      </c>
      <c r="D55" s="0" t="s">
        <v>15</v>
      </c>
      <c r="E55" s="0" t="s">
        <v>108</v>
      </c>
      <c r="F55" s="0" t="n">
        <v>3</v>
      </c>
      <c r="I55" s="0" t="n">
        <v>4</v>
      </c>
      <c r="J55" s="0" t="n">
        <v>4</v>
      </c>
      <c r="K55" s="0" t="n">
        <v>4</v>
      </c>
      <c r="L55" s="0" t="n">
        <v>4</v>
      </c>
      <c r="M55" s="0" t="n">
        <v>4</v>
      </c>
      <c r="O55" s="0" t="n">
        <v>4</v>
      </c>
      <c r="P55" s="0" t="n">
        <v>3</v>
      </c>
      <c r="Q55" s="0" t="n">
        <v>2</v>
      </c>
      <c r="R55" s="0" t="n">
        <v>5</v>
      </c>
      <c r="S55" s="0" t="n">
        <v>3</v>
      </c>
      <c r="T55" s="0" t="n">
        <v>5</v>
      </c>
      <c r="U55" s="0" t="n">
        <v>4</v>
      </c>
      <c r="V55" s="0" t="n">
        <v>3</v>
      </c>
      <c r="W55" s="0" t="n">
        <v>3</v>
      </c>
      <c r="Y55" s="0" t="n">
        <v>4</v>
      </c>
      <c r="Z55" s="0" t="n">
        <v>2</v>
      </c>
      <c r="AA55" s="0" t="n">
        <v>2</v>
      </c>
      <c r="AB55" s="0" t="n">
        <v>4</v>
      </c>
      <c r="AC55" s="0" t="n">
        <v>2</v>
      </c>
      <c r="AD55" s="0" t="n">
        <v>2</v>
      </c>
      <c r="AE55" s="0" t="n">
        <v>2</v>
      </c>
      <c r="AG55" s="0" t="n">
        <v>2</v>
      </c>
      <c r="AH55" s="0" t="s">
        <v>100</v>
      </c>
      <c r="AI55" s="0" t="s">
        <v>100</v>
      </c>
      <c r="AL55" s="0" t="n">
        <v>3</v>
      </c>
      <c r="AM55" s="0" t="n">
        <v>4</v>
      </c>
      <c r="AO55" s="0" t="n">
        <v>4</v>
      </c>
      <c r="AP55" s="0" t="n">
        <v>4</v>
      </c>
      <c r="AS55" s="169" t="n">
        <v>39798.5917476852</v>
      </c>
      <c r="AT55" s="0" t="s">
        <v>146</v>
      </c>
    </row>
    <row r="56" customFormat="false" ht="12.75" hidden="false" customHeight="false" outlineLevel="0" collapsed="false">
      <c r="A56" s="0" t="n">
        <v>57</v>
      </c>
      <c r="C56" s="0" t="s">
        <v>10</v>
      </c>
      <c r="E56" s="0" t="s">
        <v>147</v>
      </c>
      <c r="F56" s="0" t="n">
        <v>1</v>
      </c>
      <c r="I56" s="0" t="n">
        <v>1</v>
      </c>
      <c r="J56" s="0" t="n">
        <v>2</v>
      </c>
      <c r="K56" s="0" t="n">
        <v>3</v>
      </c>
      <c r="L56" s="0" t="n">
        <v>2</v>
      </c>
      <c r="M56" s="0" t="n">
        <v>2</v>
      </c>
      <c r="O56" s="0" t="n">
        <v>4</v>
      </c>
      <c r="P56" s="0" t="n">
        <v>4</v>
      </c>
      <c r="Q56" s="0" t="n">
        <v>3</v>
      </c>
      <c r="R56" s="0" t="n">
        <v>4</v>
      </c>
      <c r="S56" s="0" t="n">
        <v>5</v>
      </c>
      <c r="T56" s="0" t="n">
        <v>2</v>
      </c>
      <c r="U56" s="0" t="n">
        <v>5</v>
      </c>
      <c r="V56" s="0" t="n">
        <v>4</v>
      </c>
      <c r="W56" s="0" t="n">
        <v>3</v>
      </c>
      <c r="Y56" s="0" t="n">
        <v>3</v>
      </c>
      <c r="Z56" s="0" t="n">
        <v>5</v>
      </c>
      <c r="AA56" s="0" t="n">
        <v>5</v>
      </c>
      <c r="AB56" s="0" t="n">
        <v>5</v>
      </c>
      <c r="AC56" s="0" t="n">
        <v>4</v>
      </c>
      <c r="AD56" s="0" t="n">
        <v>5</v>
      </c>
      <c r="AE56" s="0" t="n">
        <v>4</v>
      </c>
      <c r="AG56" s="0" t="n">
        <v>3</v>
      </c>
      <c r="AH56" s="0" t="s">
        <v>69</v>
      </c>
      <c r="AI56" s="0" t="s">
        <v>69</v>
      </c>
      <c r="AJ56" s="0" t="n">
        <v>5</v>
      </c>
      <c r="AL56" s="0" t="n">
        <v>5</v>
      </c>
      <c r="AM56" s="0" t="n">
        <v>5</v>
      </c>
      <c r="AO56" s="0" t="n">
        <v>4</v>
      </c>
      <c r="AP56" s="0" t="n">
        <v>4</v>
      </c>
      <c r="AS56" s="169" t="n">
        <v>39798.6165972222</v>
      </c>
      <c r="AT56" s="0" t="s">
        <v>101</v>
      </c>
    </row>
    <row r="57" customFormat="false" ht="12.75" hidden="false" customHeight="false" outlineLevel="0" collapsed="false">
      <c r="A57" s="0" t="n">
        <v>58</v>
      </c>
      <c r="I57" s="0" t="n">
        <v>4</v>
      </c>
      <c r="J57" s="0" t="n">
        <v>4</v>
      </c>
      <c r="K57" s="0" t="n">
        <v>3</v>
      </c>
      <c r="L57" s="0" t="n">
        <v>4</v>
      </c>
      <c r="M57" s="0" t="n">
        <v>3</v>
      </c>
      <c r="O57" s="0" t="n">
        <v>4</v>
      </c>
      <c r="P57" s="0" t="n">
        <v>3</v>
      </c>
      <c r="Q57" s="0" t="n">
        <v>2</v>
      </c>
      <c r="R57" s="0" t="n">
        <v>3</v>
      </c>
      <c r="S57" s="0" t="n">
        <v>2</v>
      </c>
      <c r="T57" s="0" t="n">
        <v>4</v>
      </c>
      <c r="U57" s="0" t="n">
        <v>2</v>
      </c>
      <c r="V57" s="0" t="n">
        <v>3</v>
      </c>
      <c r="W57" s="0" t="n">
        <v>4</v>
      </c>
      <c r="Y57" s="0" t="n">
        <v>4</v>
      </c>
      <c r="Z57" s="0" t="n">
        <v>4</v>
      </c>
      <c r="AA57" s="0" t="n">
        <v>3</v>
      </c>
      <c r="AB57" s="0" t="n">
        <v>5</v>
      </c>
      <c r="AC57" s="0" t="n">
        <v>4</v>
      </c>
      <c r="AD57" s="0" t="n">
        <v>2</v>
      </c>
      <c r="AE57" s="0" t="n">
        <v>2</v>
      </c>
      <c r="AG57" s="0" t="n">
        <v>2</v>
      </c>
      <c r="AH57" s="0" t="s">
        <v>100</v>
      </c>
      <c r="AI57" s="0" t="s">
        <v>100</v>
      </c>
      <c r="AL57" s="0" t="n">
        <v>3</v>
      </c>
      <c r="AM57" s="0" t="n">
        <v>4</v>
      </c>
      <c r="AO57" s="0" t="n">
        <v>4</v>
      </c>
      <c r="AP57" s="0" t="n">
        <v>4</v>
      </c>
      <c r="AS57" s="169" t="n">
        <v>39798.6530902778</v>
      </c>
      <c r="AT57" s="0" t="s">
        <v>146</v>
      </c>
    </row>
    <row r="58" customFormat="false" ht="12.75" hidden="false" customHeight="false" outlineLevel="0" collapsed="false">
      <c r="A58" s="0" t="n">
        <v>59</v>
      </c>
      <c r="I58" s="0" t="n">
        <v>2</v>
      </c>
      <c r="J58" s="0" t="n">
        <v>2</v>
      </c>
      <c r="K58" s="0" t="n">
        <v>3</v>
      </c>
      <c r="L58" s="0" t="n">
        <v>3</v>
      </c>
      <c r="M58" s="0" t="n">
        <v>2</v>
      </c>
      <c r="O58" s="0" t="n">
        <v>2</v>
      </c>
      <c r="P58" s="0" t="n">
        <v>3</v>
      </c>
      <c r="Q58" s="0" t="n">
        <v>3</v>
      </c>
      <c r="R58" s="0" t="n">
        <v>2</v>
      </c>
      <c r="S58" s="0" t="n">
        <v>3</v>
      </c>
      <c r="T58" s="0" t="n">
        <v>3</v>
      </c>
      <c r="U58" s="0" t="n">
        <v>3</v>
      </c>
      <c r="W58" s="0" t="n">
        <v>3</v>
      </c>
      <c r="Y58" s="0" t="n">
        <v>4</v>
      </c>
      <c r="AA58" s="0" t="n">
        <v>3</v>
      </c>
      <c r="AB58" s="0" t="n">
        <v>4</v>
      </c>
      <c r="AC58" s="0" t="n">
        <v>4</v>
      </c>
      <c r="AD58" s="0" t="n">
        <v>4</v>
      </c>
      <c r="AE58" s="0" t="n">
        <v>3</v>
      </c>
      <c r="AG58" s="0" t="n">
        <v>4</v>
      </c>
      <c r="AH58" s="0" t="s">
        <v>69</v>
      </c>
      <c r="AI58" s="0" t="s">
        <v>69</v>
      </c>
      <c r="AJ58" s="0" t="n">
        <v>4</v>
      </c>
      <c r="AL58" s="0" t="n">
        <v>5</v>
      </c>
      <c r="AM58" s="0" t="n">
        <v>5</v>
      </c>
      <c r="AO58" s="0" t="n">
        <v>3</v>
      </c>
      <c r="AP58" s="0" t="n">
        <v>4</v>
      </c>
      <c r="AS58" s="169" t="n">
        <v>39798.6564351852</v>
      </c>
      <c r="AT58" s="0" t="s">
        <v>146</v>
      </c>
    </row>
    <row r="59" customFormat="false" ht="12.75" hidden="false" customHeight="false" outlineLevel="0" collapsed="false">
      <c r="A59" s="0" t="n">
        <v>60</v>
      </c>
      <c r="C59" s="0" t="s">
        <v>8</v>
      </c>
      <c r="D59" s="0" t="s">
        <v>15</v>
      </c>
      <c r="E59" s="0" t="s">
        <v>117</v>
      </c>
      <c r="F59" s="0" t="n">
        <v>2</v>
      </c>
      <c r="I59" s="0" t="n">
        <v>4</v>
      </c>
      <c r="J59" s="0" t="n">
        <v>2</v>
      </c>
      <c r="K59" s="0" t="n">
        <v>4</v>
      </c>
      <c r="L59" s="0" t="n">
        <v>2</v>
      </c>
      <c r="M59" s="0" t="n">
        <v>4</v>
      </c>
      <c r="O59" s="0" t="n">
        <v>3</v>
      </c>
      <c r="P59" s="0" t="n">
        <v>4</v>
      </c>
      <c r="Q59" s="0" t="n">
        <v>4</v>
      </c>
      <c r="R59" s="0" t="n">
        <v>5</v>
      </c>
      <c r="S59" s="0" t="n">
        <v>3</v>
      </c>
      <c r="T59" s="0" t="n">
        <v>5</v>
      </c>
      <c r="U59" s="0" t="n">
        <v>2</v>
      </c>
      <c r="V59" s="0" t="n">
        <v>3</v>
      </c>
      <c r="W59" s="0" t="n">
        <v>5</v>
      </c>
      <c r="Y59" s="0" t="n">
        <v>5</v>
      </c>
      <c r="Z59" s="0" t="n">
        <v>3</v>
      </c>
      <c r="AA59" s="0" t="n">
        <v>3</v>
      </c>
      <c r="AB59" s="0" t="n">
        <v>3</v>
      </c>
      <c r="AC59" s="0" t="n">
        <v>4</v>
      </c>
      <c r="AD59" s="0" t="n">
        <v>3</v>
      </c>
      <c r="AE59" s="0" t="n">
        <v>3</v>
      </c>
      <c r="AG59" s="0" t="n">
        <v>2</v>
      </c>
      <c r="AH59" s="0" t="s">
        <v>69</v>
      </c>
      <c r="AI59" s="0" t="s">
        <v>69</v>
      </c>
      <c r="AJ59" s="0" t="n">
        <v>4</v>
      </c>
      <c r="AL59" s="0" t="n">
        <v>5</v>
      </c>
      <c r="AM59" s="0" t="n">
        <v>5</v>
      </c>
      <c r="AO59" s="0" t="n">
        <v>4</v>
      </c>
      <c r="AP59" s="0" t="n">
        <v>4</v>
      </c>
      <c r="AS59" s="169" t="n">
        <v>39798.6564583333</v>
      </c>
      <c r="AT59" s="0" t="s">
        <v>179</v>
      </c>
    </row>
    <row r="60" customFormat="false" ht="12.75" hidden="false" customHeight="false" outlineLevel="0" collapsed="false">
      <c r="A60" s="0" t="n">
        <v>61</v>
      </c>
      <c r="C60" s="0" t="s">
        <v>8</v>
      </c>
      <c r="D60" s="0" t="s">
        <v>15</v>
      </c>
      <c r="E60" s="0" t="s">
        <v>180</v>
      </c>
      <c r="F60" s="0" t="n">
        <v>3</v>
      </c>
      <c r="I60" s="0" t="n">
        <v>4</v>
      </c>
      <c r="J60" s="0" t="n">
        <v>2</v>
      </c>
      <c r="K60" s="0" t="n">
        <v>2</v>
      </c>
      <c r="L60" s="0" t="n">
        <v>2</v>
      </c>
      <c r="M60" s="0" t="n">
        <v>3</v>
      </c>
      <c r="O60" s="0" t="n">
        <v>3</v>
      </c>
      <c r="P60" s="0" t="n">
        <v>4</v>
      </c>
      <c r="Q60" s="0" t="n">
        <v>3</v>
      </c>
      <c r="R60" s="0" t="n">
        <v>3</v>
      </c>
      <c r="S60" s="0" t="n">
        <v>3</v>
      </c>
      <c r="T60" s="0" t="n">
        <v>4</v>
      </c>
      <c r="U60" s="0" t="n">
        <v>4</v>
      </c>
      <c r="V60" s="0" t="n">
        <v>3</v>
      </c>
      <c r="W60" s="0" t="n">
        <v>3</v>
      </c>
      <c r="Y60" s="0" t="n">
        <v>4</v>
      </c>
      <c r="Z60" s="0" t="n">
        <v>2</v>
      </c>
      <c r="AA60" s="0" t="n">
        <v>4</v>
      </c>
      <c r="AB60" s="0" t="n">
        <v>4</v>
      </c>
      <c r="AC60" s="0" t="n">
        <v>4</v>
      </c>
      <c r="AD60" s="0" t="n">
        <v>3</v>
      </c>
      <c r="AE60" s="0" t="n">
        <v>3</v>
      </c>
      <c r="AG60" s="0" t="n">
        <v>3</v>
      </c>
      <c r="AH60" s="0" t="s">
        <v>100</v>
      </c>
      <c r="AI60" s="0" t="s">
        <v>100</v>
      </c>
      <c r="AL60" s="0" t="n">
        <v>3</v>
      </c>
      <c r="AM60" s="0" t="n">
        <v>3</v>
      </c>
      <c r="AO60" s="0" t="n">
        <v>3</v>
      </c>
      <c r="AP60" s="0" t="n">
        <v>3</v>
      </c>
      <c r="AS60" s="169" t="n">
        <v>39798.6941666667</v>
      </c>
      <c r="AT60" s="0" t="s">
        <v>181</v>
      </c>
    </row>
    <row r="61" customFormat="false" ht="12.75" hidden="false" customHeight="false" outlineLevel="0" collapsed="false">
      <c r="A61" s="0" t="n">
        <v>62</v>
      </c>
      <c r="C61" s="0" t="s">
        <v>8</v>
      </c>
      <c r="D61" s="0" t="s">
        <v>16</v>
      </c>
      <c r="E61" s="0" t="s">
        <v>125</v>
      </c>
      <c r="F61" s="0" t="n">
        <v>2</v>
      </c>
      <c r="I61" s="0" t="n">
        <v>5</v>
      </c>
      <c r="J61" s="0" t="n">
        <v>4</v>
      </c>
      <c r="K61" s="0" t="n">
        <v>3</v>
      </c>
      <c r="L61" s="0" t="n">
        <v>4</v>
      </c>
      <c r="M61" s="0" t="n">
        <v>3</v>
      </c>
      <c r="O61" s="0" t="n">
        <v>5</v>
      </c>
      <c r="P61" s="0" t="n">
        <v>5</v>
      </c>
      <c r="Q61" s="0" t="n">
        <v>3</v>
      </c>
      <c r="R61" s="0" t="n">
        <v>4</v>
      </c>
      <c r="S61" s="0" t="n">
        <v>4</v>
      </c>
      <c r="T61" s="0" t="n">
        <v>4</v>
      </c>
      <c r="U61" s="0" t="n">
        <v>5</v>
      </c>
      <c r="V61" s="0" t="n">
        <v>4</v>
      </c>
      <c r="W61" s="0" t="n">
        <v>4</v>
      </c>
      <c r="Y61" s="0" t="n">
        <v>4</v>
      </c>
      <c r="Z61" s="0" t="n">
        <v>5</v>
      </c>
      <c r="AA61" s="0" t="n">
        <v>5</v>
      </c>
      <c r="AB61" s="0" t="n">
        <v>5</v>
      </c>
      <c r="AC61" s="0" t="n">
        <v>5</v>
      </c>
      <c r="AD61" s="0" t="n">
        <v>5</v>
      </c>
      <c r="AE61" s="0" t="n">
        <v>3</v>
      </c>
      <c r="AG61" s="0" t="n">
        <v>3</v>
      </c>
      <c r="AH61" s="0" t="s">
        <v>69</v>
      </c>
      <c r="AI61" s="0" t="s">
        <v>69</v>
      </c>
      <c r="AJ61" s="0" t="n">
        <v>5</v>
      </c>
      <c r="AL61" s="0" t="n">
        <v>4</v>
      </c>
      <c r="AM61" s="0" t="n">
        <v>3</v>
      </c>
      <c r="AO61" s="0" t="n">
        <v>4</v>
      </c>
      <c r="AP61" s="0" t="n">
        <v>5</v>
      </c>
      <c r="AS61" s="169" t="n">
        <v>39798.7151967593</v>
      </c>
      <c r="AT61" s="0" t="s">
        <v>101</v>
      </c>
    </row>
    <row r="62" customFormat="false" ht="12.75" hidden="false" customHeight="false" outlineLevel="0" collapsed="false">
      <c r="A62" s="0" t="n">
        <v>63</v>
      </c>
      <c r="C62" s="0" t="s">
        <v>8</v>
      </c>
      <c r="D62" s="0" t="s">
        <v>15</v>
      </c>
      <c r="E62" s="0" t="s">
        <v>125</v>
      </c>
      <c r="F62" s="0" t="n">
        <v>2</v>
      </c>
      <c r="I62" s="0" t="n">
        <v>4</v>
      </c>
      <c r="J62" s="0" t="n">
        <v>4</v>
      </c>
      <c r="K62" s="0" t="n">
        <v>4</v>
      </c>
      <c r="L62" s="0" t="n">
        <v>4</v>
      </c>
      <c r="M62" s="0" t="n">
        <v>3</v>
      </c>
      <c r="O62" s="0" t="n">
        <v>4</v>
      </c>
      <c r="P62" s="0" t="n">
        <v>3</v>
      </c>
      <c r="Q62" s="0" t="n">
        <v>3</v>
      </c>
      <c r="R62" s="0" t="n">
        <v>3</v>
      </c>
      <c r="S62" s="0" t="n">
        <v>3</v>
      </c>
      <c r="T62" s="0" t="n">
        <v>4</v>
      </c>
      <c r="V62" s="0" t="n">
        <v>4</v>
      </c>
      <c r="W62" s="0" t="n">
        <v>4</v>
      </c>
      <c r="Y62" s="0" t="n">
        <v>4</v>
      </c>
      <c r="Z62" s="0" t="n">
        <v>3</v>
      </c>
      <c r="AA62" s="0" t="n">
        <v>3</v>
      </c>
      <c r="AB62" s="0" t="n">
        <v>3</v>
      </c>
      <c r="AD62" s="0" t="n">
        <v>3</v>
      </c>
      <c r="AE62" s="0" t="n">
        <v>3</v>
      </c>
      <c r="AG62" s="0" t="n">
        <v>3</v>
      </c>
      <c r="AH62" s="0" t="s">
        <v>100</v>
      </c>
      <c r="AI62" s="0" t="s">
        <v>100</v>
      </c>
      <c r="AL62" s="0" t="n">
        <v>4</v>
      </c>
      <c r="AM62" s="0" t="n">
        <v>4</v>
      </c>
      <c r="AO62" s="0" t="n">
        <v>4</v>
      </c>
      <c r="AP62" s="0" t="n">
        <v>4</v>
      </c>
      <c r="AS62" s="169" t="n">
        <v>39798.7270486111</v>
      </c>
      <c r="AT62" s="171" t="n">
        <v>82158184213</v>
      </c>
    </row>
    <row r="63" customFormat="false" ht="12.75" hidden="false" customHeight="false" outlineLevel="0" collapsed="false">
      <c r="A63" s="0" t="n">
        <v>64</v>
      </c>
      <c r="C63" s="0" t="s">
        <v>8</v>
      </c>
      <c r="D63" s="0" t="s">
        <v>16</v>
      </c>
      <c r="E63" s="0" t="s">
        <v>151</v>
      </c>
      <c r="F63" s="0" t="n">
        <v>1</v>
      </c>
      <c r="I63" s="0" t="n">
        <v>5</v>
      </c>
      <c r="J63" s="0" t="n">
        <v>3</v>
      </c>
      <c r="K63" s="0" t="n">
        <v>3</v>
      </c>
      <c r="L63" s="0" t="n">
        <v>3</v>
      </c>
      <c r="M63" s="0" t="n">
        <v>5</v>
      </c>
      <c r="O63" s="0" t="n">
        <v>3</v>
      </c>
      <c r="P63" s="0" t="n">
        <v>5</v>
      </c>
      <c r="R63" s="0" t="n">
        <v>5</v>
      </c>
      <c r="T63" s="0" t="n">
        <v>5</v>
      </c>
      <c r="U63" s="0" t="n">
        <v>5</v>
      </c>
      <c r="Y63" s="0" t="n">
        <v>5</v>
      </c>
      <c r="Z63" s="0" t="n">
        <v>4</v>
      </c>
      <c r="AA63" s="0" t="n">
        <v>5</v>
      </c>
      <c r="AB63" s="0" t="n">
        <v>5</v>
      </c>
      <c r="AC63" s="0" t="n">
        <v>5</v>
      </c>
      <c r="AE63" s="0" t="n">
        <v>5</v>
      </c>
      <c r="AG63" s="0" t="n">
        <v>2</v>
      </c>
      <c r="AH63" s="0" t="s">
        <v>100</v>
      </c>
      <c r="AI63" s="0" t="s">
        <v>100</v>
      </c>
      <c r="AL63" s="0" t="n">
        <v>5</v>
      </c>
      <c r="AM63" s="0" t="n">
        <v>5</v>
      </c>
      <c r="AO63" s="0" t="n">
        <v>4</v>
      </c>
      <c r="AS63" s="169" t="n">
        <v>39798.7359722222</v>
      </c>
      <c r="AT63" s="0" t="s">
        <v>182</v>
      </c>
    </row>
    <row r="64" customFormat="false" ht="12.75" hidden="false" customHeight="false" outlineLevel="0" collapsed="false">
      <c r="A64" s="0" t="n">
        <v>65</v>
      </c>
      <c r="C64" s="0" t="s">
        <v>8</v>
      </c>
      <c r="D64" s="0" t="s">
        <v>16</v>
      </c>
      <c r="E64" s="0" t="s">
        <v>115</v>
      </c>
      <c r="F64" s="0" t="n">
        <v>2</v>
      </c>
      <c r="I64" s="0" t="n">
        <v>4</v>
      </c>
      <c r="J64" s="0" t="n">
        <v>4</v>
      </c>
      <c r="K64" s="0" t="n">
        <v>2</v>
      </c>
      <c r="L64" s="0" t="n">
        <v>2</v>
      </c>
      <c r="M64" s="0" t="n">
        <v>4</v>
      </c>
      <c r="O64" s="0" t="n">
        <v>3</v>
      </c>
      <c r="P64" s="0" t="n">
        <v>3</v>
      </c>
      <c r="Q64" s="0" t="n">
        <v>1</v>
      </c>
      <c r="R64" s="0" t="n">
        <v>1</v>
      </c>
      <c r="S64" s="0" t="n">
        <v>2</v>
      </c>
      <c r="T64" s="0" t="n">
        <v>2</v>
      </c>
      <c r="U64" s="0" t="n">
        <v>4</v>
      </c>
      <c r="V64" s="0" t="n">
        <v>2</v>
      </c>
      <c r="W64" s="0" t="n">
        <v>2</v>
      </c>
      <c r="Y64" s="0" t="n">
        <v>2</v>
      </c>
      <c r="Z64" s="0" t="n">
        <v>4</v>
      </c>
      <c r="AA64" s="0" t="n">
        <v>3</v>
      </c>
      <c r="AB64" s="0" t="n">
        <v>3</v>
      </c>
      <c r="AC64" s="0" t="n">
        <v>2</v>
      </c>
      <c r="AD64" s="0" t="n">
        <v>3</v>
      </c>
      <c r="AE64" s="0" t="n">
        <v>3</v>
      </c>
      <c r="AG64" s="0" t="n">
        <v>3</v>
      </c>
      <c r="AH64" s="0" t="s">
        <v>100</v>
      </c>
      <c r="AI64" s="0" t="s">
        <v>100</v>
      </c>
      <c r="AL64" s="0" t="n">
        <v>1</v>
      </c>
      <c r="AM64" s="0" t="n">
        <v>1</v>
      </c>
      <c r="AO64" s="0" t="n">
        <v>3</v>
      </c>
      <c r="AP64" s="0" t="n">
        <v>4</v>
      </c>
      <c r="AS64" s="169" t="n">
        <v>39798.7843055556</v>
      </c>
      <c r="AT64" s="0" t="s">
        <v>146</v>
      </c>
    </row>
    <row r="65" customFormat="false" ht="12.75" hidden="false" customHeight="false" outlineLevel="0" collapsed="false">
      <c r="A65" s="0" t="n">
        <v>66</v>
      </c>
      <c r="C65" s="0" t="s">
        <v>8</v>
      </c>
      <c r="D65" s="0" t="s">
        <v>17</v>
      </c>
      <c r="E65" s="0" t="s">
        <v>113</v>
      </c>
      <c r="F65" s="0" t="n">
        <v>1</v>
      </c>
      <c r="I65" s="0" t="n">
        <v>4</v>
      </c>
      <c r="J65" s="0" t="n">
        <v>2</v>
      </c>
      <c r="K65" s="0" t="n">
        <v>3</v>
      </c>
      <c r="L65" s="0" t="n">
        <v>3</v>
      </c>
      <c r="M65" s="0" t="n">
        <v>2</v>
      </c>
      <c r="O65" s="0" t="n">
        <v>4</v>
      </c>
      <c r="P65" s="0" t="n">
        <v>4</v>
      </c>
      <c r="Q65" s="0" t="n">
        <v>4</v>
      </c>
      <c r="R65" s="0" t="n">
        <v>4</v>
      </c>
      <c r="S65" s="0" t="n">
        <v>4</v>
      </c>
      <c r="T65" s="0" t="n">
        <v>4</v>
      </c>
      <c r="U65" s="0" t="n">
        <v>4</v>
      </c>
      <c r="V65" s="0" t="n">
        <v>5</v>
      </c>
      <c r="W65" s="0" t="n">
        <v>5</v>
      </c>
      <c r="Y65" s="0" t="n">
        <v>5</v>
      </c>
      <c r="Z65" s="0" t="n">
        <v>5</v>
      </c>
      <c r="AA65" s="0" t="n">
        <v>5</v>
      </c>
      <c r="AB65" s="0" t="n">
        <v>5</v>
      </c>
      <c r="AC65" s="0" t="n">
        <v>5</v>
      </c>
      <c r="AD65" s="0" t="n">
        <v>5</v>
      </c>
      <c r="AE65" s="0" t="n">
        <v>5</v>
      </c>
      <c r="AG65" s="0" t="n">
        <v>4</v>
      </c>
      <c r="AH65" s="0" t="s">
        <v>69</v>
      </c>
      <c r="AI65" s="0" t="s">
        <v>100</v>
      </c>
      <c r="AJ65" s="0" t="n">
        <v>4</v>
      </c>
      <c r="AL65" s="0" t="n">
        <v>5</v>
      </c>
      <c r="AM65" s="0" t="n">
        <v>5</v>
      </c>
      <c r="AO65" s="0" t="n">
        <v>4</v>
      </c>
      <c r="AP65" s="0" t="n">
        <v>4</v>
      </c>
      <c r="AR65" s="170" t="s">
        <v>183</v>
      </c>
      <c r="AS65" s="169" t="n">
        <v>39798.7885648148</v>
      </c>
      <c r="AT65" s="171" t="n">
        <v>79148204123</v>
      </c>
    </row>
    <row r="66" customFormat="false" ht="12.75" hidden="false" customHeight="false" outlineLevel="0" collapsed="false">
      <c r="A66" s="0" t="n">
        <v>67</v>
      </c>
      <c r="C66" s="0" t="s">
        <v>8</v>
      </c>
      <c r="D66" s="0" t="s">
        <v>16</v>
      </c>
      <c r="E66" s="0" t="s">
        <v>151</v>
      </c>
      <c r="F66" s="0" t="n">
        <v>2</v>
      </c>
      <c r="I66" s="0" t="n">
        <v>5</v>
      </c>
      <c r="J66" s="0" t="n">
        <v>2</v>
      </c>
      <c r="K66" s="0" t="n">
        <v>2</v>
      </c>
      <c r="L66" s="0" t="n">
        <v>2</v>
      </c>
      <c r="M66" s="0" t="n">
        <v>4</v>
      </c>
      <c r="O66" s="0" t="n">
        <v>3</v>
      </c>
      <c r="P66" s="0" t="n">
        <v>2</v>
      </c>
      <c r="Q66" s="0" t="n">
        <v>2</v>
      </c>
      <c r="R66" s="0" t="n">
        <v>1</v>
      </c>
      <c r="S66" s="0" t="n">
        <v>1</v>
      </c>
      <c r="T66" s="0" t="n">
        <v>1</v>
      </c>
      <c r="U66" s="0" t="n">
        <v>2</v>
      </c>
      <c r="V66" s="0" t="n">
        <v>4</v>
      </c>
      <c r="W66" s="0" t="n">
        <v>3</v>
      </c>
      <c r="Y66" s="0" t="n">
        <v>4</v>
      </c>
      <c r="Z66" s="0" t="n">
        <v>2</v>
      </c>
      <c r="AA66" s="0" t="n">
        <v>2</v>
      </c>
      <c r="AB66" s="0" t="n">
        <v>3</v>
      </c>
      <c r="AC66" s="0" t="n">
        <v>1</v>
      </c>
      <c r="AD66" s="0" t="n">
        <v>1</v>
      </c>
      <c r="AE66" s="0" t="n">
        <v>3</v>
      </c>
      <c r="AG66" s="0" t="n">
        <v>3</v>
      </c>
      <c r="AH66" s="0" t="s">
        <v>100</v>
      </c>
      <c r="AI66" s="0" t="s">
        <v>100</v>
      </c>
      <c r="AL66" s="0" t="n">
        <v>1</v>
      </c>
      <c r="AM66" s="0" t="n">
        <v>1</v>
      </c>
      <c r="AO66" s="0" t="n">
        <v>2</v>
      </c>
      <c r="AP66" s="0" t="n">
        <v>3</v>
      </c>
      <c r="AR66" s="170" t="s">
        <v>184</v>
      </c>
      <c r="AS66" s="169" t="n">
        <v>39798.8013194444</v>
      </c>
      <c r="AT66" s="0" t="s">
        <v>146</v>
      </c>
    </row>
    <row r="67" customFormat="false" ht="12.75" hidden="false" customHeight="false" outlineLevel="0" collapsed="false">
      <c r="A67" s="0" t="n">
        <v>68</v>
      </c>
      <c r="C67" s="0" t="s">
        <v>8</v>
      </c>
      <c r="D67" s="0" t="s">
        <v>15</v>
      </c>
      <c r="E67" s="0" t="s">
        <v>125</v>
      </c>
      <c r="F67" s="0" t="n">
        <v>2</v>
      </c>
      <c r="I67" s="0" t="n">
        <v>4</v>
      </c>
      <c r="J67" s="0" t="n">
        <v>5</v>
      </c>
      <c r="K67" s="0" t="n">
        <v>5</v>
      </c>
      <c r="L67" s="0" t="n">
        <v>4</v>
      </c>
      <c r="M67" s="0" t="n">
        <v>3</v>
      </c>
      <c r="O67" s="0" t="n">
        <v>4</v>
      </c>
      <c r="P67" s="0" t="n">
        <v>4</v>
      </c>
      <c r="Q67" s="0" t="n">
        <v>2</v>
      </c>
      <c r="R67" s="0" t="n">
        <v>4</v>
      </c>
      <c r="S67" s="0" t="n">
        <v>5</v>
      </c>
      <c r="T67" s="0" t="n">
        <v>4</v>
      </c>
      <c r="U67" s="0" t="n">
        <v>5</v>
      </c>
      <c r="V67" s="0" t="n">
        <v>3</v>
      </c>
      <c r="W67" s="0" t="n">
        <v>3</v>
      </c>
      <c r="Y67" s="0" t="n">
        <v>4</v>
      </c>
      <c r="Z67" s="0" t="n">
        <v>2</v>
      </c>
      <c r="AA67" s="0" t="n">
        <v>4</v>
      </c>
      <c r="AB67" s="0" t="n">
        <v>5</v>
      </c>
      <c r="AC67" s="0" t="n">
        <v>3</v>
      </c>
      <c r="AD67" s="0" t="n">
        <v>4</v>
      </c>
      <c r="AE67" s="0" t="n">
        <v>3</v>
      </c>
      <c r="AG67" s="0" t="n">
        <v>3</v>
      </c>
      <c r="AH67" s="0" t="s">
        <v>100</v>
      </c>
      <c r="AI67" s="0" t="s">
        <v>100</v>
      </c>
      <c r="AJ67" s="0" t="n">
        <v>1</v>
      </c>
      <c r="AL67" s="0" t="n">
        <v>4</v>
      </c>
      <c r="AM67" s="0" t="n">
        <v>4</v>
      </c>
      <c r="AO67" s="0" t="n">
        <v>4</v>
      </c>
      <c r="AP67" s="0" t="n">
        <v>3</v>
      </c>
      <c r="AS67" s="169" t="n">
        <v>39798.83</v>
      </c>
      <c r="AT67" s="0" t="s">
        <v>185</v>
      </c>
    </row>
    <row r="68" customFormat="false" ht="12.75" hidden="false" customHeight="false" outlineLevel="0" collapsed="false">
      <c r="A68" s="0" t="n">
        <v>69</v>
      </c>
      <c r="C68" s="0" t="s">
        <v>8</v>
      </c>
      <c r="D68" s="0" t="s">
        <v>15</v>
      </c>
      <c r="E68" s="0" t="s">
        <v>127</v>
      </c>
      <c r="F68" s="0" t="n">
        <v>3</v>
      </c>
      <c r="I68" s="0" t="n">
        <v>3</v>
      </c>
      <c r="J68" s="0" t="n">
        <v>5</v>
      </c>
      <c r="K68" s="0" t="n">
        <v>4</v>
      </c>
      <c r="L68" s="0" t="n">
        <v>4</v>
      </c>
      <c r="M68" s="0" t="n">
        <v>5</v>
      </c>
      <c r="O68" s="0" t="n">
        <v>3</v>
      </c>
      <c r="P68" s="0" t="n">
        <v>2</v>
      </c>
      <c r="Q68" s="0" t="n">
        <v>2</v>
      </c>
      <c r="R68" s="0" t="n">
        <v>2</v>
      </c>
      <c r="S68" s="0" t="n">
        <v>2</v>
      </c>
      <c r="T68" s="0" t="n">
        <v>4</v>
      </c>
      <c r="U68" s="0" t="n">
        <v>2</v>
      </c>
      <c r="V68" s="0" t="n">
        <v>3</v>
      </c>
      <c r="W68" s="0" t="n">
        <v>4</v>
      </c>
      <c r="Y68" s="0" t="n">
        <v>3</v>
      </c>
      <c r="Z68" s="0" t="n">
        <v>3</v>
      </c>
      <c r="AA68" s="0" t="n">
        <v>4</v>
      </c>
      <c r="AB68" s="0" t="n">
        <v>5</v>
      </c>
      <c r="AC68" s="0" t="n">
        <v>4</v>
      </c>
      <c r="AD68" s="0" t="n">
        <v>3</v>
      </c>
      <c r="AE68" s="0" t="n">
        <v>1</v>
      </c>
      <c r="AG68" s="0" t="n">
        <v>3</v>
      </c>
      <c r="AH68" s="0" t="s">
        <v>100</v>
      </c>
      <c r="AI68" s="0" t="s">
        <v>100</v>
      </c>
      <c r="AL68" s="0" t="n">
        <v>3</v>
      </c>
      <c r="AM68" s="0" t="n">
        <v>3</v>
      </c>
      <c r="AO68" s="0" t="n">
        <v>4</v>
      </c>
      <c r="AP68" s="0" t="n">
        <v>4</v>
      </c>
      <c r="AS68" s="169" t="n">
        <v>39798.9420949074</v>
      </c>
      <c r="AT68" s="0" t="s">
        <v>186</v>
      </c>
    </row>
    <row r="69" customFormat="false" ht="12.75" hidden="false" customHeight="false" outlineLevel="0" collapsed="false">
      <c r="A69" s="0" t="n">
        <v>70</v>
      </c>
      <c r="I69" s="0" t="n">
        <v>5</v>
      </c>
      <c r="J69" s="0" t="n">
        <v>5</v>
      </c>
      <c r="K69" s="0" t="n">
        <v>5</v>
      </c>
      <c r="L69" s="0" t="n">
        <v>5</v>
      </c>
      <c r="M69" s="0" t="n">
        <v>4</v>
      </c>
      <c r="O69" s="0" t="n">
        <v>4</v>
      </c>
      <c r="P69" s="0" t="n">
        <v>5</v>
      </c>
      <c r="Q69" s="0" t="n">
        <v>5</v>
      </c>
      <c r="R69" s="0" t="n">
        <v>5</v>
      </c>
      <c r="S69" s="0" t="n">
        <v>5</v>
      </c>
      <c r="T69" s="0" t="n">
        <v>4</v>
      </c>
      <c r="U69" s="0" t="n">
        <v>5</v>
      </c>
      <c r="V69" s="0" t="n">
        <v>5</v>
      </c>
      <c r="W69" s="0" t="n">
        <v>5</v>
      </c>
      <c r="Y69" s="0" t="n">
        <v>5</v>
      </c>
      <c r="Z69" s="0" t="n">
        <v>5</v>
      </c>
      <c r="AA69" s="0" t="n">
        <v>5</v>
      </c>
      <c r="AB69" s="0" t="n">
        <v>5</v>
      </c>
      <c r="AC69" s="0" t="n">
        <v>5</v>
      </c>
      <c r="AD69" s="0" t="n">
        <v>5</v>
      </c>
      <c r="AG69" s="0" t="n">
        <v>4</v>
      </c>
      <c r="AH69" s="0" t="s">
        <v>69</v>
      </c>
      <c r="AI69" s="0" t="s">
        <v>100</v>
      </c>
      <c r="AL69" s="0" t="n">
        <v>4</v>
      </c>
      <c r="AM69" s="0" t="n">
        <v>4</v>
      </c>
      <c r="AO69" s="0" t="n">
        <v>4</v>
      </c>
      <c r="AS69" s="169" t="n">
        <v>39798.9786689815</v>
      </c>
      <c r="AT69" s="0" t="s">
        <v>187</v>
      </c>
    </row>
    <row r="70" customFormat="false" ht="12.75" hidden="false" customHeight="false" outlineLevel="0" collapsed="false">
      <c r="A70" s="0" t="n">
        <v>71</v>
      </c>
      <c r="C70" s="0" t="s">
        <v>8</v>
      </c>
      <c r="E70" s="0" t="s">
        <v>134</v>
      </c>
      <c r="F70" s="0" t="n">
        <v>1</v>
      </c>
      <c r="I70" s="0" t="n">
        <v>3</v>
      </c>
      <c r="J70" s="0" t="n">
        <v>2</v>
      </c>
      <c r="K70" s="0" t="n">
        <v>3</v>
      </c>
      <c r="L70" s="0" t="n">
        <v>3</v>
      </c>
      <c r="M70" s="0" t="n">
        <v>4</v>
      </c>
      <c r="O70" s="0" t="n">
        <v>4</v>
      </c>
      <c r="P70" s="0" t="n">
        <v>4</v>
      </c>
      <c r="Q70" s="0" t="n">
        <v>2</v>
      </c>
      <c r="R70" s="0" t="n">
        <v>3</v>
      </c>
      <c r="S70" s="0" t="n">
        <v>3</v>
      </c>
      <c r="T70" s="0" t="n">
        <v>4</v>
      </c>
      <c r="U70" s="0" t="n">
        <v>4</v>
      </c>
      <c r="V70" s="0" t="n">
        <v>4</v>
      </c>
      <c r="Y70" s="0" t="n">
        <v>4</v>
      </c>
      <c r="Z70" s="0" t="n">
        <v>3</v>
      </c>
      <c r="AA70" s="0" t="n">
        <v>4</v>
      </c>
      <c r="AB70" s="0" t="n">
        <v>4</v>
      </c>
      <c r="AC70" s="0" t="n">
        <v>5</v>
      </c>
      <c r="AD70" s="0" t="n">
        <v>5</v>
      </c>
      <c r="AG70" s="0" t="n">
        <v>3</v>
      </c>
      <c r="AH70" s="0" t="s">
        <v>100</v>
      </c>
      <c r="AI70" s="0" t="s">
        <v>100</v>
      </c>
      <c r="AL70" s="0" t="n">
        <v>4</v>
      </c>
      <c r="AM70" s="0" t="n">
        <v>4</v>
      </c>
      <c r="AO70" s="0" t="n">
        <v>4</v>
      </c>
      <c r="AP70" s="0" t="n">
        <v>3</v>
      </c>
      <c r="AS70" s="169" t="n">
        <v>39799.3888657407</v>
      </c>
      <c r="AT70" s="0" t="s">
        <v>188</v>
      </c>
    </row>
    <row r="71" customFormat="false" ht="12.75" hidden="false" customHeight="false" outlineLevel="0" collapsed="false">
      <c r="A71" s="0" t="n">
        <v>72</v>
      </c>
      <c r="C71" s="0" t="s">
        <v>8</v>
      </c>
      <c r="D71" s="0" t="s">
        <v>16</v>
      </c>
      <c r="E71" s="0" t="s">
        <v>134</v>
      </c>
      <c r="F71" s="0" t="n">
        <v>2</v>
      </c>
      <c r="I71" s="0" t="n">
        <v>4</v>
      </c>
      <c r="J71" s="0" t="n">
        <v>2</v>
      </c>
      <c r="K71" s="0" t="n">
        <v>2</v>
      </c>
      <c r="L71" s="0" t="n">
        <v>2</v>
      </c>
      <c r="M71" s="0" t="n">
        <v>4</v>
      </c>
      <c r="O71" s="0" t="n">
        <v>4</v>
      </c>
      <c r="P71" s="0" t="n">
        <v>3</v>
      </c>
      <c r="S71" s="0" t="n">
        <v>3</v>
      </c>
      <c r="T71" s="0" t="n">
        <v>3</v>
      </c>
      <c r="U71" s="0" t="n">
        <v>4</v>
      </c>
      <c r="V71" s="0" t="n">
        <v>4</v>
      </c>
      <c r="W71" s="0" t="n">
        <v>4</v>
      </c>
      <c r="Y71" s="0" t="n">
        <v>4</v>
      </c>
      <c r="Z71" s="0" t="n">
        <v>2</v>
      </c>
      <c r="AA71" s="0" t="n">
        <v>4</v>
      </c>
      <c r="AB71" s="0" t="n">
        <v>4</v>
      </c>
      <c r="AC71" s="0" t="n">
        <v>2</v>
      </c>
      <c r="AD71" s="0" t="n">
        <v>4</v>
      </c>
      <c r="AE71" s="0" t="n">
        <v>2</v>
      </c>
      <c r="AG71" s="0" t="n">
        <v>4</v>
      </c>
      <c r="AH71" s="0" t="s">
        <v>100</v>
      </c>
      <c r="AI71" s="0" t="s">
        <v>100</v>
      </c>
      <c r="AL71" s="0" t="n">
        <v>3</v>
      </c>
      <c r="AM71" s="0" t="n">
        <v>3</v>
      </c>
      <c r="AO71" s="0" t="n">
        <v>4</v>
      </c>
      <c r="AP71" s="0" t="n">
        <v>4</v>
      </c>
      <c r="AR71" s="170" t="s">
        <v>189</v>
      </c>
      <c r="AS71" s="169" t="n">
        <v>39799.4674189815</v>
      </c>
      <c r="AT71" s="0" t="s">
        <v>190</v>
      </c>
    </row>
    <row r="72" customFormat="false" ht="12.75" hidden="false" customHeight="false" outlineLevel="0" collapsed="false">
      <c r="A72" s="0" t="n">
        <v>73</v>
      </c>
      <c r="C72" s="0" t="s">
        <v>8</v>
      </c>
      <c r="D72" s="0" t="s">
        <v>15</v>
      </c>
      <c r="E72" s="0" t="s">
        <v>125</v>
      </c>
      <c r="F72" s="0" t="n">
        <v>2</v>
      </c>
      <c r="I72" s="0" t="n">
        <v>3</v>
      </c>
      <c r="J72" s="0" t="n">
        <v>3</v>
      </c>
      <c r="K72" s="0" t="n">
        <v>2</v>
      </c>
      <c r="L72" s="0" t="n">
        <v>4</v>
      </c>
      <c r="M72" s="0" t="n">
        <v>1</v>
      </c>
      <c r="O72" s="0" t="n">
        <v>3</v>
      </c>
      <c r="P72" s="0" t="n">
        <v>5</v>
      </c>
      <c r="Q72" s="0" t="n">
        <v>5</v>
      </c>
      <c r="R72" s="0" t="n">
        <v>4</v>
      </c>
      <c r="S72" s="0" t="n">
        <v>4</v>
      </c>
      <c r="T72" s="0" t="n">
        <v>5</v>
      </c>
      <c r="U72" s="0" t="n">
        <v>3</v>
      </c>
      <c r="V72" s="0" t="n">
        <v>4</v>
      </c>
      <c r="W72" s="0" t="n">
        <v>4</v>
      </c>
      <c r="Y72" s="0" t="n">
        <v>4</v>
      </c>
      <c r="Z72" s="0" t="n">
        <v>3</v>
      </c>
      <c r="AA72" s="0" t="n">
        <v>5</v>
      </c>
      <c r="AB72" s="0" t="n">
        <v>5</v>
      </c>
      <c r="AC72" s="0" t="n">
        <v>5</v>
      </c>
      <c r="AD72" s="0" t="n">
        <v>5</v>
      </c>
      <c r="AE72" s="0" t="n">
        <v>3</v>
      </c>
      <c r="AG72" s="0" t="n">
        <v>3</v>
      </c>
      <c r="AH72" s="0" t="s">
        <v>69</v>
      </c>
      <c r="AI72" s="0" t="s">
        <v>100</v>
      </c>
      <c r="AL72" s="0" t="n">
        <v>5</v>
      </c>
      <c r="AM72" s="0" t="n">
        <v>4</v>
      </c>
      <c r="AO72" s="0" t="n">
        <v>3</v>
      </c>
      <c r="AP72" s="0" t="n">
        <v>4</v>
      </c>
      <c r="AR72" s="170" t="s">
        <v>191</v>
      </c>
      <c r="AS72" s="169" t="n">
        <v>39799.4823726852</v>
      </c>
      <c r="AT72" s="0" t="s">
        <v>192</v>
      </c>
    </row>
    <row r="73" customFormat="false" ht="12.75" hidden="false" customHeight="false" outlineLevel="0" collapsed="false">
      <c r="A73" s="0" t="n">
        <v>74</v>
      </c>
      <c r="C73" s="0" t="s">
        <v>8</v>
      </c>
      <c r="D73" s="0" t="s">
        <v>15</v>
      </c>
      <c r="E73" s="0" t="s">
        <v>107</v>
      </c>
      <c r="F73" s="0" t="n">
        <v>3</v>
      </c>
      <c r="I73" s="0" t="n">
        <v>4</v>
      </c>
      <c r="J73" s="0" t="n">
        <v>5</v>
      </c>
      <c r="K73" s="0" t="n">
        <v>4</v>
      </c>
      <c r="L73" s="0" t="n">
        <v>4</v>
      </c>
      <c r="M73" s="0" t="n">
        <v>4</v>
      </c>
      <c r="O73" s="0" t="n">
        <v>5</v>
      </c>
      <c r="P73" s="0" t="n">
        <v>5</v>
      </c>
      <c r="Q73" s="0" t="n">
        <v>4</v>
      </c>
      <c r="R73" s="0" t="n">
        <v>5</v>
      </c>
      <c r="S73" s="0" t="n">
        <v>4</v>
      </c>
      <c r="T73" s="0" t="n">
        <v>4</v>
      </c>
      <c r="U73" s="0" t="n">
        <v>5</v>
      </c>
      <c r="V73" s="0" t="n">
        <v>4</v>
      </c>
      <c r="W73" s="0" t="n">
        <v>4</v>
      </c>
      <c r="Y73" s="0" t="n">
        <v>5</v>
      </c>
      <c r="Z73" s="0" t="n">
        <v>4</v>
      </c>
      <c r="AA73" s="0" t="n">
        <v>4</v>
      </c>
      <c r="AB73" s="0" t="n">
        <v>5</v>
      </c>
      <c r="AC73" s="0" t="n">
        <v>5</v>
      </c>
      <c r="AD73" s="0" t="n">
        <v>5</v>
      </c>
      <c r="AE73" s="0" t="n">
        <v>4</v>
      </c>
      <c r="AG73" s="0" t="n">
        <v>3</v>
      </c>
      <c r="AH73" s="0" t="s">
        <v>100</v>
      </c>
      <c r="AI73" s="0" t="s">
        <v>100</v>
      </c>
      <c r="AL73" s="0" t="n">
        <v>5</v>
      </c>
      <c r="AM73" s="0" t="n">
        <v>5</v>
      </c>
      <c r="AP73" s="0" t="n">
        <v>4</v>
      </c>
      <c r="AS73" s="169" t="n">
        <v>39799.5081134259</v>
      </c>
      <c r="AT73" s="0" t="s">
        <v>193</v>
      </c>
    </row>
    <row r="74" customFormat="false" ht="12.75" hidden="false" customHeight="false" outlineLevel="0" collapsed="false">
      <c r="A74" s="0" t="n">
        <v>75</v>
      </c>
      <c r="C74" s="0" t="s">
        <v>8</v>
      </c>
      <c r="E74" s="0" t="s">
        <v>127</v>
      </c>
      <c r="F74" s="0" t="n">
        <v>2</v>
      </c>
      <c r="I74" s="0" t="n">
        <v>5</v>
      </c>
      <c r="J74" s="0" t="n">
        <v>4</v>
      </c>
      <c r="K74" s="0" t="n">
        <v>4</v>
      </c>
      <c r="L74" s="0" t="n">
        <v>4</v>
      </c>
      <c r="M74" s="0" t="n">
        <v>2</v>
      </c>
      <c r="O74" s="0" t="n">
        <v>4</v>
      </c>
      <c r="P74" s="0" t="n">
        <v>3</v>
      </c>
      <c r="Q74" s="0" t="n">
        <v>3</v>
      </c>
      <c r="R74" s="0" t="n">
        <v>4</v>
      </c>
      <c r="S74" s="0" t="n">
        <v>3</v>
      </c>
      <c r="T74" s="0" t="n">
        <v>2</v>
      </c>
      <c r="V74" s="0" t="n">
        <v>3</v>
      </c>
      <c r="W74" s="0" t="n">
        <v>2</v>
      </c>
      <c r="Y74" s="0" t="n">
        <v>1</v>
      </c>
      <c r="Z74" s="0" t="n">
        <v>4</v>
      </c>
      <c r="AA74" s="0" t="n">
        <v>4</v>
      </c>
      <c r="AB74" s="0" t="n">
        <v>1</v>
      </c>
      <c r="AC74" s="0" t="n">
        <v>1</v>
      </c>
      <c r="AD74" s="0" t="n">
        <v>2</v>
      </c>
      <c r="AE74" s="0" t="n">
        <v>1</v>
      </c>
      <c r="AG74" s="0" t="n">
        <v>2</v>
      </c>
      <c r="AH74" s="0" t="s">
        <v>100</v>
      </c>
      <c r="AI74" s="0" t="s">
        <v>100</v>
      </c>
      <c r="AL74" s="0" t="n">
        <v>2</v>
      </c>
      <c r="AM74" s="0" t="n">
        <v>2</v>
      </c>
      <c r="AO74" s="0" t="n">
        <v>3</v>
      </c>
      <c r="AP74" s="0" t="n">
        <v>4</v>
      </c>
      <c r="AS74" s="169" t="n">
        <v>39799.5262731482</v>
      </c>
      <c r="AT74" s="0" t="s">
        <v>104</v>
      </c>
    </row>
    <row r="75" customFormat="false" ht="12.75" hidden="false" customHeight="false" outlineLevel="0" collapsed="false">
      <c r="A75" s="0" t="n">
        <v>76</v>
      </c>
      <c r="C75" s="0" t="s">
        <v>8</v>
      </c>
      <c r="D75" s="0" t="s">
        <v>16</v>
      </c>
      <c r="E75" s="0" t="s">
        <v>147</v>
      </c>
      <c r="F75" s="0" t="n">
        <v>4</v>
      </c>
      <c r="I75" s="0" t="n">
        <v>3</v>
      </c>
      <c r="J75" s="0" t="n">
        <v>2</v>
      </c>
      <c r="K75" s="0" t="n">
        <v>1</v>
      </c>
      <c r="L75" s="0" t="n">
        <v>2</v>
      </c>
      <c r="M75" s="0" t="n">
        <v>1</v>
      </c>
      <c r="O75" s="0" t="n">
        <v>2</v>
      </c>
      <c r="P75" s="0" t="n">
        <v>3</v>
      </c>
      <c r="Q75" s="0" t="n">
        <v>3</v>
      </c>
      <c r="R75" s="0" t="n">
        <v>2</v>
      </c>
      <c r="S75" s="0" t="n">
        <v>2</v>
      </c>
      <c r="T75" s="0" t="n">
        <v>2</v>
      </c>
      <c r="U75" s="0" t="n">
        <v>3</v>
      </c>
      <c r="V75" s="0" t="n">
        <v>2</v>
      </c>
      <c r="W75" s="0" t="n">
        <v>2</v>
      </c>
      <c r="Y75" s="0" t="n">
        <v>2</v>
      </c>
      <c r="Z75" s="0" t="n">
        <v>2</v>
      </c>
      <c r="AA75" s="0" t="n">
        <v>2</v>
      </c>
      <c r="AB75" s="0" t="n">
        <v>4</v>
      </c>
      <c r="AC75" s="0" t="n">
        <v>4</v>
      </c>
      <c r="AD75" s="0" t="n">
        <v>2</v>
      </c>
      <c r="AE75" s="0" t="n">
        <v>2</v>
      </c>
      <c r="AG75" s="0" t="n">
        <v>2</v>
      </c>
      <c r="AH75" s="0" t="s">
        <v>100</v>
      </c>
      <c r="AI75" s="0" t="s">
        <v>69</v>
      </c>
      <c r="AJ75" s="0" t="n">
        <v>4</v>
      </c>
      <c r="AL75" s="0" t="n">
        <v>2</v>
      </c>
      <c r="AM75" s="0" t="n">
        <v>1</v>
      </c>
      <c r="AO75" s="0" t="n">
        <v>2</v>
      </c>
      <c r="AP75" s="0" t="n">
        <v>3</v>
      </c>
      <c r="AS75" s="169" t="n">
        <v>39799.5644444445</v>
      </c>
      <c r="AT75" s="0" t="s">
        <v>194</v>
      </c>
    </row>
    <row r="76" customFormat="false" ht="12.75" hidden="false" customHeight="false" outlineLevel="0" collapsed="false">
      <c r="A76" s="0" t="n">
        <v>77</v>
      </c>
      <c r="C76" s="0" t="s">
        <v>8</v>
      </c>
      <c r="D76" s="0" t="s">
        <v>15</v>
      </c>
      <c r="E76" s="0" t="s">
        <v>127</v>
      </c>
      <c r="F76" s="0" t="n">
        <v>1</v>
      </c>
      <c r="I76" s="0" t="n">
        <v>2</v>
      </c>
      <c r="J76" s="0" t="n">
        <v>1</v>
      </c>
      <c r="K76" s="0" t="n">
        <v>3</v>
      </c>
      <c r="L76" s="0" t="n">
        <v>2</v>
      </c>
      <c r="M76" s="0" t="n">
        <v>2</v>
      </c>
      <c r="O76" s="0" t="n">
        <v>2</v>
      </c>
      <c r="P76" s="0" t="n">
        <v>2</v>
      </c>
      <c r="Q76" s="0" t="n">
        <v>3</v>
      </c>
      <c r="R76" s="0" t="n">
        <v>3</v>
      </c>
      <c r="S76" s="0" t="n">
        <v>2</v>
      </c>
      <c r="T76" s="0" t="n">
        <v>2</v>
      </c>
      <c r="U76" s="0" t="n">
        <v>2</v>
      </c>
      <c r="V76" s="0" t="n">
        <v>2</v>
      </c>
      <c r="W76" s="0" t="n">
        <v>1</v>
      </c>
      <c r="Y76" s="0" t="n">
        <v>1</v>
      </c>
      <c r="Z76" s="0" t="n">
        <v>2</v>
      </c>
      <c r="AA76" s="0" t="n">
        <v>2</v>
      </c>
      <c r="AB76" s="0" t="n">
        <v>2</v>
      </c>
      <c r="AC76" s="0" t="n">
        <v>1</v>
      </c>
      <c r="AD76" s="0" t="n">
        <v>2</v>
      </c>
      <c r="AE76" s="0" t="n">
        <v>2</v>
      </c>
      <c r="AG76" s="0" t="n">
        <v>2</v>
      </c>
      <c r="AH76" s="0" t="s">
        <v>100</v>
      </c>
      <c r="AJ76" s="0" t="n">
        <v>2</v>
      </c>
      <c r="AL76" s="0" t="n">
        <v>2</v>
      </c>
      <c r="AM76" s="0" t="n">
        <v>1</v>
      </c>
      <c r="AO76" s="0" t="n">
        <v>2</v>
      </c>
      <c r="AP76" s="0" t="n">
        <v>3</v>
      </c>
      <c r="AR76" s="0" t="s">
        <v>195</v>
      </c>
      <c r="AS76" s="169" t="n">
        <v>39799.5852777778</v>
      </c>
      <c r="AT76" s="0" t="s">
        <v>146</v>
      </c>
    </row>
    <row r="77" customFormat="false" ht="12.75" hidden="false" customHeight="false" outlineLevel="0" collapsed="false">
      <c r="A77" s="0" t="n">
        <v>78</v>
      </c>
      <c r="I77" s="0" t="n">
        <v>1</v>
      </c>
      <c r="J77" s="0" t="n">
        <v>3</v>
      </c>
      <c r="K77" s="0" t="n">
        <v>2</v>
      </c>
      <c r="L77" s="0" t="n">
        <v>1</v>
      </c>
      <c r="M77" s="0" t="n">
        <v>1</v>
      </c>
      <c r="O77" s="0" t="n">
        <v>3</v>
      </c>
      <c r="P77" s="0" t="n">
        <v>2</v>
      </c>
      <c r="Q77" s="0" t="n">
        <v>3</v>
      </c>
      <c r="R77" s="0" t="n">
        <v>2</v>
      </c>
      <c r="S77" s="0" t="n">
        <v>2</v>
      </c>
      <c r="T77" s="0" t="n">
        <v>2</v>
      </c>
      <c r="U77" s="0" t="n">
        <v>2</v>
      </c>
      <c r="V77" s="0" t="n">
        <v>1</v>
      </c>
      <c r="W77" s="0" t="n">
        <v>1</v>
      </c>
      <c r="Y77" s="0" t="n">
        <v>1</v>
      </c>
      <c r="Z77" s="0" t="n">
        <v>1</v>
      </c>
      <c r="AA77" s="0" t="n">
        <v>3</v>
      </c>
      <c r="AB77" s="0" t="n">
        <v>1</v>
      </c>
      <c r="AC77" s="0" t="n">
        <v>3</v>
      </c>
      <c r="AD77" s="0" t="n">
        <v>3</v>
      </c>
      <c r="AE77" s="0" t="n">
        <v>1</v>
      </c>
      <c r="AG77" s="0" t="n">
        <v>1</v>
      </c>
      <c r="AH77" s="0" t="s">
        <v>100</v>
      </c>
      <c r="AI77" s="0" t="s">
        <v>100</v>
      </c>
      <c r="AL77" s="0" t="n">
        <v>1</v>
      </c>
      <c r="AM77" s="0" t="n">
        <v>2</v>
      </c>
      <c r="AO77" s="0" t="n">
        <v>2</v>
      </c>
      <c r="AP77" s="0" t="n">
        <v>2</v>
      </c>
      <c r="AR77" s="170" t="s">
        <v>196</v>
      </c>
      <c r="AS77" s="169" t="n">
        <v>39799.6045486111</v>
      </c>
      <c r="AT77" s="171" t="n">
        <v>193222134237</v>
      </c>
    </row>
    <row r="78" customFormat="false" ht="12.75" hidden="false" customHeight="false" outlineLevel="0" collapsed="false">
      <c r="A78" s="0" t="n">
        <v>79</v>
      </c>
      <c r="C78" s="0" t="s">
        <v>8</v>
      </c>
      <c r="D78" s="0" t="s">
        <v>16</v>
      </c>
      <c r="E78" s="0" t="s">
        <v>151</v>
      </c>
      <c r="F78" s="0" t="n">
        <v>1</v>
      </c>
      <c r="I78" s="0" t="n">
        <v>4</v>
      </c>
      <c r="J78" s="0" t="n">
        <v>2</v>
      </c>
      <c r="K78" s="0" t="n">
        <v>2</v>
      </c>
      <c r="L78" s="0" t="n">
        <v>2</v>
      </c>
      <c r="M78" s="0" t="n">
        <v>2</v>
      </c>
      <c r="O78" s="0" t="n">
        <v>1</v>
      </c>
      <c r="P78" s="0" t="n">
        <v>1</v>
      </c>
      <c r="Q78" s="0" t="n">
        <v>1</v>
      </c>
      <c r="R78" s="0" t="n">
        <v>2</v>
      </c>
      <c r="S78" s="0" t="n">
        <v>1</v>
      </c>
      <c r="T78" s="0" t="n">
        <v>1</v>
      </c>
      <c r="U78" s="0" t="n">
        <v>3</v>
      </c>
      <c r="V78" s="0" t="n">
        <v>2</v>
      </c>
      <c r="W78" s="0" t="n">
        <v>1</v>
      </c>
      <c r="Y78" s="0" t="n">
        <v>1</v>
      </c>
      <c r="Z78" s="0" t="n">
        <v>2</v>
      </c>
      <c r="AA78" s="0" t="n">
        <v>1</v>
      </c>
      <c r="AB78" s="0" t="n">
        <v>1</v>
      </c>
      <c r="AC78" s="0" t="n">
        <v>1</v>
      </c>
      <c r="AD78" s="0" t="n">
        <v>2</v>
      </c>
      <c r="AE78" s="0" t="n">
        <v>1</v>
      </c>
      <c r="AG78" s="0" t="n">
        <v>2</v>
      </c>
      <c r="AH78" s="0" t="s">
        <v>69</v>
      </c>
      <c r="AI78" s="0" t="s">
        <v>100</v>
      </c>
      <c r="AL78" s="0" t="n">
        <v>1</v>
      </c>
      <c r="AM78" s="0" t="n">
        <v>1</v>
      </c>
      <c r="AO78" s="0" t="n">
        <v>2</v>
      </c>
      <c r="AP78" s="0" t="n">
        <v>2</v>
      </c>
      <c r="AS78" s="169" t="n">
        <v>39799.6563310185</v>
      </c>
      <c r="AT78" s="0" t="s">
        <v>146</v>
      </c>
    </row>
    <row r="79" customFormat="false" ht="12.75" hidden="false" customHeight="false" outlineLevel="0" collapsed="false">
      <c r="A79" s="0" t="n">
        <v>80</v>
      </c>
      <c r="C79" s="0" t="s">
        <v>8</v>
      </c>
      <c r="D79" s="0" t="s">
        <v>16</v>
      </c>
      <c r="E79" s="0" t="s">
        <v>151</v>
      </c>
      <c r="F79" s="0" t="n">
        <v>3</v>
      </c>
      <c r="I79" s="0" t="n">
        <v>4</v>
      </c>
      <c r="J79" s="0" t="n">
        <v>3</v>
      </c>
      <c r="K79" s="0" t="n">
        <v>4</v>
      </c>
      <c r="L79" s="0" t="n">
        <v>4</v>
      </c>
      <c r="M79" s="0" t="n">
        <v>5</v>
      </c>
      <c r="O79" s="0" t="n">
        <v>4</v>
      </c>
      <c r="P79" s="0" t="n">
        <v>4</v>
      </c>
      <c r="Q79" s="0" t="n">
        <v>4</v>
      </c>
      <c r="R79" s="0" t="n">
        <v>3</v>
      </c>
      <c r="S79" s="0" t="n">
        <v>4</v>
      </c>
      <c r="T79" s="0" t="n">
        <v>3</v>
      </c>
      <c r="U79" s="0" t="n">
        <v>5</v>
      </c>
      <c r="V79" s="0" t="n">
        <v>2</v>
      </c>
      <c r="W79" s="0" t="n">
        <v>1</v>
      </c>
      <c r="Y79" s="0" t="n">
        <v>4</v>
      </c>
      <c r="Z79" s="0" t="n">
        <v>3</v>
      </c>
      <c r="AA79" s="0" t="n">
        <v>4</v>
      </c>
      <c r="AB79" s="0" t="n">
        <v>5</v>
      </c>
      <c r="AC79" s="0" t="n">
        <v>5</v>
      </c>
      <c r="AD79" s="0" t="n">
        <v>5</v>
      </c>
      <c r="AE79" s="0" t="n">
        <v>3</v>
      </c>
      <c r="AG79" s="0" t="n">
        <v>3</v>
      </c>
      <c r="AH79" s="0" t="s">
        <v>100</v>
      </c>
      <c r="AI79" s="0" t="s">
        <v>69</v>
      </c>
      <c r="AJ79" s="0" t="n">
        <v>3</v>
      </c>
      <c r="AL79" s="0" t="n">
        <v>3</v>
      </c>
      <c r="AM79" s="0" t="n">
        <v>4</v>
      </c>
      <c r="AO79" s="0" t="n">
        <v>4</v>
      </c>
      <c r="AP79" s="0" t="n">
        <v>4</v>
      </c>
      <c r="AR79" s="0" t="s">
        <v>197</v>
      </c>
      <c r="AS79" s="169" t="n">
        <v>39799.6664467593</v>
      </c>
      <c r="AT79" s="0" t="s">
        <v>198</v>
      </c>
    </row>
    <row r="80" customFormat="false" ht="12.75" hidden="false" customHeight="false" outlineLevel="0" collapsed="false">
      <c r="A80" s="0" t="n">
        <v>81</v>
      </c>
      <c r="C80" s="0" t="s">
        <v>8</v>
      </c>
      <c r="D80" s="0" t="s">
        <v>16</v>
      </c>
      <c r="E80" s="0" t="s">
        <v>107</v>
      </c>
      <c r="F80" s="0" t="n">
        <v>1</v>
      </c>
      <c r="I80" s="0" t="n">
        <v>4</v>
      </c>
      <c r="J80" s="0" t="n">
        <v>4</v>
      </c>
      <c r="K80" s="0" t="n">
        <v>3</v>
      </c>
      <c r="L80" s="0" t="n">
        <v>2</v>
      </c>
      <c r="M80" s="0" t="n">
        <v>4</v>
      </c>
      <c r="O80" s="0" t="n">
        <v>4</v>
      </c>
      <c r="P80" s="0" t="n">
        <v>2</v>
      </c>
      <c r="Q80" s="0" t="n">
        <v>2</v>
      </c>
      <c r="R80" s="0" t="n">
        <v>3</v>
      </c>
      <c r="S80" s="0" t="n">
        <v>3</v>
      </c>
      <c r="T80" s="0" t="n">
        <v>3</v>
      </c>
      <c r="U80" s="0" t="n">
        <v>4</v>
      </c>
      <c r="V80" s="0" t="n">
        <v>4</v>
      </c>
      <c r="W80" s="0" t="n">
        <v>3</v>
      </c>
      <c r="Y80" s="0" t="n">
        <v>4</v>
      </c>
      <c r="Z80" s="0" t="n">
        <v>4</v>
      </c>
      <c r="AA80" s="0" t="n">
        <v>4</v>
      </c>
      <c r="AB80" s="0" t="n">
        <v>4</v>
      </c>
      <c r="AC80" s="0" t="n">
        <v>4</v>
      </c>
      <c r="AD80" s="0" t="n">
        <v>3</v>
      </c>
      <c r="AE80" s="0" t="n">
        <v>3</v>
      </c>
      <c r="AG80" s="0" t="n">
        <v>3</v>
      </c>
      <c r="AH80" s="0" t="s">
        <v>69</v>
      </c>
      <c r="AI80" s="0" t="s">
        <v>69</v>
      </c>
      <c r="AJ80" s="0" t="n">
        <v>3</v>
      </c>
      <c r="AL80" s="0" t="n">
        <v>4</v>
      </c>
      <c r="AM80" s="0" t="n">
        <v>3</v>
      </c>
      <c r="AO80" s="0" t="n">
        <v>4</v>
      </c>
      <c r="AP80" s="0" t="n">
        <v>4</v>
      </c>
      <c r="AR80" s="170" t="s">
        <v>199</v>
      </c>
      <c r="AS80" s="169" t="n">
        <v>39799.6786111111</v>
      </c>
      <c r="AT80" s="0" t="s">
        <v>104</v>
      </c>
    </row>
    <row r="81" customFormat="false" ht="12.75" hidden="false" customHeight="false" outlineLevel="0" collapsed="false">
      <c r="A81" s="0" t="n">
        <v>82</v>
      </c>
      <c r="C81" s="0" t="s">
        <v>8</v>
      </c>
      <c r="D81" s="0" t="s">
        <v>16</v>
      </c>
      <c r="E81" s="0" t="s">
        <v>200</v>
      </c>
      <c r="F81" s="0" t="n">
        <v>1</v>
      </c>
      <c r="I81" s="0" t="n">
        <v>1</v>
      </c>
      <c r="J81" s="0" t="n">
        <v>3</v>
      </c>
      <c r="K81" s="0" t="n">
        <v>1</v>
      </c>
      <c r="L81" s="0" t="n">
        <v>1</v>
      </c>
      <c r="M81" s="0" t="n">
        <v>5</v>
      </c>
      <c r="O81" s="0" t="n">
        <v>2</v>
      </c>
      <c r="P81" s="0" t="n">
        <v>2</v>
      </c>
      <c r="Q81" s="0" t="n">
        <v>3</v>
      </c>
      <c r="R81" s="0" t="n">
        <v>5</v>
      </c>
      <c r="S81" s="0" t="n">
        <v>5</v>
      </c>
      <c r="T81" s="0" t="n">
        <v>5</v>
      </c>
      <c r="U81" s="0" t="n">
        <v>5</v>
      </c>
      <c r="V81" s="0" t="n">
        <v>3</v>
      </c>
      <c r="W81" s="0" t="n">
        <v>3</v>
      </c>
      <c r="Y81" s="0" t="n">
        <v>5</v>
      </c>
      <c r="Z81" s="0" t="n">
        <v>5</v>
      </c>
      <c r="AA81" s="0" t="n">
        <v>5</v>
      </c>
      <c r="AB81" s="0" t="n">
        <v>5</v>
      </c>
      <c r="AC81" s="0" t="n">
        <v>5</v>
      </c>
      <c r="AD81" s="0" t="n">
        <v>5</v>
      </c>
      <c r="AE81" s="0" t="n">
        <v>5</v>
      </c>
      <c r="AG81" s="0" t="n">
        <v>3</v>
      </c>
      <c r="AH81" s="0" t="s">
        <v>69</v>
      </c>
      <c r="AI81" s="0" t="s">
        <v>100</v>
      </c>
      <c r="AL81" s="0" t="n">
        <v>5</v>
      </c>
      <c r="AM81" s="0" t="n">
        <v>5</v>
      </c>
      <c r="AO81" s="0" t="n">
        <v>3</v>
      </c>
      <c r="AP81" s="0" t="n">
        <v>3</v>
      </c>
      <c r="AR81" s="0" t="s">
        <v>201</v>
      </c>
      <c r="AS81" s="169" t="n">
        <v>39799.7505555556</v>
      </c>
      <c r="AT81" s="0" t="s">
        <v>202</v>
      </c>
    </row>
    <row r="82" customFormat="false" ht="12.75" hidden="false" customHeight="false" outlineLevel="0" collapsed="false">
      <c r="A82" s="0" t="n">
        <v>83</v>
      </c>
      <c r="C82" s="0" t="s">
        <v>8</v>
      </c>
      <c r="D82" s="0" t="s">
        <v>16</v>
      </c>
      <c r="E82" s="0" t="s">
        <v>105</v>
      </c>
      <c r="F82" s="0" t="n">
        <v>1</v>
      </c>
      <c r="I82" s="0" t="n">
        <v>4</v>
      </c>
      <c r="J82" s="0" t="n">
        <v>4</v>
      </c>
      <c r="K82" s="0" t="n">
        <v>5</v>
      </c>
      <c r="L82" s="0" t="n">
        <v>5</v>
      </c>
      <c r="M82" s="0" t="n">
        <v>5</v>
      </c>
      <c r="O82" s="0" t="n">
        <v>3</v>
      </c>
      <c r="P82" s="0" t="n">
        <v>4</v>
      </c>
      <c r="Q82" s="0" t="n">
        <v>3</v>
      </c>
      <c r="R82" s="0" t="n">
        <v>4</v>
      </c>
      <c r="S82" s="0" t="n">
        <v>3</v>
      </c>
      <c r="T82" s="0" t="n">
        <v>3</v>
      </c>
      <c r="U82" s="0" t="n">
        <v>3</v>
      </c>
      <c r="V82" s="0" t="n">
        <v>3</v>
      </c>
      <c r="W82" s="0" t="n">
        <v>3</v>
      </c>
      <c r="Y82" s="0" t="n">
        <v>4</v>
      </c>
      <c r="Z82" s="0" t="n">
        <v>4</v>
      </c>
      <c r="AA82" s="0" t="n">
        <v>4</v>
      </c>
      <c r="AB82" s="0" t="n">
        <v>4</v>
      </c>
      <c r="AC82" s="0" t="n">
        <v>4</v>
      </c>
      <c r="AD82" s="0" t="n">
        <v>4</v>
      </c>
      <c r="AE82" s="0" t="n">
        <v>4</v>
      </c>
      <c r="AG82" s="0" t="n">
        <v>3</v>
      </c>
      <c r="AH82" s="0" t="s">
        <v>100</v>
      </c>
      <c r="AI82" s="0" t="s">
        <v>100</v>
      </c>
      <c r="AL82" s="0" t="n">
        <v>3</v>
      </c>
      <c r="AM82" s="0" t="n">
        <v>3</v>
      </c>
      <c r="AO82" s="0" t="n">
        <v>4</v>
      </c>
      <c r="AP82" s="0" t="n">
        <v>4</v>
      </c>
      <c r="AS82" s="169" t="n">
        <v>39799.7746759259</v>
      </c>
      <c r="AT82" s="0" t="s">
        <v>104</v>
      </c>
    </row>
    <row r="83" customFormat="false" ht="12.75" hidden="false" customHeight="false" outlineLevel="0" collapsed="false">
      <c r="A83" s="0" t="n">
        <v>84</v>
      </c>
      <c r="C83" s="0" t="s">
        <v>8</v>
      </c>
      <c r="D83" s="0" t="s">
        <v>15</v>
      </c>
      <c r="E83" s="0" t="s">
        <v>127</v>
      </c>
      <c r="F83" s="0" t="n">
        <v>2</v>
      </c>
      <c r="I83" s="0" t="n">
        <v>3</v>
      </c>
      <c r="J83" s="0" t="n">
        <v>3</v>
      </c>
      <c r="K83" s="0" t="n">
        <v>3</v>
      </c>
      <c r="L83" s="0" t="n">
        <v>2</v>
      </c>
      <c r="M83" s="0" t="n">
        <v>4</v>
      </c>
      <c r="O83" s="0" t="n">
        <v>3</v>
      </c>
      <c r="P83" s="0" t="n">
        <v>4</v>
      </c>
      <c r="Q83" s="0" t="n">
        <v>3</v>
      </c>
      <c r="R83" s="0" t="n">
        <v>3</v>
      </c>
      <c r="T83" s="0" t="n">
        <v>3</v>
      </c>
      <c r="U83" s="0" t="n">
        <v>4</v>
      </c>
      <c r="V83" s="0" t="n">
        <v>3</v>
      </c>
      <c r="W83" s="0" t="n">
        <v>2</v>
      </c>
      <c r="Y83" s="0" t="n">
        <v>3</v>
      </c>
      <c r="Z83" s="0" t="n">
        <v>3</v>
      </c>
      <c r="AA83" s="0" t="n">
        <v>3</v>
      </c>
      <c r="AB83" s="0" t="n">
        <v>3</v>
      </c>
      <c r="AC83" s="0" t="n">
        <v>3</v>
      </c>
      <c r="AD83" s="0" t="n">
        <v>3</v>
      </c>
      <c r="AE83" s="0" t="n">
        <v>3</v>
      </c>
      <c r="AG83" s="0" t="n">
        <v>3</v>
      </c>
      <c r="AH83" s="0" t="s">
        <v>100</v>
      </c>
      <c r="AI83" s="0" t="s">
        <v>100</v>
      </c>
      <c r="AJ83" s="0" t="n">
        <v>3</v>
      </c>
      <c r="AL83" s="0" t="n">
        <v>3</v>
      </c>
      <c r="AM83" s="0" t="n">
        <v>3</v>
      </c>
      <c r="AO83" s="0" t="n">
        <v>3</v>
      </c>
      <c r="AP83" s="0" t="n">
        <v>4</v>
      </c>
      <c r="AS83" s="169" t="n">
        <v>39799.7968287037</v>
      </c>
      <c r="AT83" s="0" t="s">
        <v>146</v>
      </c>
    </row>
    <row r="84" customFormat="false" ht="12.75" hidden="false" customHeight="false" outlineLevel="0" collapsed="false">
      <c r="A84" s="0" t="n">
        <v>85</v>
      </c>
      <c r="C84" s="0" t="s">
        <v>8</v>
      </c>
      <c r="D84" s="0" t="s">
        <v>15</v>
      </c>
      <c r="E84" s="0" t="s">
        <v>113</v>
      </c>
      <c r="F84" s="0" t="n">
        <v>1</v>
      </c>
      <c r="I84" s="0" t="n">
        <v>5</v>
      </c>
      <c r="J84" s="0" t="n">
        <v>4</v>
      </c>
      <c r="K84" s="0" t="n">
        <v>4</v>
      </c>
      <c r="L84" s="0" t="n">
        <v>3</v>
      </c>
      <c r="M84" s="0" t="n">
        <v>4</v>
      </c>
      <c r="O84" s="0" t="n">
        <v>4</v>
      </c>
      <c r="P84" s="0" t="n">
        <v>4</v>
      </c>
      <c r="Q84" s="0" t="n">
        <v>3</v>
      </c>
      <c r="R84" s="0" t="n">
        <v>3</v>
      </c>
      <c r="S84" s="0" t="n">
        <v>4</v>
      </c>
      <c r="T84" s="0" t="n">
        <v>4</v>
      </c>
      <c r="U84" s="0" t="n">
        <v>5</v>
      </c>
      <c r="V84" s="0" t="n">
        <v>5</v>
      </c>
      <c r="W84" s="0" t="n">
        <v>4</v>
      </c>
      <c r="Y84" s="0" t="n">
        <v>3</v>
      </c>
      <c r="Z84" s="0" t="n">
        <v>3</v>
      </c>
      <c r="AA84" s="0" t="n">
        <v>4</v>
      </c>
      <c r="AB84" s="0" t="n">
        <v>5</v>
      </c>
      <c r="AC84" s="0" t="n">
        <v>3</v>
      </c>
      <c r="AD84" s="0" t="n">
        <v>4</v>
      </c>
      <c r="AE84" s="0" t="n">
        <v>4</v>
      </c>
      <c r="AG84" s="0" t="n">
        <v>4</v>
      </c>
      <c r="AH84" s="0" t="s">
        <v>69</v>
      </c>
      <c r="AI84" s="0" t="s">
        <v>100</v>
      </c>
      <c r="AL84" s="0" t="n">
        <v>4</v>
      </c>
      <c r="AM84" s="0" t="n">
        <v>5</v>
      </c>
      <c r="AO84" s="0" t="n">
        <v>4</v>
      </c>
      <c r="AP84" s="0" t="n">
        <v>3</v>
      </c>
      <c r="AS84" s="169" t="n">
        <v>39799.8230787037</v>
      </c>
      <c r="AT84" s="171" t="n">
        <v>77224169176</v>
      </c>
    </row>
    <row r="85" customFormat="false" ht="12.75" hidden="false" customHeight="false" outlineLevel="0" collapsed="false">
      <c r="A85" s="0" t="n">
        <v>86</v>
      </c>
      <c r="C85" s="0" t="s">
        <v>8</v>
      </c>
      <c r="D85" s="0" t="s">
        <v>15</v>
      </c>
      <c r="E85" s="0" t="s">
        <v>130</v>
      </c>
      <c r="F85" s="0" t="n">
        <v>2</v>
      </c>
      <c r="I85" s="0" t="n">
        <v>3</v>
      </c>
      <c r="J85" s="0" t="n">
        <v>4</v>
      </c>
      <c r="K85" s="0" t="n">
        <v>4</v>
      </c>
      <c r="L85" s="0" t="n">
        <v>3</v>
      </c>
      <c r="M85" s="0" t="n">
        <v>3</v>
      </c>
      <c r="O85" s="0" t="n">
        <v>3</v>
      </c>
      <c r="P85" s="0" t="n">
        <v>5</v>
      </c>
      <c r="Q85" s="0" t="n">
        <v>3</v>
      </c>
      <c r="R85" s="0" t="n">
        <v>5</v>
      </c>
      <c r="S85" s="0" t="n">
        <v>4</v>
      </c>
      <c r="T85" s="0" t="n">
        <v>4</v>
      </c>
      <c r="U85" s="0" t="n">
        <v>5</v>
      </c>
      <c r="V85" s="0" t="n">
        <v>4</v>
      </c>
      <c r="W85" s="0" t="n">
        <v>3</v>
      </c>
      <c r="Y85" s="0" t="n">
        <v>4</v>
      </c>
      <c r="Z85" s="0" t="n">
        <v>1</v>
      </c>
      <c r="AA85" s="0" t="n">
        <v>3</v>
      </c>
      <c r="AB85" s="0" t="n">
        <v>4</v>
      </c>
      <c r="AC85" s="0" t="n">
        <v>1</v>
      </c>
      <c r="AD85" s="0" t="n">
        <v>5</v>
      </c>
      <c r="AE85" s="0" t="n">
        <v>3</v>
      </c>
      <c r="AG85" s="0" t="n">
        <v>4</v>
      </c>
      <c r="AH85" s="0" t="s">
        <v>69</v>
      </c>
      <c r="AI85" s="0" t="s">
        <v>69</v>
      </c>
      <c r="AJ85" s="0" t="n">
        <v>4</v>
      </c>
      <c r="AL85" s="0" t="n">
        <v>3</v>
      </c>
      <c r="AM85" s="0" t="n">
        <v>3</v>
      </c>
      <c r="AO85" s="0" t="n">
        <v>4</v>
      </c>
      <c r="AP85" s="0" t="n">
        <v>3</v>
      </c>
      <c r="AS85" s="169" t="n">
        <v>39799.8992013889</v>
      </c>
      <c r="AT85" s="0" t="s">
        <v>203</v>
      </c>
    </row>
    <row r="86" customFormat="false" ht="12.75" hidden="false" customHeight="false" outlineLevel="0" collapsed="false">
      <c r="A86" s="0" t="n">
        <v>87</v>
      </c>
      <c r="C86" s="0" t="s">
        <v>8</v>
      </c>
      <c r="D86" s="0" t="s">
        <v>16</v>
      </c>
      <c r="E86" s="0" t="s">
        <v>125</v>
      </c>
      <c r="F86" s="0" t="n">
        <v>1</v>
      </c>
      <c r="I86" s="0" t="n">
        <v>4</v>
      </c>
      <c r="J86" s="0" t="n">
        <v>3</v>
      </c>
      <c r="K86" s="0" t="n">
        <v>5</v>
      </c>
      <c r="L86" s="0" t="n">
        <v>4</v>
      </c>
      <c r="M86" s="0" t="n">
        <v>5</v>
      </c>
      <c r="O86" s="0" t="n">
        <v>5</v>
      </c>
      <c r="P86" s="0" t="n">
        <v>5</v>
      </c>
      <c r="Q86" s="0" t="n">
        <v>5</v>
      </c>
      <c r="R86" s="0" t="n">
        <v>5</v>
      </c>
      <c r="S86" s="0" t="n">
        <v>5</v>
      </c>
      <c r="T86" s="0" t="n">
        <v>5</v>
      </c>
      <c r="U86" s="0" t="n">
        <v>5</v>
      </c>
      <c r="V86" s="0" t="n">
        <v>5</v>
      </c>
      <c r="W86" s="0" t="n">
        <v>5</v>
      </c>
      <c r="Y86" s="0" t="n">
        <v>4</v>
      </c>
      <c r="Z86" s="0" t="n">
        <v>3</v>
      </c>
      <c r="AA86" s="0" t="n">
        <v>4</v>
      </c>
      <c r="AB86" s="0" t="n">
        <v>5</v>
      </c>
      <c r="AC86" s="0" t="n">
        <v>5</v>
      </c>
      <c r="AD86" s="0" t="n">
        <v>5</v>
      </c>
      <c r="AE86" s="0" t="n">
        <v>2</v>
      </c>
      <c r="AG86" s="0" t="n">
        <v>4</v>
      </c>
      <c r="AH86" s="0" t="s">
        <v>69</v>
      </c>
      <c r="AI86" s="0" t="s">
        <v>100</v>
      </c>
      <c r="AL86" s="0" t="n">
        <v>5</v>
      </c>
      <c r="AM86" s="0" t="n">
        <v>5</v>
      </c>
      <c r="AO86" s="0" t="n">
        <v>4</v>
      </c>
      <c r="AP86" s="0" t="n">
        <v>4</v>
      </c>
      <c r="AR86" s="170" t="s">
        <v>204</v>
      </c>
      <c r="AS86" s="169" t="n">
        <v>39799.9739930556</v>
      </c>
      <c r="AT86" s="0" t="s">
        <v>205</v>
      </c>
    </row>
    <row r="87" customFormat="false" ht="12.75" hidden="false" customHeight="false" outlineLevel="0" collapsed="false">
      <c r="A87" s="0" t="n">
        <v>88</v>
      </c>
      <c r="C87" s="0" t="s">
        <v>8</v>
      </c>
      <c r="D87" s="0" t="s">
        <v>15</v>
      </c>
      <c r="E87" s="0" t="s">
        <v>105</v>
      </c>
      <c r="F87" s="0" t="n">
        <v>2</v>
      </c>
      <c r="I87" s="0" t="n">
        <v>2</v>
      </c>
      <c r="J87" s="0" t="n">
        <v>2</v>
      </c>
      <c r="K87" s="0" t="n">
        <v>5</v>
      </c>
      <c r="L87" s="0" t="n">
        <v>2</v>
      </c>
      <c r="M87" s="0" t="n">
        <v>1</v>
      </c>
      <c r="O87" s="0" t="n">
        <v>4</v>
      </c>
      <c r="P87" s="0" t="n">
        <v>3</v>
      </c>
      <c r="Q87" s="0" t="n">
        <v>4</v>
      </c>
      <c r="R87" s="0" t="n">
        <v>2</v>
      </c>
      <c r="S87" s="0" t="n">
        <v>4</v>
      </c>
      <c r="T87" s="0" t="n">
        <v>4</v>
      </c>
      <c r="U87" s="0" t="n">
        <v>4</v>
      </c>
      <c r="V87" s="0" t="n">
        <v>4</v>
      </c>
      <c r="W87" s="0" t="n">
        <v>4</v>
      </c>
      <c r="Y87" s="0" t="n">
        <v>2</v>
      </c>
      <c r="Z87" s="0" t="n">
        <v>1</v>
      </c>
      <c r="AA87" s="0" t="n">
        <v>4</v>
      </c>
      <c r="AB87" s="0" t="n">
        <v>5</v>
      </c>
      <c r="AC87" s="0" t="n">
        <v>3</v>
      </c>
      <c r="AD87" s="0" t="n">
        <v>3</v>
      </c>
      <c r="AE87" s="0" t="n">
        <v>2</v>
      </c>
      <c r="AG87" s="0" t="n">
        <v>4</v>
      </c>
      <c r="AH87" s="0" t="s">
        <v>69</v>
      </c>
      <c r="AI87" s="0" t="s">
        <v>69</v>
      </c>
      <c r="AJ87" s="0" t="n">
        <v>4</v>
      </c>
      <c r="AL87" s="0" t="n">
        <v>5</v>
      </c>
      <c r="AM87" s="0" t="n">
        <v>2</v>
      </c>
      <c r="AO87" s="0" t="n">
        <v>2</v>
      </c>
      <c r="AP87" s="0" t="n">
        <v>1</v>
      </c>
      <c r="AR87" s="0" t="s">
        <v>206</v>
      </c>
      <c r="AS87" s="169" t="n">
        <v>39800.3895717593</v>
      </c>
      <c r="AT87" s="0" t="s">
        <v>104</v>
      </c>
    </row>
    <row r="88" customFormat="false" ht="12.75" hidden="false" customHeight="false" outlineLevel="0" collapsed="false">
      <c r="A88" s="0" t="n">
        <v>89</v>
      </c>
      <c r="C88" s="0" t="s">
        <v>8</v>
      </c>
      <c r="D88" s="0" t="s">
        <v>15</v>
      </c>
      <c r="E88" s="0" t="s">
        <v>105</v>
      </c>
      <c r="F88" s="0" t="n">
        <v>1</v>
      </c>
      <c r="I88" s="0" t="n">
        <v>5</v>
      </c>
      <c r="J88" s="0" t="n">
        <v>5</v>
      </c>
      <c r="K88" s="0" t="n">
        <v>5</v>
      </c>
      <c r="L88" s="0" t="n">
        <v>3</v>
      </c>
      <c r="M88" s="0" t="n">
        <v>5</v>
      </c>
      <c r="O88" s="0" t="n">
        <v>4</v>
      </c>
      <c r="P88" s="0" t="n">
        <v>4</v>
      </c>
      <c r="Q88" s="0" t="n">
        <v>4</v>
      </c>
      <c r="R88" s="0" t="n">
        <v>4</v>
      </c>
      <c r="S88" s="0" t="n">
        <v>4</v>
      </c>
      <c r="T88" s="0" t="n">
        <v>5</v>
      </c>
      <c r="U88" s="0" t="n">
        <v>4</v>
      </c>
      <c r="V88" s="0" t="n">
        <v>4</v>
      </c>
      <c r="W88" s="0" t="n">
        <v>4</v>
      </c>
      <c r="Y88" s="0" t="n">
        <v>5</v>
      </c>
      <c r="Z88" s="0" t="n">
        <v>3</v>
      </c>
      <c r="AA88" s="0" t="n">
        <v>4</v>
      </c>
      <c r="AB88" s="0" t="n">
        <v>5</v>
      </c>
      <c r="AC88" s="0" t="n">
        <v>5</v>
      </c>
      <c r="AD88" s="0" t="n">
        <v>5</v>
      </c>
      <c r="AE88" s="0" t="n">
        <v>5</v>
      </c>
      <c r="AG88" s="0" t="n">
        <v>4</v>
      </c>
      <c r="AH88" s="0" t="s">
        <v>69</v>
      </c>
      <c r="AI88" s="0" t="s">
        <v>100</v>
      </c>
      <c r="AL88" s="0" t="n">
        <v>5</v>
      </c>
      <c r="AM88" s="0" t="n">
        <v>4</v>
      </c>
      <c r="AO88" s="0" t="n">
        <v>5</v>
      </c>
      <c r="AR88" s="170" t="s">
        <v>207</v>
      </c>
      <c r="AS88" s="169" t="n">
        <v>39800.3906018519</v>
      </c>
      <c r="AT88" s="0" t="s">
        <v>208</v>
      </c>
    </row>
    <row r="89" customFormat="false" ht="12.75" hidden="false" customHeight="false" outlineLevel="0" collapsed="false">
      <c r="A89" s="0" t="n">
        <v>90</v>
      </c>
      <c r="C89" s="0" t="s">
        <v>9</v>
      </c>
      <c r="D89" s="0" t="s">
        <v>17</v>
      </c>
      <c r="E89" s="0" t="s">
        <v>127</v>
      </c>
      <c r="F89" s="0" t="n">
        <v>2</v>
      </c>
      <c r="I89" s="0" t="n">
        <v>4</v>
      </c>
      <c r="J89" s="0" t="n">
        <v>3</v>
      </c>
      <c r="K89" s="0" t="n">
        <v>4</v>
      </c>
      <c r="M89" s="0" t="n">
        <v>3</v>
      </c>
      <c r="O89" s="0" t="n">
        <v>4</v>
      </c>
      <c r="P89" s="0" t="n">
        <v>4</v>
      </c>
      <c r="R89" s="0" t="n">
        <v>4</v>
      </c>
      <c r="S89" s="0" t="n">
        <v>4</v>
      </c>
      <c r="T89" s="0" t="n">
        <v>5</v>
      </c>
      <c r="U89" s="0" t="n">
        <v>5</v>
      </c>
      <c r="Y89" s="0" t="n">
        <v>5</v>
      </c>
      <c r="Z89" s="0" t="n">
        <v>4</v>
      </c>
      <c r="AA89" s="0" t="n">
        <v>5</v>
      </c>
      <c r="AB89" s="0" t="n">
        <v>5</v>
      </c>
      <c r="AD89" s="0" t="n">
        <v>3</v>
      </c>
      <c r="AH89" s="0" t="s">
        <v>100</v>
      </c>
      <c r="AI89" s="0" t="s">
        <v>100</v>
      </c>
      <c r="AL89" s="0" t="n">
        <v>4</v>
      </c>
      <c r="AM89" s="0" t="n">
        <v>5</v>
      </c>
      <c r="AO89" s="0" t="n">
        <v>5</v>
      </c>
      <c r="AS89" s="169" t="n">
        <v>39800.4267013889</v>
      </c>
      <c r="AT89" s="0" t="s">
        <v>209</v>
      </c>
    </row>
    <row r="90" customFormat="false" ht="12.75" hidden="false" customHeight="false" outlineLevel="0" collapsed="false">
      <c r="A90" s="0" t="n">
        <v>91</v>
      </c>
      <c r="C90" s="0" t="s">
        <v>8</v>
      </c>
      <c r="D90" s="0" t="s">
        <v>16</v>
      </c>
      <c r="E90" s="0" t="s">
        <v>107</v>
      </c>
      <c r="F90" s="0" t="n">
        <v>4</v>
      </c>
      <c r="I90" s="0" t="n">
        <v>5</v>
      </c>
      <c r="J90" s="0" t="n">
        <v>4</v>
      </c>
      <c r="K90" s="0" t="n">
        <v>2</v>
      </c>
      <c r="L90" s="0" t="n">
        <v>2</v>
      </c>
      <c r="M90" s="0" t="n">
        <v>4</v>
      </c>
      <c r="O90" s="0" t="n">
        <v>4</v>
      </c>
      <c r="P90" s="0" t="n">
        <v>4</v>
      </c>
      <c r="Q90" s="0" t="n">
        <v>3</v>
      </c>
      <c r="R90" s="0" t="n">
        <v>3</v>
      </c>
      <c r="S90" s="0" t="n">
        <v>3</v>
      </c>
      <c r="T90" s="0" t="n">
        <v>4</v>
      </c>
      <c r="U90" s="0" t="n">
        <v>3</v>
      </c>
      <c r="V90" s="0" t="n">
        <v>4</v>
      </c>
      <c r="W90" s="0" t="n">
        <v>4</v>
      </c>
      <c r="Y90" s="0" t="n">
        <v>4</v>
      </c>
      <c r="Z90" s="0" t="n">
        <v>2</v>
      </c>
      <c r="AA90" s="0" t="n">
        <v>4</v>
      </c>
      <c r="AB90" s="0" t="n">
        <v>4</v>
      </c>
      <c r="AC90" s="0" t="n">
        <v>4</v>
      </c>
      <c r="AD90" s="0" t="n">
        <v>4</v>
      </c>
      <c r="AE90" s="0" t="n">
        <v>2</v>
      </c>
      <c r="AG90" s="0" t="n">
        <v>2</v>
      </c>
      <c r="AH90" s="0" t="s">
        <v>100</v>
      </c>
      <c r="AI90" s="0" t="s">
        <v>100</v>
      </c>
      <c r="AL90" s="0" t="n">
        <v>5</v>
      </c>
      <c r="AM90" s="0" t="n">
        <v>5</v>
      </c>
      <c r="AO90" s="0" t="n">
        <v>3</v>
      </c>
      <c r="AP90" s="0" t="n">
        <v>3</v>
      </c>
      <c r="AR90" s="0" t="s">
        <v>210</v>
      </c>
      <c r="AS90" s="169" t="n">
        <v>39800.4883101852</v>
      </c>
      <c r="AT90" s="0" t="s">
        <v>104</v>
      </c>
    </row>
    <row r="91" customFormat="false" ht="12.75" hidden="false" customHeight="false" outlineLevel="0" collapsed="false">
      <c r="A91" s="0" t="n">
        <v>92</v>
      </c>
      <c r="I91" s="0" t="n">
        <v>3</v>
      </c>
      <c r="J91" s="0" t="n">
        <v>3</v>
      </c>
      <c r="K91" s="0" t="n">
        <v>4</v>
      </c>
      <c r="L91" s="0" t="n">
        <v>4</v>
      </c>
      <c r="M91" s="0" t="n">
        <v>4</v>
      </c>
      <c r="O91" s="0" t="n">
        <v>4</v>
      </c>
      <c r="P91" s="0" t="n">
        <v>4</v>
      </c>
      <c r="Q91" s="0" t="n">
        <v>3</v>
      </c>
      <c r="R91" s="0" t="n">
        <v>4</v>
      </c>
      <c r="S91" s="0" t="n">
        <v>4</v>
      </c>
      <c r="T91" s="0" t="n">
        <v>3</v>
      </c>
      <c r="U91" s="0" t="n">
        <v>4</v>
      </c>
      <c r="V91" s="0" t="n">
        <v>3</v>
      </c>
      <c r="W91" s="0" t="n">
        <v>2</v>
      </c>
      <c r="Y91" s="0" t="n">
        <v>1</v>
      </c>
      <c r="Z91" s="0" t="n">
        <v>1</v>
      </c>
      <c r="AA91" s="0" t="n">
        <v>4</v>
      </c>
      <c r="AB91" s="0" t="n">
        <v>2</v>
      </c>
      <c r="AC91" s="0" t="n">
        <v>1</v>
      </c>
      <c r="AD91" s="0" t="n">
        <v>1</v>
      </c>
      <c r="AE91" s="0" t="n">
        <v>2</v>
      </c>
      <c r="AG91" s="0" t="n">
        <v>1</v>
      </c>
      <c r="AH91" s="0" t="s">
        <v>100</v>
      </c>
      <c r="AI91" s="0" t="s">
        <v>100</v>
      </c>
      <c r="AJ91" s="0" t="n">
        <v>1</v>
      </c>
      <c r="AL91" s="0" t="n">
        <v>1</v>
      </c>
      <c r="AM91" s="0" t="n">
        <v>1</v>
      </c>
      <c r="AO91" s="0" t="n">
        <v>3</v>
      </c>
      <c r="AP91" s="0" t="n">
        <v>3</v>
      </c>
      <c r="AR91" s="170" t="s">
        <v>211</v>
      </c>
      <c r="AS91" s="169" t="n">
        <v>39800.5228472222</v>
      </c>
      <c r="AT91" s="0" t="s">
        <v>146</v>
      </c>
    </row>
    <row r="92" customFormat="false" ht="12.75" hidden="false" customHeight="false" outlineLevel="0" collapsed="false">
      <c r="A92" s="0" t="n">
        <v>93</v>
      </c>
      <c r="C92" s="0" t="s">
        <v>8</v>
      </c>
      <c r="D92" s="0" t="s">
        <v>15</v>
      </c>
      <c r="E92" s="0" t="s">
        <v>173</v>
      </c>
      <c r="F92" s="0" t="n">
        <v>3</v>
      </c>
      <c r="I92" s="0" t="n">
        <v>4</v>
      </c>
      <c r="J92" s="0" t="n">
        <v>4</v>
      </c>
      <c r="K92" s="0" t="n">
        <v>3</v>
      </c>
      <c r="L92" s="0" t="n">
        <v>3</v>
      </c>
      <c r="M92" s="0" t="n">
        <v>3</v>
      </c>
      <c r="O92" s="0" t="n">
        <v>3</v>
      </c>
      <c r="P92" s="0" t="n">
        <v>3</v>
      </c>
      <c r="Q92" s="0" t="n">
        <v>3</v>
      </c>
      <c r="R92" s="0" t="n">
        <v>2</v>
      </c>
      <c r="S92" s="0" t="n">
        <v>3</v>
      </c>
      <c r="T92" s="0" t="n">
        <v>3</v>
      </c>
      <c r="U92" s="0" t="n">
        <v>2</v>
      </c>
      <c r="V92" s="0" t="n">
        <v>2</v>
      </c>
      <c r="W92" s="0" t="n">
        <v>2</v>
      </c>
      <c r="Y92" s="0" t="n">
        <v>3</v>
      </c>
      <c r="Z92" s="0" t="n">
        <v>2</v>
      </c>
      <c r="AA92" s="0" t="n">
        <v>2</v>
      </c>
      <c r="AB92" s="0" t="n">
        <v>3</v>
      </c>
      <c r="AC92" s="0" t="n">
        <v>2</v>
      </c>
      <c r="AD92" s="0" t="n">
        <v>4</v>
      </c>
      <c r="AG92" s="0" t="n">
        <v>4</v>
      </c>
      <c r="AH92" s="0" t="s">
        <v>100</v>
      </c>
      <c r="AI92" s="0" t="s">
        <v>69</v>
      </c>
      <c r="AJ92" s="0" t="n">
        <v>4</v>
      </c>
      <c r="AL92" s="0" t="n">
        <v>3</v>
      </c>
      <c r="AM92" s="0" t="n">
        <v>3</v>
      </c>
      <c r="AO92" s="0" t="n">
        <v>3</v>
      </c>
      <c r="AS92" s="169" t="n">
        <v>39800.5451736111</v>
      </c>
      <c r="AT92" s="0" t="s">
        <v>212</v>
      </c>
    </row>
    <row r="93" customFormat="false" ht="12.75" hidden="false" customHeight="false" outlineLevel="0" collapsed="false">
      <c r="A93" s="0" t="n">
        <v>94</v>
      </c>
      <c r="C93" s="0" t="s">
        <v>8</v>
      </c>
      <c r="D93" s="0" t="s">
        <v>17</v>
      </c>
      <c r="E93" s="0" t="s">
        <v>125</v>
      </c>
      <c r="F93" s="0" t="n">
        <v>1</v>
      </c>
      <c r="I93" s="0" t="n">
        <v>5</v>
      </c>
      <c r="J93" s="0" t="n">
        <v>4</v>
      </c>
      <c r="K93" s="0" t="n">
        <v>3</v>
      </c>
      <c r="L93" s="0" t="n">
        <v>3</v>
      </c>
      <c r="M93" s="0" t="n">
        <v>3</v>
      </c>
      <c r="O93" s="0" t="n">
        <v>3</v>
      </c>
      <c r="P93" s="0" t="n">
        <v>5</v>
      </c>
      <c r="Q93" s="0" t="n">
        <v>4</v>
      </c>
      <c r="R93" s="0" t="n">
        <v>3</v>
      </c>
      <c r="S93" s="0" t="n">
        <v>3</v>
      </c>
      <c r="T93" s="0" t="n">
        <v>5</v>
      </c>
      <c r="U93" s="0" t="n">
        <v>5</v>
      </c>
      <c r="V93" s="0" t="n">
        <v>3</v>
      </c>
      <c r="W93" s="0" t="n">
        <v>3</v>
      </c>
      <c r="Y93" s="0" t="n">
        <v>5</v>
      </c>
      <c r="Z93" s="0" t="n">
        <v>3</v>
      </c>
      <c r="AA93" s="0" t="n">
        <v>3</v>
      </c>
      <c r="AB93" s="0" t="n">
        <v>4</v>
      </c>
      <c r="AC93" s="0" t="n">
        <v>4</v>
      </c>
      <c r="AD93" s="0" t="n">
        <v>5</v>
      </c>
      <c r="AE93" s="0" t="n">
        <v>4</v>
      </c>
      <c r="AG93" s="0" t="n">
        <v>4</v>
      </c>
      <c r="AH93" s="0" t="s">
        <v>69</v>
      </c>
      <c r="AI93" s="0" t="s">
        <v>100</v>
      </c>
      <c r="AL93" s="0" t="n">
        <v>5</v>
      </c>
      <c r="AM93" s="0" t="n">
        <v>5</v>
      </c>
      <c r="AO93" s="0" t="n">
        <v>4</v>
      </c>
      <c r="AP93" s="0" t="n">
        <v>3</v>
      </c>
      <c r="AS93" s="169" t="n">
        <v>39800.5521412037</v>
      </c>
      <c r="AT93" s="0" t="s">
        <v>213</v>
      </c>
    </row>
    <row r="94" customFormat="false" ht="12.75" hidden="false" customHeight="false" outlineLevel="0" collapsed="false">
      <c r="A94" s="0" t="n">
        <v>95</v>
      </c>
      <c r="I94" s="0" t="n">
        <v>5</v>
      </c>
      <c r="J94" s="0" t="n">
        <v>5</v>
      </c>
      <c r="K94" s="0" t="n">
        <v>4</v>
      </c>
      <c r="L94" s="0" t="n">
        <v>4</v>
      </c>
      <c r="M94" s="0" t="n">
        <v>2</v>
      </c>
      <c r="O94" s="0" t="n">
        <v>3</v>
      </c>
      <c r="P94" s="0" t="n">
        <v>4</v>
      </c>
      <c r="Q94" s="0" t="n">
        <v>3</v>
      </c>
      <c r="R94" s="0" t="n">
        <v>4</v>
      </c>
      <c r="S94" s="0" t="n">
        <v>3</v>
      </c>
      <c r="T94" s="0" t="n">
        <v>3</v>
      </c>
      <c r="U94" s="0" t="n">
        <v>3</v>
      </c>
      <c r="V94" s="0" t="n">
        <v>3</v>
      </c>
      <c r="W94" s="0" t="n">
        <v>3</v>
      </c>
      <c r="Y94" s="0" t="n">
        <v>5</v>
      </c>
      <c r="Z94" s="0" t="n">
        <v>5</v>
      </c>
      <c r="AA94" s="0" t="n">
        <v>5</v>
      </c>
      <c r="AB94" s="0" t="n">
        <v>5</v>
      </c>
      <c r="AC94" s="0" t="n">
        <v>5</v>
      </c>
      <c r="AD94" s="0" t="n">
        <v>5</v>
      </c>
      <c r="AE94" s="0" t="n">
        <v>3</v>
      </c>
      <c r="AG94" s="0" t="n">
        <v>1</v>
      </c>
      <c r="AH94" s="0" t="s">
        <v>100</v>
      </c>
      <c r="AI94" s="0" t="s">
        <v>100</v>
      </c>
      <c r="AL94" s="0" t="n">
        <v>5</v>
      </c>
      <c r="AM94" s="0" t="n">
        <v>5</v>
      </c>
      <c r="AO94" s="0" t="n">
        <v>4</v>
      </c>
      <c r="AS94" s="169" t="n">
        <v>39800.5534375</v>
      </c>
      <c r="AT94" s="0" t="s">
        <v>104</v>
      </c>
    </row>
    <row r="95" customFormat="false" ht="12.75" hidden="false" customHeight="false" outlineLevel="0" collapsed="false">
      <c r="A95" s="0" t="n">
        <v>96</v>
      </c>
      <c r="C95" s="0" t="s">
        <v>8</v>
      </c>
      <c r="D95" s="0" t="s">
        <v>15</v>
      </c>
      <c r="E95" s="0" t="s">
        <v>148</v>
      </c>
      <c r="F95" s="0" t="n">
        <v>1</v>
      </c>
      <c r="I95" s="0" t="n">
        <v>4</v>
      </c>
      <c r="J95" s="0" t="n">
        <v>3</v>
      </c>
      <c r="K95" s="0" t="n">
        <v>2</v>
      </c>
      <c r="L95" s="0" t="n">
        <v>2</v>
      </c>
      <c r="M95" s="0" t="n">
        <v>4</v>
      </c>
      <c r="O95" s="0" t="n">
        <v>5</v>
      </c>
      <c r="P95" s="0" t="n">
        <v>3</v>
      </c>
      <c r="Q95" s="0" t="n">
        <v>2</v>
      </c>
      <c r="R95" s="0" t="n">
        <v>4</v>
      </c>
      <c r="S95" s="0" t="n">
        <v>1</v>
      </c>
      <c r="T95" s="0" t="n">
        <v>5</v>
      </c>
      <c r="U95" s="0" t="n">
        <v>4</v>
      </c>
      <c r="V95" s="0" t="n">
        <v>3</v>
      </c>
      <c r="W95" s="0" t="n">
        <v>1</v>
      </c>
      <c r="Y95" s="0" t="n">
        <v>5</v>
      </c>
      <c r="Z95" s="0" t="n">
        <v>3</v>
      </c>
      <c r="AA95" s="0" t="n">
        <v>3</v>
      </c>
      <c r="AB95" s="0" t="n">
        <v>5</v>
      </c>
      <c r="AC95" s="0" t="n">
        <v>5</v>
      </c>
      <c r="AD95" s="0" t="n">
        <v>5</v>
      </c>
      <c r="AE95" s="0" t="n">
        <v>5</v>
      </c>
      <c r="AG95" s="0" t="n">
        <v>3</v>
      </c>
      <c r="AH95" s="0" t="s">
        <v>100</v>
      </c>
      <c r="AI95" s="0" t="s">
        <v>100</v>
      </c>
      <c r="AL95" s="0" t="n">
        <v>5</v>
      </c>
      <c r="AM95" s="0" t="n">
        <v>5</v>
      </c>
      <c r="AO95" s="0" t="n">
        <v>4</v>
      </c>
      <c r="AP95" s="0" t="n">
        <v>3</v>
      </c>
      <c r="AS95" s="169" t="n">
        <v>39800.7027777778</v>
      </c>
      <c r="AT95" s="0" t="s">
        <v>101</v>
      </c>
    </row>
    <row r="96" customFormat="false" ht="12.75" hidden="false" customHeight="false" outlineLevel="0" collapsed="false">
      <c r="A96" s="0" t="n">
        <v>97</v>
      </c>
      <c r="C96" s="0" t="s">
        <v>9</v>
      </c>
      <c r="D96" s="0" t="s">
        <v>17</v>
      </c>
      <c r="E96" s="0" t="s">
        <v>125</v>
      </c>
      <c r="F96" s="0" t="n">
        <v>2</v>
      </c>
      <c r="I96" s="0" t="n">
        <v>5</v>
      </c>
      <c r="J96" s="0" t="n">
        <v>4</v>
      </c>
      <c r="K96" s="0" t="n">
        <v>4</v>
      </c>
      <c r="L96" s="0" t="n">
        <v>4</v>
      </c>
      <c r="M96" s="0" t="n">
        <v>4</v>
      </c>
      <c r="O96" s="0" t="n">
        <v>4</v>
      </c>
      <c r="P96" s="0" t="n">
        <v>3</v>
      </c>
      <c r="Q96" s="0" t="n">
        <v>3</v>
      </c>
      <c r="R96" s="0" t="n">
        <v>1</v>
      </c>
      <c r="S96" s="0" t="n">
        <v>3</v>
      </c>
      <c r="T96" s="0" t="n">
        <v>4</v>
      </c>
      <c r="U96" s="0" t="n">
        <v>2</v>
      </c>
      <c r="V96" s="0" t="n">
        <v>2</v>
      </c>
      <c r="W96" s="0" t="n">
        <v>4</v>
      </c>
      <c r="Y96" s="0" t="n">
        <v>2</v>
      </c>
      <c r="Z96" s="0" t="n">
        <v>5</v>
      </c>
      <c r="AA96" s="0" t="n">
        <v>5</v>
      </c>
      <c r="AB96" s="0" t="n">
        <v>4</v>
      </c>
      <c r="AC96" s="0" t="n">
        <v>5</v>
      </c>
      <c r="AD96" s="0" t="n">
        <v>5</v>
      </c>
      <c r="AE96" s="0" t="n">
        <v>4</v>
      </c>
      <c r="AG96" s="0" t="n">
        <v>3</v>
      </c>
      <c r="AH96" s="0" t="s">
        <v>100</v>
      </c>
      <c r="AI96" s="0" t="s">
        <v>100</v>
      </c>
      <c r="AL96" s="0" t="n">
        <v>4</v>
      </c>
      <c r="AM96" s="0" t="n">
        <v>3</v>
      </c>
      <c r="AO96" s="0" t="n">
        <v>3</v>
      </c>
      <c r="AP96" s="0" t="n">
        <v>4</v>
      </c>
      <c r="AS96" s="169" t="n">
        <v>39800.7149537037</v>
      </c>
      <c r="AT96" s="0" t="s">
        <v>214</v>
      </c>
    </row>
    <row r="97" customFormat="false" ht="12.75" hidden="false" customHeight="false" outlineLevel="0" collapsed="false">
      <c r="A97" s="0" t="n">
        <v>98</v>
      </c>
      <c r="C97" s="0" t="s">
        <v>8</v>
      </c>
      <c r="D97" s="0" t="s">
        <v>17</v>
      </c>
      <c r="E97" s="0" t="s">
        <v>107</v>
      </c>
      <c r="F97" s="0" t="n">
        <v>2</v>
      </c>
      <c r="I97" s="0" t="n">
        <v>4</v>
      </c>
      <c r="J97" s="0" t="n">
        <v>5</v>
      </c>
      <c r="K97" s="0" t="n">
        <v>4</v>
      </c>
      <c r="L97" s="0" t="n">
        <v>5</v>
      </c>
      <c r="M97" s="0" t="n">
        <v>4</v>
      </c>
      <c r="O97" s="0" t="n">
        <v>5</v>
      </c>
      <c r="P97" s="0" t="n">
        <v>3</v>
      </c>
      <c r="Q97" s="0" t="n">
        <v>3</v>
      </c>
      <c r="R97" s="0" t="n">
        <v>5</v>
      </c>
      <c r="S97" s="0" t="n">
        <v>3</v>
      </c>
      <c r="T97" s="0" t="n">
        <v>4</v>
      </c>
      <c r="U97" s="0" t="n">
        <v>5</v>
      </c>
      <c r="V97" s="0" t="n">
        <v>4</v>
      </c>
      <c r="W97" s="0" t="n">
        <v>4</v>
      </c>
      <c r="Y97" s="0" t="n">
        <v>4</v>
      </c>
      <c r="Z97" s="0" t="n">
        <v>5</v>
      </c>
      <c r="AA97" s="0" t="n">
        <v>5</v>
      </c>
      <c r="AB97" s="0" t="n">
        <v>5</v>
      </c>
      <c r="AC97" s="0" t="n">
        <v>3</v>
      </c>
      <c r="AD97" s="0" t="n">
        <v>5</v>
      </c>
      <c r="AE97" s="0" t="n">
        <v>2</v>
      </c>
      <c r="AG97" s="0" t="n">
        <v>3</v>
      </c>
      <c r="AH97" s="0" t="s">
        <v>69</v>
      </c>
      <c r="AI97" s="0" t="s">
        <v>100</v>
      </c>
      <c r="AL97" s="0" t="n">
        <v>4</v>
      </c>
      <c r="AM97" s="0" t="n">
        <v>3</v>
      </c>
      <c r="AO97" s="0" t="n">
        <v>4</v>
      </c>
      <c r="AP97" s="0" t="n">
        <v>4</v>
      </c>
      <c r="AS97" s="169" t="n">
        <v>39800.7199421296</v>
      </c>
      <c r="AT97" s="0" t="s">
        <v>104</v>
      </c>
    </row>
    <row r="98" customFormat="false" ht="12.75" hidden="false" customHeight="false" outlineLevel="0" collapsed="false">
      <c r="A98" s="0" t="n">
        <v>99</v>
      </c>
      <c r="C98" s="0" t="s">
        <v>8</v>
      </c>
      <c r="D98" s="0" t="s">
        <v>16</v>
      </c>
      <c r="E98" s="0" t="s">
        <v>168</v>
      </c>
      <c r="F98" s="0" t="n">
        <v>1</v>
      </c>
      <c r="I98" s="0" t="n">
        <v>5</v>
      </c>
      <c r="J98" s="0" t="n">
        <v>5</v>
      </c>
      <c r="K98" s="0" t="n">
        <v>3</v>
      </c>
      <c r="L98" s="0" t="n">
        <v>3</v>
      </c>
      <c r="M98" s="0" t="n">
        <v>4</v>
      </c>
      <c r="O98" s="0" t="n">
        <v>3</v>
      </c>
      <c r="P98" s="0" t="n">
        <v>5</v>
      </c>
      <c r="Q98" s="0" t="n">
        <v>3</v>
      </c>
      <c r="R98" s="0" t="n">
        <v>1</v>
      </c>
      <c r="S98" s="0" t="n">
        <v>5</v>
      </c>
      <c r="T98" s="0" t="n">
        <v>5</v>
      </c>
      <c r="U98" s="0" t="n">
        <v>3</v>
      </c>
      <c r="V98" s="0" t="n">
        <v>2</v>
      </c>
      <c r="Y98" s="0" t="n">
        <v>4</v>
      </c>
      <c r="Z98" s="0" t="n">
        <v>5</v>
      </c>
      <c r="AA98" s="0" t="n">
        <v>1</v>
      </c>
      <c r="AB98" s="0" t="n">
        <v>5</v>
      </c>
      <c r="AC98" s="0" t="n">
        <v>3</v>
      </c>
      <c r="AD98" s="0" t="n">
        <v>3</v>
      </c>
      <c r="AE98" s="0" t="n">
        <v>3</v>
      </c>
      <c r="AG98" s="0" t="n">
        <v>2</v>
      </c>
      <c r="AH98" s="0" t="s">
        <v>100</v>
      </c>
      <c r="AI98" s="0" t="s">
        <v>100</v>
      </c>
      <c r="AL98" s="0" t="n">
        <v>5</v>
      </c>
      <c r="AM98" s="0" t="n">
        <v>5</v>
      </c>
      <c r="AO98" s="0" t="n">
        <v>5</v>
      </c>
      <c r="AP98" s="0" t="n">
        <v>3</v>
      </c>
      <c r="AR98" s="170" t="s">
        <v>215</v>
      </c>
      <c r="AS98" s="169" t="n">
        <v>39800.7630439815</v>
      </c>
      <c r="AT98" s="0" t="s">
        <v>104</v>
      </c>
    </row>
    <row r="99" customFormat="false" ht="12.75" hidden="false" customHeight="false" outlineLevel="0" collapsed="false">
      <c r="A99" s="0" t="n">
        <v>100</v>
      </c>
      <c r="C99" s="0" t="s">
        <v>9</v>
      </c>
      <c r="E99" s="0" t="s">
        <v>113</v>
      </c>
      <c r="F99" s="0" t="n">
        <v>3</v>
      </c>
      <c r="I99" s="0" t="n">
        <v>4</v>
      </c>
      <c r="J99" s="0" t="n">
        <v>1</v>
      </c>
      <c r="K99" s="0" t="n">
        <v>4</v>
      </c>
      <c r="L99" s="0" t="n">
        <v>3</v>
      </c>
      <c r="M99" s="0" t="n">
        <v>1</v>
      </c>
      <c r="O99" s="0" t="n">
        <v>4</v>
      </c>
      <c r="P99" s="0" t="n">
        <v>1</v>
      </c>
      <c r="Q99" s="0" t="n">
        <v>1</v>
      </c>
      <c r="R99" s="0" t="n">
        <v>3</v>
      </c>
      <c r="S99" s="0" t="n">
        <v>1</v>
      </c>
      <c r="T99" s="0" t="n">
        <v>5</v>
      </c>
      <c r="U99" s="0" t="n">
        <v>5</v>
      </c>
      <c r="V99" s="0" t="n">
        <v>5</v>
      </c>
      <c r="W99" s="0" t="n">
        <v>4</v>
      </c>
      <c r="Y99" s="0" t="n">
        <v>4</v>
      </c>
      <c r="Z99" s="0" t="n">
        <v>5</v>
      </c>
      <c r="AA99" s="0" t="n">
        <v>5</v>
      </c>
      <c r="AB99" s="0" t="n">
        <v>5</v>
      </c>
      <c r="AC99" s="0" t="n">
        <v>5</v>
      </c>
      <c r="AD99" s="0" t="n">
        <v>5</v>
      </c>
      <c r="AE99" s="0" t="n">
        <v>4</v>
      </c>
      <c r="AG99" s="0" t="n">
        <v>5</v>
      </c>
      <c r="AH99" s="0" t="s">
        <v>69</v>
      </c>
      <c r="AI99" s="0" t="s">
        <v>100</v>
      </c>
      <c r="AL99" s="0" t="n">
        <v>5</v>
      </c>
      <c r="AM99" s="0" t="n">
        <v>5</v>
      </c>
      <c r="AO99" s="0" t="n">
        <v>4</v>
      </c>
      <c r="AP99" s="0" t="n">
        <v>5</v>
      </c>
      <c r="AS99" s="169" t="n">
        <v>39800.8984490741</v>
      </c>
      <c r="AT99" s="0" t="s">
        <v>216</v>
      </c>
    </row>
    <row r="100" customFormat="false" ht="12.75" hidden="false" customHeight="false" outlineLevel="0" collapsed="false">
      <c r="A100" s="0" t="n">
        <v>101</v>
      </c>
      <c r="C100" s="0" t="s">
        <v>8</v>
      </c>
      <c r="D100" s="0" t="s">
        <v>16</v>
      </c>
      <c r="E100" s="0" t="s">
        <v>107</v>
      </c>
      <c r="F100" s="0" t="n">
        <v>1</v>
      </c>
      <c r="I100" s="0" t="n">
        <v>2</v>
      </c>
      <c r="J100" s="0" t="n">
        <v>5</v>
      </c>
      <c r="K100" s="0" t="n">
        <v>5</v>
      </c>
      <c r="L100" s="0" t="n">
        <v>4</v>
      </c>
      <c r="M100" s="0" t="n">
        <v>4</v>
      </c>
      <c r="O100" s="0" t="n">
        <v>5</v>
      </c>
      <c r="P100" s="0" t="n">
        <v>5</v>
      </c>
      <c r="Q100" s="0" t="n">
        <v>5</v>
      </c>
      <c r="R100" s="0" t="n">
        <v>4</v>
      </c>
      <c r="S100" s="0" t="n">
        <v>5</v>
      </c>
      <c r="T100" s="0" t="n">
        <v>5</v>
      </c>
      <c r="U100" s="0" t="n">
        <v>5</v>
      </c>
      <c r="V100" s="0" t="n">
        <v>3</v>
      </c>
      <c r="W100" s="0" t="n">
        <v>3</v>
      </c>
      <c r="Y100" s="0" t="n">
        <v>2</v>
      </c>
      <c r="Z100" s="0" t="n">
        <v>4</v>
      </c>
      <c r="AA100" s="0" t="n">
        <v>4</v>
      </c>
      <c r="AB100" s="0" t="n">
        <v>4</v>
      </c>
      <c r="AC100" s="0" t="n">
        <v>2</v>
      </c>
      <c r="AD100" s="0" t="n">
        <v>1</v>
      </c>
      <c r="AE100" s="0" t="n">
        <v>3</v>
      </c>
      <c r="AG100" s="0" t="n">
        <v>3</v>
      </c>
      <c r="AH100" s="0" t="s">
        <v>69</v>
      </c>
      <c r="AI100" s="0" t="s">
        <v>100</v>
      </c>
      <c r="AL100" s="0" t="n">
        <v>5</v>
      </c>
      <c r="AM100" s="0" t="n">
        <v>4</v>
      </c>
      <c r="AO100" s="0" t="n">
        <v>4</v>
      </c>
      <c r="AP100" s="0" t="n">
        <v>3</v>
      </c>
      <c r="AR100" s="0" t="s">
        <v>217</v>
      </c>
      <c r="AS100" s="169" t="n">
        <v>39801.4289351852</v>
      </c>
      <c r="AT100" s="0" t="s">
        <v>146</v>
      </c>
    </row>
    <row r="101" customFormat="false" ht="12.75" hidden="false" customHeight="false" outlineLevel="0" collapsed="false">
      <c r="A101" s="0" t="n">
        <v>102</v>
      </c>
      <c r="C101" s="0" t="s">
        <v>9</v>
      </c>
      <c r="E101" s="0" t="s">
        <v>113</v>
      </c>
      <c r="F101" s="0" t="n">
        <v>1</v>
      </c>
      <c r="I101" s="0" t="n">
        <v>5</v>
      </c>
      <c r="J101" s="0" t="n">
        <v>4</v>
      </c>
      <c r="K101" s="0" t="n">
        <v>4</v>
      </c>
      <c r="L101" s="0" t="n">
        <v>3</v>
      </c>
      <c r="M101" s="0" t="n">
        <v>2</v>
      </c>
      <c r="O101" s="0" t="n">
        <v>4</v>
      </c>
      <c r="P101" s="0" t="n">
        <v>4</v>
      </c>
      <c r="Q101" s="0" t="n">
        <v>4</v>
      </c>
      <c r="R101" s="0" t="n">
        <v>4</v>
      </c>
      <c r="S101" s="0" t="n">
        <v>4</v>
      </c>
      <c r="T101" s="0" t="n">
        <v>5</v>
      </c>
      <c r="U101" s="0" t="n">
        <v>5</v>
      </c>
      <c r="V101" s="0" t="n">
        <v>4</v>
      </c>
      <c r="W101" s="0" t="n">
        <v>3</v>
      </c>
      <c r="Y101" s="0" t="n">
        <v>4</v>
      </c>
      <c r="Z101" s="0" t="n">
        <v>4</v>
      </c>
      <c r="AA101" s="0" t="n">
        <v>2</v>
      </c>
      <c r="AB101" s="0" t="n">
        <v>4</v>
      </c>
      <c r="AC101" s="0" t="n">
        <v>4</v>
      </c>
      <c r="AD101" s="0" t="n">
        <v>4</v>
      </c>
      <c r="AE101" s="0" t="n">
        <v>2</v>
      </c>
      <c r="AG101" s="0" t="n">
        <v>2</v>
      </c>
      <c r="AH101" s="0" t="s">
        <v>100</v>
      </c>
      <c r="AI101" s="0" t="s">
        <v>100</v>
      </c>
      <c r="AL101" s="0" t="n">
        <v>5</v>
      </c>
      <c r="AM101" s="0" t="n">
        <v>5</v>
      </c>
      <c r="AO101" s="0" t="n">
        <v>4</v>
      </c>
      <c r="AP101" s="0" t="n">
        <v>3</v>
      </c>
      <c r="AR101" s="170" t="s">
        <v>218</v>
      </c>
      <c r="AS101" s="169" t="n">
        <v>39801.431099537</v>
      </c>
      <c r="AT101" s="0" t="s">
        <v>219</v>
      </c>
    </row>
    <row r="102" customFormat="false" ht="12.75" hidden="false" customHeight="false" outlineLevel="0" collapsed="false">
      <c r="A102" s="0" t="n">
        <v>103</v>
      </c>
      <c r="D102" s="0" t="s">
        <v>17</v>
      </c>
      <c r="E102" s="0" t="s">
        <v>120</v>
      </c>
      <c r="F102" s="0" t="n">
        <v>2</v>
      </c>
      <c r="I102" s="0" t="n">
        <v>4</v>
      </c>
      <c r="J102" s="0" t="n">
        <v>4</v>
      </c>
      <c r="K102" s="0" t="n">
        <v>3</v>
      </c>
      <c r="L102" s="0" t="n">
        <v>4</v>
      </c>
      <c r="M102" s="0" t="n">
        <v>4</v>
      </c>
      <c r="O102" s="0" t="n">
        <v>4</v>
      </c>
      <c r="P102" s="0" t="n">
        <v>2</v>
      </c>
      <c r="Q102" s="0" t="n">
        <v>2</v>
      </c>
      <c r="R102" s="0" t="n">
        <v>3</v>
      </c>
      <c r="S102" s="0" t="n">
        <v>2</v>
      </c>
      <c r="T102" s="0" t="n">
        <v>2</v>
      </c>
      <c r="U102" s="0" t="n">
        <v>3</v>
      </c>
      <c r="V102" s="0" t="n">
        <v>2</v>
      </c>
      <c r="W102" s="0" t="n">
        <v>3</v>
      </c>
      <c r="Y102" s="0" t="n">
        <v>3</v>
      </c>
      <c r="Z102" s="0" t="n">
        <v>2</v>
      </c>
      <c r="AA102" s="0" t="n">
        <v>4</v>
      </c>
      <c r="AB102" s="0" t="n">
        <v>4</v>
      </c>
      <c r="AC102" s="0" t="n">
        <v>4</v>
      </c>
      <c r="AD102" s="0" t="n">
        <v>4</v>
      </c>
      <c r="AE102" s="0" t="n">
        <v>2</v>
      </c>
      <c r="AG102" s="0" t="n">
        <v>4</v>
      </c>
      <c r="AH102" s="0" t="s">
        <v>69</v>
      </c>
      <c r="AI102" s="0" t="s">
        <v>69</v>
      </c>
      <c r="AJ102" s="0" t="n">
        <v>4</v>
      </c>
      <c r="AL102" s="0" t="n">
        <v>2</v>
      </c>
      <c r="AM102" s="0" t="n">
        <v>2</v>
      </c>
      <c r="AO102" s="0" t="n">
        <v>4</v>
      </c>
      <c r="AP102" s="0" t="n">
        <v>4</v>
      </c>
      <c r="AS102" s="169" t="n">
        <v>39801.5281597222</v>
      </c>
      <c r="AT102" s="0" t="s">
        <v>220</v>
      </c>
    </row>
    <row r="103" customFormat="false" ht="12.75" hidden="false" customHeight="false" outlineLevel="0" collapsed="false">
      <c r="A103" s="0" t="n">
        <v>104</v>
      </c>
      <c r="C103" s="0" t="s">
        <v>8</v>
      </c>
      <c r="D103" s="0" t="s">
        <v>15</v>
      </c>
      <c r="E103" s="0" t="s">
        <v>111</v>
      </c>
      <c r="F103" s="0" t="n">
        <v>2</v>
      </c>
      <c r="I103" s="0" t="n">
        <v>4</v>
      </c>
      <c r="J103" s="0" t="n">
        <v>4</v>
      </c>
      <c r="K103" s="0" t="n">
        <v>3</v>
      </c>
      <c r="L103" s="0" t="n">
        <v>4</v>
      </c>
      <c r="M103" s="0" t="n">
        <v>3</v>
      </c>
      <c r="O103" s="0" t="n">
        <v>4</v>
      </c>
      <c r="P103" s="0" t="n">
        <v>2</v>
      </c>
      <c r="Q103" s="0" t="n">
        <v>3</v>
      </c>
      <c r="R103" s="0" t="n">
        <v>3</v>
      </c>
      <c r="S103" s="0" t="n">
        <v>3</v>
      </c>
      <c r="T103" s="0" t="n">
        <v>5</v>
      </c>
      <c r="U103" s="0" t="n">
        <v>3</v>
      </c>
      <c r="V103" s="0" t="n">
        <v>3</v>
      </c>
      <c r="W103" s="0" t="n">
        <v>4</v>
      </c>
      <c r="Y103" s="0" t="n">
        <v>5</v>
      </c>
      <c r="Z103" s="0" t="n">
        <v>4</v>
      </c>
      <c r="AA103" s="0" t="n">
        <v>2</v>
      </c>
      <c r="AB103" s="0" t="n">
        <v>4</v>
      </c>
      <c r="AC103" s="0" t="n">
        <v>4</v>
      </c>
      <c r="AD103" s="0" t="n">
        <v>4</v>
      </c>
      <c r="AE103" s="0" t="n">
        <v>3</v>
      </c>
      <c r="AG103" s="0" t="n">
        <v>2</v>
      </c>
      <c r="AH103" s="0" t="s">
        <v>100</v>
      </c>
      <c r="AI103" s="0" t="s">
        <v>100</v>
      </c>
      <c r="AJ103" s="0" t="n">
        <v>3</v>
      </c>
      <c r="AL103" s="0" t="n">
        <v>5</v>
      </c>
      <c r="AM103" s="0" t="n">
        <v>5</v>
      </c>
      <c r="AO103" s="0" t="n">
        <v>3</v>
      </c>
      <c r="AP103" s="0" t="n">
        <v>3</v>
      </c>
      <c r="AS103" s="169" t="n">
        <v>39801.5556134259</v>
      </c>
      <c r="AT103" s="0" t="s">
        <v>221</v>
      </c>
    </row>
    <row r="104" customFormat="false" ht="12.75" hidden="false" customHeight="false" outlineLevel="0" collapsed="false">
      <c r="A104" s="0" t="n">
        <v>105</v>
      </c>
      <c r="C104" s="0" t="s">
        <v>8</v>
      </c>
      <c r="D104" s="0" t="s">
        <v>16</v>
      </c>
      <c r="F104" s="0" t="n">
        <v>1</v>
      </c>
      <c r="I104" s="0" t="n">
        <v>5</v>
      </c>
      <c r="J104" s="0" t="n">
        <v>4</v>
      </c>
      <c r="K104" s="0" t="n">
        <v>4</v>
      </c>
      <c r="L104" s="0" t="n">
        <v>4</v>
      </c>
      <c r="M104" s="0" t="n">
        <v>5</v>
      </c>
      <c r="O104" s="0" t="n">
        <v>4</v>
      </c>
      <c r="P104" s="0" t="n">
        <v>4</v>
      </c>
      <c r="Q104" s="0" t="n">
        <v>4</v>
      </c>
      <c r="R104" s="0" t="n">
        <v>4</v>
      </c>
      <c r="S104" s="0" t="n">
        <v>4</v>
      </c>
      <c r="T104" s="0" t="n">
        <v>5</v>
      </c>
      <c r="U104" s="0" t="n">
        <v>5</v>
      </c>
      <c r="V104" s="0" t="n">
        <v>4</v>
      </c>
      <c r="W104" s="0" t="n">
        <v>4</v>
      </c>
      <c r="Y104" s="0" t="n">
        <v>4</v>
      </c>
      <c r="Z104" s="0" t="n">
        <v>4</v>
      </c>
      <c r="AA104" s="0" t="n">
        <v>4</v>
      </c>
      <c r="AB104" s="0" t="n">
        <v>5</v>
      </c>
      <c r="AC104" s="0" t="n">
        <v>3</v>
      </c>
      <c r="AD104" s="0" t="n">
        <v>3</v>
      </c>
      <c r="AE104" s="0" t="n">
        <v>5</v>
      </c>
      <c r="AG104" s="0" t="n">
        <v>5</v>
      </c>
      <c r="AH104" s="0" t="s">
        <v>69</v>
      </c>
      <c r="AI104" s="0" t="s">
        <v>69</v>
      </c>
      <c r="AJ104" s="0" t="n">
        <v>5</v>
      </c>
      <c r="AL104" s="0" t="n">
        <v>5</v>
      </c>
      <c r="AM104" s="0" t="n">
        <v>5</v>
      </c>
      <c r="AO104" s="0" t="n">
        <v>4</v>
      </c>
      <c r="AP104" s="0" t="n">
        <v>5</v>
      </c>
      <c r="AS104" s="169" t="n">
        <v>39801.617037037</v>
      </c>
      <c r="AT104" s="0" t="s">
        <v>222</v>
      </c>
    </row>
    <row r="105" customFormat="false" ht="12.75" hidden="false" customHeight="false" outlineLevel="0" collapsed="false">
      <c r="A105" s="0" t="n">
        <v>106</v>
      </c>
      <c r="C105" s="0" t="s">
        <v>8</v>
      </c>
      <c r="D105" s="0" t="s">
        <v>16</v>
      </c>
      <c r="E105" s="0" t="s">
        <v>113</v>
      </c>
      <c r="F105" s="0" t="n">
        <v>2</v>
      </c>
      <c r="I105" s="0" t="n">
        <v>4</v>
      </c>
      <c r="J105" s="0" t="n">
        <v>1</v>
      </c>
      <c r="K105" s="0" t="n">
        <v>3</v>
      </c>
      <c r="L105" s="0" t="n">
        <v>2</v>
      </c>
      <c r="M105" s="0" t="n">
        <v>3</v>
      </c>
      <c r="O105" s="0" t="n">
        <v>4</v>
      </c>
      <c r="P105" s="0" t="n">
        <v>5</v>
      </c>
      <c r="Q105" s="0" t="n">
        <v>5</v>
      </c>
      <c r="R105" s="0" t="n">
        <v>4</v>
      </c>
      <c r="S105" s="0" t="n">
        <v>4</v>
      </c>
      <c r="T105" s="0" t="n">
        <v>5</v>
      </c>
      <c r="U105" s="0" t="n">
        <v>5</v>
      </c>
      <c r="V105" s="0" t="n">
        <v>5</v>
      </c>
      <c r="W105" s="0" t="n">
        <v>5</v>
      </c>
      <c r="Y105" s="0" t="n">
        <v>4</v>
      </c>
      <c r="Z105" s="0" t="n">
        <v>2</v>
      </c>
      <c r="AA105" s="0" t="n">
        <v>3</v>
      </c>
      <c r="AB105" s="0" t="n">
        <v>5</v>
      </c>
      <c r="AC105" s="0" t="n">
        <v>4</v>
      </c>
      <c r="AD105" s="0" t="n">
        <v>4</v>
      </c>
      <c r="AE105" s="0" t="n">
        <v>3</v>
      </c>
      <c r="AG105" s="0" t="n">
        <v>3</v>
      </c>
      <c r="AH105" s="0" t="s">
        <v>69</v>
      </c>
      <c r="AI105" s="0" t="s">
        <v>69</v>
      </c>
      <c r="AJ105" s="0" t="n">
        <v>4</v>
      </c>
      <c r="AL105" s="0" t="n">
        <v>5</v>
      </c>
      <c r="AM105" s="0" t="n">
        <v>5</v>
      </c>
      <c r="AO105" s="0" t="n">
        <v>4</v>
      </c>
      <c r="AP105" s="0" t="n">
        <v>4</v>
      </c>
      <c r="AR105" s="0" t="s">
        <v>223</v>
      </c>
      <c r="AS105" s="169" t="n">
        <v>39801.6508912037</v>
      </c>
      <c r="AT105" s="0" t="s">
        <v>224</v>
      </c>
    </row>
    <row r="106" customFormat="false" ht="12.75" hidden="false" customHeight="false" outlineLevel="0" collapsed="false">
      <c r="A106" s="0" t="n">
        <v>107</v>
      </c>
      <c r="C106" s="0" t="s">
        <v>8</v>
      </c>
      <c r="D106" s="0" t="s">
        <v>16</v>
      </c>
      <c r="E106" s="0" t="s">
        <v>120</v>
      </c>
      <c r="F106" s="0" t="n">
        <v>1</v>
      </c>
      <c r="I106" s="0" t="n">
        <v>3</v>
      </c>
      <c r="J106" s="0" t="n">
        <v>3</v>
      </c>
      <c r="K106" s="0" t="n">
        <v>4</v>
      </c>
      <c r="L106" s="0" t="n">
        <v>4</v>
      </c>
      <c r="M106" s="0" t="n">
        <v>4</v>
      </c>
      <c r="O106" s="0" t="n">
        <v>4</v>
      </c>
      <c r="P106" s="0" t="n">
        <v>5</v>
      </c>
      <c r="Q106" s="0" t="n">
        <v>5</v>
      </c>
      <c r="R106" s="0" t="n">
        <v>4</v>
      </c>
      <c r="S106" s="0" t="n">
        <v>5</v>
      </c>
      <c r="T106" s="0" t="n">
        <v>5</v>
      </c>
      <c r="U106" s="0" t="n">
        <v>4</v>
      </c>
      <c r="V106" s="0" t="n">
        <v>5</v>
      </c>
      <c r="W106" s="0" t="n">
        <v>5</v>
      </c>
      <c r="Y106" s="0" t="n">
        <v>5</v>
      </c>
      <c r="Z106" s="0" t="n">
        <v>4</v>
      </c>
      <c r="AA106" s="0" t="n">
        <v>4</v>
      </c>
      <c r="AB106" s="0" t="n">
        <v>5</v>
      </c>
      <c r="AC106" s="0" t="n">
        <v>5</v>
      </c>
      <c r="AD106" s="0" t="n">
        <v>5</v>
      </c>
      <c r="AE106" s="0" t="n">
        <v>4</v>
      </c>
      <c r="AG106" s="0" t="n">
        <v>3</v>
      </c>
      <c r="AH106" s="0" t="s">
        <v>69</v>
      </c>
      <c r="AI106" s="0" t="s">
        <v>100</v>
      </c>
      <c r="AL106" s="0" t="n">
        <v>5</v>
      </c>
      <c r="AM106" s="0" t="n">
        <v>5</v>
      </c>
      <c r="AO106" s="0" t="n">
        <v>5</v>
      </c>
      <c r="AP106" s="0" t="n">
        <v>3</v>
      </c>
      <c r="AR106" s="170" t="s">
        <v>225</v>
      </c>
      <c r="AS106" s="169" t="n">
        <v>39801.7740740741</v>
      </c>
      <c r="AT106" s="0" t="s">
        <v>226</v>
      </c>
    </row>
    <row r="107" customFormat="false" ht="12.75" hidden="false" customHeight="false" outlineLevel="0" collapsed="false">
      <c r="A107" s="0" t="n">
        <v>108</v>
      </c>
      <c r="I107" s="0" t="n">
        <v>1</v>
      </c>
      <c r="J107" s="0" t="n">
        <v>1</v>
      </c>
      <c r="K107" s="0" t="n">
        <v>1</v>
      </c>
      <c r="L107" s="0" t="n">
        <v>1</v>
      </c>
      <c r="M107" s="0" t="n">
        <v>1</v>
      </c>
      <c r="O107" s="0" t="n">
        <v>1</v>
      </c>
      <c r="P107" s="0" t="n">
        <v>1</v>
      </c>
      <c r="Q107" s="0" t="n">
        <v>1</v>
      </c>
      <c r="R107" s="0" t="n">
        <v>3</v>
      </c>
      <c r="S107" s="0" t="n">
        <v>1</v>
      </c>
      <c r="T107" s="0" t="n">
        <v>3</v>
      </c>
      <c r="U107" s="0" t="n">
        <v>1</v>
      </c>
      <c r="V107" s="0" t="n">
        <v>1</v>
      </c>
      <c r="W107" s="0" t="n">
        <v>1</v>
      </c>
      <c r="Y107" s="0" t="n">
        <v>3</v>
      </c>
      <c r="Z107" s="0" t="n">
        <v>1</v>
      </c>
      <c r="AA107" s="0" t="n">
        <v>1</v>
      </c>
      <c r="AB107" s="0" t="n">
        <v>1</v>
      </c>
      <c r="AC107" s="0" t="n">
        <v>3</v>
      </c>
      <c r="AD107" s="0" t="n">
        <v>4</v>
      </c>
      <c r="AE107" s="0" t="n">
        <v>4</v>
      </c>
      <c r="AG107" s="0" t="n">
        <v>1</v>
      </c>
      <c r="AH107" s="0" t="s">
        <v>69</v>
      </c>
      <c r="AI107" s="0" t="s">
        <v>100</v>
      </c>
      <c r="AL107" s="0" t="n">
        <v>3</v>
      </c>
      <c r="AM107" s="0" t="n">
        <v>3</v>
      </c>
      <c r="AO107" s="0" t="n">
        <v>1</v>
      </c>
      <c r="AP107" s="0" t="n">
        <v>1</v>
      </c>
      <c r="AS107" s="169" t="n">
        <v>39801.7861921296</v>
      </c>
      <c r="AT107" s="0" t="s">
        <v>227</v>
      </c>
    </row>
    <row r="108" customFormat="false" ht="12.75" hidden="false" customHeight="false" outlineLevel="0" collapsed="false">
      <c r="A108" s="0" t="n">
        <v>109</v>
      </c>
      <c r="C108" s="0" t="s">
        <v>8</v>
      </c>
      <c r="D108" s="0" t="s">
        <v>15</v>
      </c>
      <c r="E108" s="0" t="s">
        <v>120</v>
      </c>
      <c r="F108" s="0" t="n">
        <v>1</v>
      </c>
      <c r="I108" s="0" t="n">
        <v>1</v>
      </c>
      <c r="J108" s="0" t="n">
        <v>2</v>
      </c>
      <c r="K108" s="0" t="n">
        <v>2</v>
      </c>
      <c r="L108" s="0" t="n">
        <v>1</v>
      </c>
      <c r="M108" s="0" t="n">
        <v>2</v>
      </c>
      <c r="O108" s="0" t="n">
        <v>3</v>
      </c>
      <c r="P108" s="0" t="n">
        <v>3</v>
      </c>
      <c r="Q108" s="0" t="n">
        <v>3</v>
      </c>
      <c r="R108" s="0" t="n">
        <v>3</v>
      </c>
      <c r="S108" s="0" t="n">
        <v>3</v>
      </c>
      <c r="T108" s="0" t="n">
        <v>3</v>
      </c>
      <c r="U108" s="0" t="n">
        <v>4</v>
      </c>
      <c r="V108" s="0" t="n">
        <v>1</v>
      </c>
      <c r="W108" s="0" t="n">
        <v>1</v>
      </c>
      <c r="Y108" s="0" t="n">
        <v>5</v>
      </c>
      <c r="Z108" s="0" t="n">
        <v>3</v>
      </c>
      <c r="AA108" s="0" t="n">
        <v>2</v>
      </c>
      <c r="AB108" s="0" t="n">
        <v>5</v>
      </c>
      <c r="AC108" s="0" t="n">
        <v>3</v>
      </c>
      <c r="AD108" s="0" t="n">
        <v>3</v>
      </c>
      <c r="AE108" s="0" t="n">
        <v>2</v>
      </c>
      <c r="AG108" s="0" t="n">
        <v>3</v>
      </c>
      <c r="AH108" s="0" t="s">
        <v>69</v>
      </c>
      <c r="AI108" s="0" t="s">
        <v>69</v>
      </c>
      <c r="AJ108" s="0" t="n">
        <v>4</v>
      </c>
      <c r="AL108" s="0" t="n">
        <v>3</v>
      </c>
      <c r="AM108" s="0" t="n">
        <v>5</v>
      </c>
      <c r="AO108" s="0" t="n">
        <v>3</v>
      </c>
      <c r="AP108" s="0" t="n">
        <v>3</v>
      </c>
      <c r="AS108" s="169" t="n">
        <v>39801.842650463</v>
      </c>
      <c r="AT108" s="0" t="s">
        <v>228</v>
      </c>
    </row>
    <row r="109" customFormat="false" ht="12.75" hidden="false" customHeight="false" outlineLevel="0" collapsed="false">
      <c r="A109" s="0" t="n">
        <v>110</v>
      </c>
      <c r="C109" s="0" t="s">
        <v>9</v>
      </c>
      <c r="E109" s="0" t="s">
        <v>200</v>
      </c>
      <c r="F109" s="0" t="n">
        <v>2</v>
      </c>
      <c r="I109" s="0" t="n">
        <v>4</v>
      </c>
      <c r="J109" s="0" t="n">
        <v>4</v>
      </c>
      <c r="K109" s="0" t="n">
        <v>4</v>
      </c>
      <c r="L109" s="0" t="n">
        <v>4</v>
      </c>
      <c r="M109" s="0" t="n">
        <v>4</v>
      </c>
      <c r="O109" s="0" t="n">
        <v>4</v>
      </c>
      <c r="P109" s="0" t="n">
        <v>3</v>
      </c>
      <c r="Q109" s="0" t="n">
        <v>3</v>
      </c>
      <c r="R109" s="0" t="n">
        <v>5</v>
      </c>
      <c r="S109" s="0" t="n">
        <v>3</v>
      </c>
      <c r="T109" s="0" t="n">
        <v>5</v>
      </c>
      <c r="U109" s="0" t="n">
        <v>5</v>
      </c>
      <c r="V109" s="0" t="n">
        <v>2</v>
      </c>
      <c r="W109" s="0" t="n">
        <v>4</v>
      </c>
      <c r="Y109" s="0" t="n">
        <v>5</v>
      </c>
      <c r="Z109" s="0" t="n">
        <v>5</v>
      </c>
      <c r="AA109" s="0" t="n">
        <v>5</v>
      </c>
      <c r="AB109" s="0" t="n">
        <v>5</v>
      </c>
      <c r="AC109" s="0" t="n">
        <v>5</v>
      </c>
      <c r="AD109" s="0" t="n">
        <v>5</v>
      </c>
      <c r="AE109" s="0" t="n">
        <v>5</v>
      </c>
      <c r="AG109" s="0" t="n">
        <v>3</v>
      </c>
      <c r="AH109" s="0" t="s">
        <v>69</v>
      </c>
      <c r="AI109" s="0" t="s">
        <v>69</v>
      </c>
      <c r="AJ109" s="0" t="n">
        <v>4</v>
      </c>
      <c r="AL109" s="0" t="n">
        <v>5</v>
      </c>
      <c r="AM109" s="0" t="n">
        <v>5</v>
      </c>
      <c r="AO109" s="0" t="n">
        <v>4</v>
      </c>
      <c r="AP109" s="0" t="n">
        <v>5</v>
      </c>
      <c r="AR109" s="0" t="s">
        <v>229</v>
      </c>
      <c r="AS109" s="169" t="n">
        <v>39801.9429282407</v>
      </c>
      <c r="AT109" s="0" t="s">
        <v>230</v>
      </c>
    </row>
    <row r="110" customFormat="false" ht="12.75" hidden="false" customHeight="false" outlineLevel="0" collapsed="false">
      <c r="A110" s="0" t="n">
        <v>111</v>
      </c>
      <c r="C110" s="0" t="s">
        <v>9</v>
      </c>
      <c r="E110" s="0" t="s">
        <v>151</v>
      </c>
      <c r="F110" s="0" t="n">
        <v>2</v>
      </c>
      <c r="I110" s="0" t="n">
        <v>4</v>
      </c>
      <c r="J110" s="0" t="n">
        <v>4</v>
      </c>
      <c r="K110" s="0" t="n">
        <v>3</v>
      </c>
      <c r="L110" s="0" t="n">
        <v>4</v>
      </c>
      <c r="M110" s="0" t="n">
        <v>3</v>
      </c>
      <c r="O110" s="0" t="n">
        <v>4</v>
      </c>
      <c r="P110" s="0" t="n">
        <v>4</v>
      </c>
      <c r="Q110" s="0" t="n">
        <v>3</v>
      </c>
      <c r="R110" s="0" t="n">
        <v>4</v>
      </c>
      <c r="S110" s="0" t="n">
        <v>3</v>
      </c>
      <c r="T110" s="0" t="n">
        <v>4</v>
      </c>
      <c r="U110" s="0" t="n">
        <v>4</v>
      </c>
      <c r="V110" s="0" t="n">
        <v>4</v>
      </c>
      <c r="W110" s="0" t="n">
        <v>4</v>
      </c>
      <c r="Y110" s="0" t="n">
        <v>3</v>
      </c>
      <c r="Z110" s="0" t="n">
        <v>4</v>
      </c>
      <c r="AA110" s="0" t="n">
        <v>5</v>
      </c>
      <c r="AB110" s="0" t="n">
        <v>5</v>
      </c>
      <c r="AC110" s="0" t="n">
        <v>4</v>
      </c>
      <c r="AD110" s="0" t="n">
        <v>3</v>
      </c>
      <c r="AE110" s="0" t="n">
        <v>2</v>
      </c>
      <c r="AG110" s="0" t="n">
        <v>3</v>
      </c>
      <c r="AH110" s="0" t="s">
        <v>69</v>
      </c>
      <c r="AI110" s="0" t="s">
        <v>69</v>
      </c>
      <c r="AJ110" s="0" t="n">
        <v>3</v>
      </c>
      <c r="AL110" s="0" t="n">
        <v>4</v>
      </c>
      <c r="AM110" s="0" t="n">
        <v>5</v>
      </c>
      <c r="AO110" s="0" t="n">
        <v>4</v>
      </c>
      <c r="AP110" s="0" t="n">
        <v>3</v>
      </c>
      <c r="AR110" s="170" t="s">
        <v>231</v>
      </c>
      <c r="AS110" s="169" t="n">
        <v>39802.7453125</v>
      </c>
      <c r="AT110" s="0" t="s">
        <v>232</v>
      </c>
    </row>
    <row r="111" customFormat="false" ht="12.75" hidden="false" customHeight="false" outlineLevel="0" collapsed="false">
      <c r="A111" s="0" t="n">
        <v>112</v>
      </c>
      <c r="C111" s="0" t="s">
        <v>8</v>
      </c>
      <c r="D111" s="0" t="s">
        <v>15</v>
      </c>
      <c r="E111" s="0" t="s">
        <v>117</v>
      </c>
      <c r="F111" s="0" t="n">
        <v>2</v>
      </c>
      <c r="I111" s="0" t="n">
        <v>4</v>
      </c>
      <c r="J111" s="0" t="n">
        <v>2</v>
      </c>
      <c r="K111" s="0" t="n">
        <v>2</v>
      </c>
      <c r="L111" s="0" t="n">
        <v>1</v>
      </c>
      <c r="M111" s="0" t="n">
        <v>3</v>
      </c>
      <c r="O111" s="0" t="n">
        <v>3</v>
      </c>
      <c r="P111" s="0" t="n">
        <v>2</v>
      </c>
      <c r="Q111" s="0" t="n">
        <v>3</v>
      </c>
      <c r="R111" s="0" t="n">
        <v>2</v>
      </c>
      <c r="S111" s="0" t="n">
        <v>2</v>
      </c>
      <c r="T111" s="0" t="n">
        <v>3</v>
      </c>
      <c r="U111" s="0" t="n">
        <v>3</v>
      </c>
      <c r="V111" s="0" t="n">
        <v>2</v>
      </c>
      <c r="W111" s="0" t="n">
        <v>2</v>
      </c>
      <c r="Y111" s="0" t="n">
        <v>4</v>
      </c>
      <c r="Z111" s="0" t="n">
        <v>1</v>
      </c>
      <c r="AA111" s="0" t="n">
        <v>3</v>
      </c>
      <c r="AB111" s="0" t="n">
        <v>3</v>
      </c>
      <c r="AC111" s="0" t="n">
        <v>3</v>
      </c>
      <c r="AD111" s="0" t="n">
        <v>3</v>
      </c>
      <c r="AE111" s="0" t="n">
        <v>3</v>
      </c>
      <c r="AG111" s="0" t="n">
        <v>3</v>
      </c>
      <c r="AH111" s="0" t="s">
        <v>69</v>
      </c>
      <c r="AI111" s="0" t="s">
        <v>69</v>
      </c>
      <c r="AJ111" s="0" t="n">
        <v>3</v>
      </c>
      <c r="AL111" s="0" t="n">
        <v>3</v>
      </c>
      <c r="AM111" s="0" t="n">
        <v>2</v>
      </c>
      <c r="AO111" s="0" t="n">
        <v>3</v>
      </c>
      <c r="AP111" s="0" t="n">
        <v>3</v>
      </c>
      <c r="AS111" s="169" t="n">
        <v>39802.8082638889</v>
      </c>
      <c r="AT111" s="0" t="s">
        <v>233</v>
      </c>
    </row>
    <row r="112" customFormat="false" ht="12.75" hidden="false" customHeight="false" outlineLevel="0" collapsed="false">
      <c r="A112" s="0" t="n">
        <v>113</v>
      </c>
      <c r="C112" s="0" t="s">
        <v>8</v>
      </c>
      <c r="D112" s="0" t="s">
        <v>15</v>
      </c>
      <c r="E112" s="0" t="s">
        <v>105</v>
      </c>
      <c r="F112" s="0" t="n">
        <v>2</v>
      </c>
      <c r="I112" s="0" t="n">
        <v>5</v>
      </c>
      <c r="J112" s="0" t="n">
        <v>5</v>
      </c>
      <c r="K112" s="0" t="n">
        <v>5</v>
      </c>
      <c r="L112" s="0" t="n">
        <v>5</v>
      </c>
      <c r="M112" s="0" t="n">
        <v>3</v>
      </c>
      <c r="O112" s="0" t="n">
        <v>3</v>
      </c>
      <c r="P112" s="0" t="n">
        <v>3</v>
      </c>
      <c r="Q112" s="0" t="n">
        <v>3</v>
      </c>
      <c r="R112" s="0" t="n">
        <v>3</v>
      </c>
      <c r="S112" s="0" t="n">
        <v>4</v>
      </c>
      <c r="T112" s="0" t="n">
        <v>5</v>
      </c>
      <c r="U112" s="0" t="n">
        <v>3</v>
      </c>
      <c r="V112" s="0" t="n">
        <v>4</v>
      </c>
      <c r="W112" s="0" t="n">
        <v>4</v>
      </c>
      <c r="AL112" s="0" t="n">
        <v>5</v>
      </c>
      <c r="AM112" s="0" t="n">
        <v>5</v>
      </c>
      <c r="AS112" s="169" t="n">
        <v>39802.9672916667</v>
      </c>
      <c r="AT112" s="0" t="s">
        <v>234</v>
      </c>
    </row>
    <row r="113" customFormat="false" ht="12.75" hidden="false" customHeight="false" outlineLevel="0" collapsed="false">
      <c r="A113" s="0" t="n">
        <v>114</v>
      </c>
      <c r="C113" s="0" t="s">
        <v>9</v>
      </c>
      <c r="E113" s="0" t="s">
        <v>113</v>
      </c>
      <c r="F113" s="0" t="n">
        <v>2</v>
      </c>
      <c r="I113" s="0" t="n">
        <v>4</v>
      </c>
      <c r="J113" s="0" t="n">
        <v>4</v>
      </c>
      <c r="K113" s="0" t="n">
        <v>4</v>
      </c>
      <c r="L113" s="0" t="n">
        <v>4</v>
      </c>
      <c r="M113" s="0" t="n">
        <v>2</v>
      </c>
      <c r="O113" s="0" t="n">
        <v>3</v>
      </c>
      <c r="P113" s="0" t="n">
        <v>4</v>
      </c>
      <c r="Q113" s="0" t="n">
        <v>3</v>
      </c>
      <c r="R113" s="0" t="n">
        <v>4</v>
      </c>
      <c r="S113" s="0" t="n">
        <v>4</v>
      </c>
      <c r="T113" s="0" t="n">
        <v>4</v>
      </c>
      <c r="U113" s="0" t="n">
        <v>4</v>
      </c>
      <c r="V113" s="0" t="n">
        <v>3</v>
      </c>
      <c r="W113" s="0" t="n">
        <v>3</v>
      </c>
      <c r="Y113" s="0" t="n">
        <v>4</v>
      </c>
      <c r="Z113" s="0" t="n">
        <v>3</v>
      </c>
      <c r="AA113" s="0" t="n">
        <v>3</v>
      </c>
      <c r="AB113" s="0" t="n">
        <v>4</v>
      </c>
      <c r="AC113" s="0" t="n">
        <v>4</v>
      </c>
      <c r="AE113" s="0" t="n">
        <v>4</v>
      </c>
      <c r="AL113" s="0" t="n">
        <v>4</v>
      </c>
      <c r="AM113" s="0" t="n">
        <v>4</v>
      </c>
      <c r="AO113" s="0" t="n">
        <v>4</v>
      </c>
      <c r="AP113" s="0" t="n">
        <v>4</v>
      </c>
      <c r="AR113" s="170" t="s">
        <v>235</v>
      </c>
      <c r="AS113" s="169" t="n">
        <v>39803.4391087963</v>
      </c>
      <c r="AT113" s="0" t="s">
        <v>236</v>
      </c>
    </row>
    <row r="114" customFormat="false" ht="12.75" hidden="false" customHeight="false" outlineLevel="0" collapsed="false">
      <c r="A114" s="0" t="n">
        <v>115</v>
      </c>
      <c r="C114" s="0" t="s">
        <v>8</v>
      </c>
      <c r="D114" s="0" t="s">
        <v>16</v>
      </c>
      <c r="E114" s="0" t="s">
        <v>113</v>
      </c>
      <c r="F114" s="0" t="n">
        <v>1</v>
      </c>
      <c r="I114" s="0" t="n">
        <v>2</v>
      </c>
      <c r="J114" s="0" t="n">
        <v>1</v>
      </c>
      <c r="K114" s="0" t="n">
        <v>4</v>
      </c>
      <c r="L114" s="0" t="n">
        <v>1</v>
      </c>
      <c r="M114" s="0" t="n">
        <v>5</v>
      </c>
      <c r="O114" s="0" t="n">
        <v>4</v>
      </c>
      <c r="P114" s="0" t="n">
        <v>4</v>
      </c>
      <c r="Q114" s="0" t="n">
        <v>2</v>
      </c>
      <c r="R114" s="0" t="n">
        <v>2</v>
      </c>
      <c r="S114" s="0" t="n">
        <v>2</v>
      </c>
      <c r="T114" s="0" t="n">
        <v>1</v>
      </c>
      <c r="U114" s="0" t="n">
        <v>2</v>
      </c>
      <c r="V114" s="0" t="n">
        <v>1</v>
      </c>
      <c r="W114" s="0" t="n">
        <v>1</v>
      </c>
      <c r="Y114" s="0" t="n">
        <v>3</v>
      </c>
      <c r="Z114" s="0" t="n">
        <v>2</v>
      </c>
      <c r="AA114" s="0" t="n">
        <v>1</v>
      </c>
      <c r="AB114" s="0" t="n">
        <v>4</v>
      </c>
      <c r="AC114" s="0" t="n">
        <v>3</v>
      </c>
      <c r="AD114" s="0" t="n">
        <v>2</v>
      </c>
      <c r="AE114" s="0" t="n">
        <v>1</v>
      </c>
      <c r="AG114" s="0" t="n">
        <v>4</v>
      </c>
      <c r="AH114" s="0" t="s">
        <v>69</v>
      </c>
      <c r="AI114" s="0" t="s">
        <v>69</v>
      </c>
      <c r="AJ114" s="0" t="n">
        <v>5</v>
      </c>
      <c r="AL114" s="0" t="n">
        <v>2</v>
      </c>
      <c r="AM114" s="0" t="n">
        <v>4</v>
      </c>
      <c r="AO114" s="0" t="n">
        <v>2</v>
      </c>
      <c r="AP114" s="0" t="n">
        <v>3</v>
      </c>
      <c r="AR114" s="170" t="s">
        <v>237</v>
      </c>
      <c r="AS114" s="169" t="n">
        <v>39803.4441319444</v>
      </c>
      <c r="AT114" s="0" t="s">
        <v>238</v>
      </c>
    </row>
    <row r="115" customFormat="false" ht="12.75" hidden="false" customHeight="false" outlineLevel="0" collapsed="false">
      <c r="A115" s="0" t="n">
        <v>116</v>
      </c>
      <c r="C115" s="0" t="s">
        <v>8</v>
      </c>
      <c r="D115" s="0" t="s">
        <v>16</v>
      </c>
      <c r="E115" s="0" t="s">
        <v>125</v>
      </c>
      <c r="F115" s="0" t="n">
        <v>1</v>
      </c>
      <c r="I115" s="0" t="n">
        <v>3</v>
      </c>
      <c r="J115" s="0" t="n">
        <v>4</v>
      </c>
      <c r="K115" s="0" t="n">
        <v>4</v>
      </c>
      <c r="L115" s="0" t="n">
        <v>2</v>
      </c>
      <c r="M115" s="0" t="n">
        <v>3</v>
      </c>
      <c r="O115" s="0" t="n">
        <v>4</v>
      </c>
      <c r="P115" s="0" t="n">
        <v>4</v>
      </c>
      <c r="Q115" s="0" t="n">
        <v>3</v>
      </c>
      <c r="R115" s="0" t="n">
        <v>3</v>
      </c>
      <c r="S115" s="0" t="n">
        <v>2</v>
      </c>
      <c r="T115" s="0" t="n">
        <v>2</v>
      </c>
      <c r="U115" s="0" t="n">
        <v>3</v>
      </c>
      <c r="V115" s="0" t="n">
        <v>3</v>
      </c>
      <c r="W115" s="0" t="n">
        <v>3</v>
      </c>
      <c r="Y115" s="0" t="n">
        <v>1</v>
      </c>
      <c r="Z115" s="0" t="n">
        <v>3</v>
      </c>
      <c r="AA115" s="0" t="n">
        <v>4</v>
      </c>
      <c r="AB115" s="0" t="n">
        <v>4</v>
      </c>
      <c r="AC115" s="0" t="n">
        <v>2</v>
      </c>
      <c r="AD115" s="0" t="n">
        <v>3</v>
      </c>
      <c r="AE115" s="0" t="n">
        <v>3</v>
      </c>
      <c r="AG115" s="0" t="n">
        <v>2</v>
      </c>
      <c r="AH115" s="0" t="s">
        <v>69</v>
      </c>
      <c r="AI115" s="0" t="s">
        <v>100</v>
      </c>
      <c r="AL115" s="0" t="n">
        <v>2</v>
      </c>
      <c r="AM115" s="0" t="n">
        <v>3</v>
      </c>
      <c r="AO115" s="0" t="n">
        <v>3</v>
      </c>
      <c r="AP115" s="0" t="n">
        <v>3</v>
      </c>
      <c r="AS115" s="169" t="n">
        <v>39803.7621643519</v>
      </c>
      <c r="AT115" s="0" t="s">
        <v>239</v>
      </c>
    </row>
    <row r="116" customFormat="false" ht="12.75" hidden="false" customHeight="false" outlineLevel="0" collapsed="false">
      <c r="A116" s="0" t="n">
        <v>117</v>
      </c>
      <c r="I116" s="0" t="n">
        <v>3</v>
      </c>
      <c r="J116" s="0" t="n">
        <v>2</v>
      </c>
      <c r="K116" s="0" t="n">
        <v>4</v>
      </c>
      <c r="L116" s="0" t="n">
        <v>1</v>
      </c>
      <c r="M116" s="0" t="n">
        <v>4</v>
      </c>
      <c r="O116" s="0" t="n">
        <v>3</v>
      </c>
      <c r="P116" s="0" t="n">
        <v>2</v>
      </c>
      <c r="Q116" s="0" t="n">
        <v>3</v>
      </c>
      <c r="R116" s="0" t="n">
        <v>3</v>
      </c>
      <c r="S116" s="0" t="n">
        <v>3</v>
      </c>
      <c r="T116" s="0" t="n">
        <v>4</v>
      </c>
      <c r="U116" s="0" t="n">
        <v>4</v>
      </c>
      <c r="V116" s="0" t="n">
        <v>1</v>
      </c>
      <c r="W116" s="0" t="n">
        <v>1</v>
      </c>
      <c r="Y116" s="0" t="n">
        <v>3</v>
      </c>
      <c r="Z116" s="0" t="n">
        <v>4</v>
      </c>
      <c r="AA116" s="0" t="n">
        <v>2</v>
      </c>
      <c r="AB116" s="0" t="n">
        <v>4</v>
      </c>
      <c r="AC116" s="0" t="n">
        <v>4</v>
      </c>
      <c r="AD116" s="0" t="n">
        <v>4</v>
      </c>
      <c r="AE116" s="0" t="n">
        <v>3</v>
      </c>
      <c r="AG116" s="0" t="n">
        <v>1</v>
      </c>
      <c r="AH116" s="0" t="s">
        <v>100</v>
      </c>
      <c r="AI116" s="0" t="s">
        <v>100</v>
      </c>
      <c r="AL116" s="0" t="n">
        <v>2</v>
      </c>
      <c r="AM116" s="0" t="n">
        <v>4</v>
      </c>
      <c r="AO116" s="0" t="n">
        <v>3</v>
      </c>
      <c r="AP116" s="0" t="n">
        <v>3</v>
      </c>
      <c r="AR116" s="0" t="s">
        <v>240</v>
      </c>
      <c r="AS116" s="169" t="n">
        <v>39803.9903819444</v>
      </c>
      <c r="AT116" s="171" t="n">
        <v>79150181188</v>
      </c>
    </row>
    <row r="117" customFormat="false" ht="12.75" hidden="false" customHeight="false" outlineLevel="0" collapsed="false">
      <c r="A117" s="0" t="n">
        <v>118</v>
      </c>
      <c r="C117" s="0" t="s">
        <v>8</v>
      </c>
      <c r="D117" s="0" t="s">
        <v>15</v>
      </c>
      <c r="E117" s="0" t="s">
        <v>180</v>
      </c>
      <c r="F117" s="0" t="n">
        <v>2</v>
      </c>
      <c r="I117" s="0" t="n">
        <v>4</v>
      </c>
      <c r="J117" s="0" t="n">
        <v>5</v>
      </c>
      <c r="K117" s="0" t="n">
        <v>5</v>
      </c>
      <c r="L117" s="0" t="n">
        <v>5</v>
      </c>
      <c r="M117" s="0" t="n">
        <v>4</v>
      </c>
      <c r="O117" s="0" t="n">
        <v>4</v>
      </c>
      <c r="P117" s="0" t="n">
        <v>5</v>
      </c>
      <c r="Q117" s="0" t="n">
        <v>3</v>
      </c>
      <c r="R117" s="0" t="n">
        <v>4</v>
      </c>
      <c r="S117" s="0" t="n">
        <v>3</v>
      </c>
      <c r="T117" s="0" t="n">
        <v>5</v>
      </c>
      <c r="U117" s="0" t="n">
        <v>5</v>
      </c>
      <c r="V117" s="0" t="n">
        <v>5</v>
      </c>
      <c r="W117" s="0" t="n">
        <v>4</v>
      </c>
      <c r="Y117" s="0" t="n">
        <v>5</v>
      </c>
      <c r="Z117" s="0" t="n">
        <v>5</v>
      </c>
      <c r="AA117" s="0" t="n">
        <v>5</v>
      </c>
      <c r="AB117" s="0" t="n">
        <v>5</v>
      </c>
      <c r="AC117" s="0" t="n">
        <v>4</v>
      </c>
      <c r="AD117" s="0" t="n">
        <v>3</v>
      </c>
      <c r="AE117" s="0" t="n">
        <v>3</v>
      </c>
      <c r="AG117" s="0" t="n">
        <v>3</v>
      </c>
      <c r="AH117" s="0" t="s">
        <v>100</v>
      </c>
      <c r="AI117" s="0" t="s">
        <v>100</v>
      </c>
      <c r="AL117" s="0" t="n">
        <v>5</v>
      </c>
      <c r="AM117" s="0" t="n">
        <v>5</v>
      </c>
      <c r="AO117" s="0" t="n">
        <v>4</v>
      </c>
      <c r="AP117" s="0" t="n">
        <v>4</v>
      </c>
      <c r="AS117" s="169" t="n">
        <v>39804.0152777778</v>
      </c>
      <c r="AT117" s="0" t="s">
        <v>241</v>
      </c>
    </row>
    <row r="118" customFormat="false" ht="12.75" hidden="false" customHeight="false" outlineLevel="0" collapsed="false">
      <c r="A118" s="0" t="n">
        <v>119</v>
      </c>
      <c r="C118" s="0" t="s">
        <v>9</v>
      </c>
      <c r="E118" s="0" t="s">
        <v>113</v>
      </c>
      <c r="F118" s="0" t="n">
        <v>2</v>
      </c>
      <c r="I118" s="0" t="n">
        <v>4</v>
      </c>
      <c r="J118" s="0" t="n">
        <v>4</v>
      </c>
      <c r="K118" s="0" t="n">
        <v>3</v>
      </c>
      <c r="L118" s="0" t="n">
        <v>3</v>
      </c>
      <c r="M118" s="0" t="n">
        <v>2</v>
      </c>
      <c r="O118" s="0" t="n">
        <v>4</v>
      </c>
      <c r="P118" s="0" t="n">
        <v>4</v>
      </c>
      <c r="Q118" s="0" t="n">
        <v>4</v>
      </c>
      <c r="R118" s="0" t="n">
        <v>4</v>
      </c>
      <c r="S118" s="0" t="n">
        <v>3</v>
      </c>
      <c r="T118" s="0" t="n">
        <v>5</v>
      </c>
      <c r="U118" s="0" t="n">
        <v>4</v>
      </c>
      <c r="V118" s="0" t="n">
        <v>4</v>
      </c>
      <c r="W118" s="0" t="n">
        <v>4</v>
      </c>
      <c r="Y118" s="0" t="n">
        <v>4</v>
      </c>
      <c r="Z118" s="0" t="n">
        <v>4</v>
      </c>
      <c r="AA118" s="0" t="n">
        <v>5</v>
      </c>
      <c r="AB118" s="0" t="n">
        <v>4</v>
      </c>
      <c r="AC118" s="0" t="n">
        <v>4</v>
      </c>
      <c r="AD118" s="0" t="n">
        <v>2</v>
      </c>
      <c r="AE118" s="0" t="n">
        <v>2</v>
      </c>
      <c r="AG118" s="0" t="n">
        <v>3</v>
      </c>
      <c r="AH118" s="0" t="s">
        <v>100</v>
      </c>
      <c r="AI118" s="0" t="s">
        <v>100</v>
      </c>
      <c r="AL118" s="0" t="n">
        <v>4</v>
      </c>
      <c r="AM118" s="0" t="n">
        <v>5</v>
      </c>
      <c r="AO118" s="0" t="n">
        <v>4</v>
      </c>
      <c r="AP118" s="0" t="n">
        <v>1</v>
      </c>
      <c r="AR118" s="170" t="s">
        <v>242</v>
      </c>
      <c r="AS118" s="169" t="n">
        <v>39804.4334375</v>
      </c>
      <c r="AT118" s="0" t="s">
        <v>243</v>
      </c>
    </row>
    <row r="119" customFormat="false" ht="12.75" hidden="false" customHeight="false" outlineLevel="0" collapsed="false">
      <c r="A119" s="0" t="n">
        <v>120</v>
      </c>
      <c r="C119" s="0" t="s">
        <v>8</v>
      </c>
      <c r="D119" s="0" t="s">
        <v>15</v>
      </c>
      <c r="E119" s="0" t="s">
        <v>108</v>
      </c>
      <c r="F119" s="0" t="n">
        <v>2</v>
      </c>
      <c r="I119" s="0" t="n">
        <v>4</v>
      </c>
      <c r="J119" s="0" t="n">
        <v>4</v>
      </c>
      <c r="K119" s="0" t="n">
        <v>3</v>
      </c>
      <c r="L119" s="0" t="n">
        <v>3</v>
      </c>
      <c r="M119" s="0" t="n">
        <v>3</v>
      </c>
      <c r="O119" s="0" t="n">
        <v>4</v>
      </c>
      <c r="P119" s="0" t="n">
        <v>3</v>
      </c>
      <c r="Q119" s="0" t="n">
        <v>4</v>
      </c>
      <c r="R119" s="0" t="n">
        <v>4</v>
      </c>
      <c r="S119" s="0" t="n">
        <v>4</v>
      </c>
      <c r="T119" s="0" t="n">
        <v>5</v>
      </c>
      <c r="U119" s="0" t="n">
        <v>4</v>
      </c>
      <c r="V119" s="0" t="n">
        <v>5</v>
      </c>
      <c r="W119" s="0" t="n">
        <v>3</v>
      </c>
      <c r="Y119" s="0" t="n">
        <v>4</v>
      </c>
      <c r="Z119" s="0" t="n">
        <v>2</v>
      </c>
      <c r="AA119" s="0" t="n">
        <v>2</v>
      </c>
      <c r="AB119" s="0" t="n">
        <v>4</v>
      </c>
      <c r="AC119" s="0" t="n">
        <v>1</v>
      </c>
      <c r="AD119" s="0" t="n">
        <v>1</v>
      </c>
      <c r="AE119" s="0" t="n">
        <v>3</v>
      </c>
      <c r="AG119" s="0" t="n">
        <v>3</v>
      </c>
      <c r="AH119" s="0" t="s">
        <v>69</v>
      </c>
      <c r="AI119" s="0" t="s">
        <v>100</v>
      </c>
      <c r="AL119" s="0" t="n">
        <v>5</v>
      </c>
      <c r="AM119" s="0" t="n">
        <v>5</v>
      </c>
      <c r="AO119" s="0" t="n">
        <v>4</v>
      </c>
      <c r="AP119" s="0" t="n">
        <v>2</v>
      </c>
      <c r="AR119" s="170" t="s">
        <v>244</v>
      </c>
      <c r="AS119" s="169" t="n">
        <v>39804.4346296296</v>
      </c>
      <c r="AT119" s="0" t="s">
        <v>104</v>
      </c>
    </row>
    <row r="120" customFormat="false" ht="12.75" hidden="false" customHeight="false" outlineLevel="0" collapsed="false">
      <c r="A120" s="0" t="n">
        <v>121</v>
      </c>
      <c r="C120" s="0" t="s">
        <v>9</v>
      </c>
      <c r="E120" s="0" t="s">
        <v>127</v>
      </c>
      <c r="F120" s="0" t="n">
        <v>2</v>
      </c>
      <c r="I120" s="0" t="n">
        <v>5</v>
      </c>
      <c r="J120" s="0" t="n">
        <v>5</v>
      </c>
      <c r="K120" s="0" t="n">
        <v>5</v>
      </c>
      <c r="L120" s="0" t="n">
        <v>5</v>
      </c>
      <c r="M120" s="0" t="n">
        <v>5</v>
      </c>
      <c r="O120" s="0" t="n">
        <v>5</v>
      </c>
      <c r="P120" s="0" t="n">
        <v>4</v>
      </c>
      <c r="Q120" s="0" t="n">
        <v>4</v>
      </c>
      <c r="R120" s="0" t="n">
        <v>5</v>
      </c>
      <c r="S120" s="0" t="n">
        <v>4</v>
      </c>
      <c r="T120" s="0" t="n">
        <v>5</v>
      </c>
      <c r="U120" s="0" t="n">
        <v>5</v>
      </c>
      <c r="V120" s="0" t="n">
        <v>5</v>
      </c>
      <c r="W120" s="0" t="n">
        <v>5</v>
      </c>
      <c r="Y120" s="0" t="n">
        <v>1</v>
      </c>
      <c r="Z120" s="0" t="n">
        <v>5</v>
      </c>
      <c r="AA120" s="0" t="n">
        <v>5</v>
      </c>
      <c r="AB120" s="0" t="n">
        <v>1</v>
      </c>
      <c r="AC120" s="0" t="n">
        <v>1</v>
      </c>
      <c r="AD120" s="0" t="n">
        <v>5</v>
      </c>
      <c r="AE120" s="0" t="n">
        <v>5</v>
      </c>
      <c r="AG120" s="0" t="n">
        <v>5</v>
      </c>
      <c r="AH120" s="0" t="s">
        <v>100</v>
      </c>
      <c r="AI120" s="0" t="s">
        <v>100</v>
      </c>
      <c r="AL120" s="0" t="n">
        <v>5</v>
      </c>
      <c r="AM120" s="0" t="n">
        <v>5</v>
      </c>
      <c r="AO120" s="0" t="n">
        <v>5</v>
      </c>
      <c r="AP120" s="0" t="n">
        <v>4</v>
      </c>
      <c r="AR120" s="170" t="s">
        <v>245</v>
      </c>
      <c r="AS120" s="169" t="n">
        <v>39804.5068865741</v>
      </c>
      <c r="AT120" s="0" t="s">
        <v>246</v>
      </c>
    </row>
    <row r="121" customFormat="false" ht="12.75" hidden="false" customHeight="false" outlineLevel="0" collapsed="false">
      <c r="A121" s="0" t="n">
        <v>122</v>
      </c>
      <c r="C121" s="0" t="s">
        <v>8</v>
      </c>
      <c r="D121" s="0" t="s">
        <v>15</v>
      </c>
      <c r="E121" s="0" t="s">
        <v>107</v>
      </c>
      <c r="F121" s="0" t="n">
        <v>1</v>
      </c>
      <c r="I121" s="0" t="n">
        <v>3</v>
      </c>
      <c r="J121" s="0" t="n">
        <v>2</v>
      </c>
      <c r="K121" s="0" t="n">
        <v>4</v>
      </c>
      <c r="L121" s="0" t="n">
        <v>4</v>
      </c>
      <c r="M121" s="0" t="n">
        <v>2</v>
      </c>
      <c r="O121" s="0" t="n">
        <v>2</v>
      </c>
      <c r="P121" s="0" t="n">
        <v>3</v>
      </c>
      <c r="Q121" s="0" t="n">
        <v>3</v>
      </c>
      <c r="R121" s="0" t="n">
        <v>2</v>
      </c>
      <c r="S121" s="0" t="n">
        <v>2</v>
      </c>
      <c r="T121" s="0" t="n">
        <v>3</v>
      </c>
      <c r="U121" s="0" t="n">
        <v>4</v>
      </c>
      <c r="V121" s="0" t="n">
        <v>2</v>
      </c>
      <c r="W121" s="0" t="n">
        <v>2</v>
      </c>
      <c r="Y121" s="0" t="n">
        <v>4</v>
      </c>
      <c r="Z121" s="0" t="n">
        <v>2</v>
      </c>
      <c r="AA121" s="0" t="n">
        <v>4</v>
      </c>
      <c r="AB121" s="0" t="n">
        <v>4</v>
      </c>
      <c r="AC121" s="0" t="n">
        <v>4</v>
      </c>
      <c r="AD121" s="0" t="n">
        <v>1</v>
      </c>
      <c r="AE121" s="0" t="n">
        <v>1</v>
      </c>
      <c r="AG121" s="0" t="n">
        <v>4</v>
      </c>
      <c r="AH121" s="0" t="s">
        <v>69</v>
      </c>
      <c r="AI121" s="0" t="s">
        <v>100</v>
      </c>
      <c r="AL121" s="0" t="n">
        <v>4</v>
      </c>
      <c r="AM121" s="0" t="n">
        <v>5</v>
      </c>
      <c r="AO121" s="0" t="n">
        <v>2</v>
      </c>
      <c r="AS121" s="169" t="n">
        <v>39804.5454513889</v>
      </c>
      <c r="AT121" s="0" t="s">
        <v>247</v>
      </c>
    </row>
    <row r="122" customFormat="false" ht="12.75" hidden="false" customHeight="false" outlineLevel="0" collapsed="false">
      <c r="A122" s="0" t="n">
        <v>123</v>
      </c>
      <c r="C122" s="0" t="s">
        <v>8</v>
      </c>
      <c r="D122" s="0" t="s">
        <v>16</v>
      </c>
      <c r="E122" s="0" t="s">
        <v>121</v>
      </c>
      <c r="F122" s="0" t="n">
        <v>1</v>
      </c>
      <c r="I122" s="0" t="n">
        <v>5</v>
      </c>
      <c r="J122" s="0" t="n">
        <v>3</v>
      </c>
      <c r="K122" s="0" t="n">
        <v>3</v>
      </c>
      <c r="L122" s="0" t="n">
        <v>4</v>
      </c>
      <c r="M122" s="0" t="n">
        <v>4</v>
      </c>
      <c r="O122" s="0" t="n">
        <v>3</v>
      </c>
      <c r="P122" s="0" t="n">
        <v>2</v>
      </c>
      <c r="Q122" s="0" t="n">
        <v>2</v>
      </c>
      <c r="R122" s="0" t="n">
        <v>4</v>
      </c>
      <c r="S122" s="0" t="n">
        <v>3</v>
      </c>
      <c r="T122" s="0" t="n">
        <v>4</v>
      </c>
      <c r="U122" s="0" t="n">
        <v>3</v>
      </c>
      <c r="V122" s="0" t="n">
        <v>1</v>
      </c>
      <c r="W122" s="0" t="n">
        <v>1</v>
      </c>
      <c r="Y122" s="0" t="n">
        <v>4</v>
      </c>
      <c r="Z122" s="0" t="n">
        <v>4</v>
      </c>
      <c r="AA122" s="0" t="n">
        <v>3</v>
      </c>
      <c r="AB122" s="0" t="n">
        <v>4</v>
      </c>
      <c r="AC122" s="0" t="n">
        <v>4</v>
      </c>
      <c r="AD122" s="0" t="n">
        <v>4</v>
      </c>
      <c r="AG122" s="0" t="n">
        <v>2</v>
      </c>
      <c r="AH122" s="0" t="s">
        <v>100</v>
      </c>
      <c r="AI122" s="0" t="s">
        <v>100</v>
      </c>
      <c r="AL122" s="0" t="n">
        <v>3</v>
      </c>
      <c r="AM122" s="0" t="n">
        <v>3</v>
      </c>
      <c r="AO122" s="0" t="n">
        <v>4</v>
      </c>
      <c r="AP122" s="0" t="n">
        <v>3</v>
      </c>
      <c r="AS122" s="169" t="n">
        <v>39804.5787615741</v>
      </c>
      <c r="AT122" s="0" t="s">
        <v>146</v>
      </c>
    </row>
    <row r="123" customFormat="false" ht="12.75" hidden="false" customHeight="false" outlineLevel="0" collapsed="false">
      <c r="A123" s="0" t="n">
        <v>124</v>
      </c>
      <c r="C123" s="0" t="s">
        <v>9</v>
      </c>
      <c r="E123" s="0" t="s">
        <v>107</v>
      </c>
      <c r="F123" s="0" t="n">
        <v>3</v>
      </c>
      <c r="I123" s="0" t="n">
        <v>4</v>
      </c>
      <c r="J123" s="0" t="n">
        <v>3</v>
      </c>
      <c r="K123" s="0" t="n">
        <v>4</v>
      </c>
      <c r="L123" s="0" t="n">
        <v>3</v>
      </c>
      <c r="M123" s="0" t="n">
        <v>4</v>
      </c>
      <c r="O123" s="0" t="n">
        <v>4</v>
      </c>
      <c r="P123" s="0" t="n">
        <v>4</v>
      </c>
      <c r="Q123" s="0" t="n">
        <v>5</v>
      </c>
      <c r="R123" s="0" t="n">
        <v>5</v>
      </c>
      <c r="S123" s="0" t="n">
        <v>4</v>
      </c>
      <c r="T123" s="0" t="n">
        <v>5</v>
      </c>
      <c r="U123" s="0" t="n">
        <v>5</v>
      </c>
      <c r="V123" s="0" t="n">
        <v>4</v>
      </c>
      <c r="W123" s="0" t="n">
        <v>3</v>
      </c>
      <c r="Y123" s="0" t="n">
        <v>4</v>
      </c>
      <c r="Z123" s="0" t="n">
        <v>4</v>
      </c>
      <c r="AA123" s="0" t="n">
        <v>5</v>
      </c>
      <c r="AB123" s="0" t="n">
        <v>5</v>
      </c>
      <c r="AC123" s="0" t="n">
        <v>5</v>
      </c>
      <c r="AD123" s="0" t="n">
        <v>5</v>
      </c>
      <c r="AE123" s="0" t="n">
        <v>4</v>
      </c>
      <c r="AH123" s="0" t="s">
        <v>69</v>
      </c>
      <c r="AI123" s="0" t="s">
        <v>100</v>
      </c>
      <c r="AL123" s="0" t="n">
        <v>4</v>
      </c>
      <c r="AM123" s="0" t="n">
        <v>4</v>
      </c>
      <c r="AO123" s="0" t="n">
        <v>4</v>
      </c>
      <c r="AP123" s="0" t="n">
        <v>5</v>
      </c>
      <c r="AS123" s="169" t="n">
        <v>39804.5866087963</v>
      </c>
      <c r="AT123" s="0" t="s">
        <v>248</v>
      </c>
    </row>
    <row r="124" customFormat="false" ht="12.75" hidden="false" customHeight="false" outlineLevel="0" collapsed="false">
      <c r="A124" s="0" t="n">
        <v>125</v>
      </c>
      <c r="C124" s="0" t="s">
        <v>9</v>
      </c>
      <c r="E124" s="0" t="s">
        <v>111</v>
      </c>
      <c r="F124" s="0" t="n">
        <v>3</v>
      </c>
      <c r="I124" s="0" t="n">
        <v>3</v>
      </c>
      <c r="J124" s="0" t="n">
        <v>2</v>
      </c>
      <c r="K124" s="0" t="n">
        <v>2</v>
      </c>
      <c r="L124" s="0" t="n">
        <v>3</v>
      </c>
      <c r="M124" s="0" t="n">
        <v>3</v>
      </c>
      <c r="O124" s="0" t="n">
        <v>3</v>
      </c>
      <c r="P124" s="0" t="n">
        <v>3</v>
      </c>
      <c r="Q124" s="0" t="n">
        <v>3</v>
      </c>
      <c r="R124" s="0" t="n">
        <v>2</v>
      </c>
      <c r="S124" s="0" t="n">
        <v>2</v>
      </c>
      <c r="T124" s="0" t="n">
        <v>4</v>
      </c>
      <c r="U124" s="0" t="n">
        <v>3</v>
      </c>
      <c r="V124" s="0" t="n">
        <v>5</v>
      </c>
      <c r="W124" s="0" t="n">
        <v>5</v>
      </c>
      <c r="Y124" s="0" t="n">
        <v>5</v>
      </c>
      <c r="Z124" s="0" t="n">
        <v>5</v>
      </c>
      <c r="AA124" s="0" t="n">
        <v>5</v>
      </c>
      <c r="AB124" s="0" t="n">
        <v>5</v>
      </c>
      <c r="AC124" s="0" t="n">
        <v>5</v>
      </c>
      <c r="AD124" s="0" t="n">
        <v>5</v>
      </c>
      <c r="AE124" s="0" t="n">
        <v>4</v>
      </c>
      <c r="AG124" s="0" t="n">
        <v>3</v>
      </c>
      <c r="AH124" s="0" t="s">
        <v>100</v>
      </c>
      <c r="AI124" s="0" t="s">
        <v>100</v>
      </c>
      <c r="AL124" s="0" t="n">
        <v>5</v>
      </c>
      <c r="AM124" s="0" t="n">
        <v>5</v>
      </c>
      <c r="AO124" s="0" t="n">
        <v>4</v>
      </c>
      <c r="AP124" s="0" t="n">
        <v>3</v>
      </c>
      <c r="AS124" s="169" t="n">
        <v>39804.7076967593</v>
      </c>
      <c r="AT124" s="0" t="s">
        <v>249</v>
      </c>
    </row>
    <row r="125" customFormat="false" ht="12.75" hidden="false" customHeight="false" outlineLevel="0" collapsed="false">
      <c r="A125" s="0" t="n">
        <v>126</v>
      </c>
      <c r="C125" s="0" t="s">
        <v>8</v>
      </c>
      <c r="D125" s="0" t="s">
        <v>16</v>
      </c>
      <c r="E125" s="0" t="s">
        <v>125</v>
      </c>
      <c r="F125" s="0" t="n">
        <v>2</v>
      </c>
      <c r="I125" s="0" t="n">
        <v>3</v>
      </c>
      <c r="J125" s="0" t="n">
        <v>4</v>
      </c>
      <c r="K125" s="0" t="n">
        <v>3</v>
      </c>
      <c r="L125" s="0" t="n">
        <v>3</v>
      </c>
      <c r="M125" s="0" t="n">
        <v>4</v>
      </c>
      <c r="O125" s="0" t="n">
        <v>4</v>
      </c>
      <c r="P125" s="0" t="n">
        <v>4</v>
      </c>
      <c r="Q125" s="0" t="n">
        <v>3</v>
      </c>
      <c r="R125" s="0" t="n">
        <v>3</v>
      </c>
      <c r="S125" s="0" t="n">
        <v>3</v>
      </c>
      <c r="T125" s="0" t="n">
        <v>4</v>
      </c>
      <c r="U125" s="0" t="n">
        <v>4</v>
      </c>
      <c r="V125" s="0" t="n">
        <v>2</v>
      </c>
      <c r="W125" s="0" t="n">
        <v>2</v>
      </c>
      <c r="Y125" s="0" t="n">
        <v>4</v>
      </c>
      <c r="Z125" s="0" t="n">
        <v>3</v>
      </c>
      <c r="AA125" s="0" t="n">
        <v>4</v>
      </c>
      <c r="AB125" s="0" t="n">
        <v>3</v>
      </c>
      <c r="AC125" s="0" t="n">
        <v>4</v>
      </c>
      <c r="AD125" s="0" t="n">
        <v>5</v>
      </c>
      <c r="AE125" s="0" t="n">
        <v>3</v>
      </c>
      <c r="AG125" s="0" t="n">
        <v>4</v>
      </c>
      <c r="AH125" s="0" t="s">
        <v>100</v>
      </c>
      <c r="AI125" s="0" t="s">
        <v>100</v>
      </c>
      <c r="AL125" s="0" t="n">
        <v>4</v>
      </c>
      <c r="AM125" s="0" t="n">
        <v>4</v>
      </c>
      <c r="AO125" s="0" t="n">
        <v>4</v>
      </c>
      <c r="AP125" s="0" t="n">
        <v>4</v>
      </c>
      <c r="AS125" s="169" t="n">
        <v>39804.7366898148</v>
      </c>
      <c r="AT125" s="0" t="s">
        <v>250</v>
      </c>
    </row>
    <row r="126" customFormat="false" ht="12.75" hidden="false" customHeight="false" outlineLevel="0" collapsed="false">
      <c r="A126" s="0" t="n">
        <v>127</v>
      </c>
      <c r="C126" s="0" t="s">
        <v>8</v>
      </c>
      <c r="D126" s="0" t="s">
        <v>16</v>
      </c>
      <c r="E126" s="0" t="s">
        <v>147</v>
      </c>
      <c r="F126" s="0" t="n">
        <v>1</v>
      </c>
      <c r="I126" s="0" t="n">
        <v>5</v>
      </c>
      <c r="J126" s="0" t="n">
        <v>4</v>
      </c>
      <c r="K126" s="0" t="n">
        <v>3</v>
      </c>
      <c r="L126" s="0" t="n">
        <v>2</v>
      </c>
      <c r="M126" s="0" t="n">
        <v>1</v>
      </c>
      <c r="O126" s="0" t="n">
        <v>5</v>
      </c>
      <c r="P126" s="0" t="n">
        <v>5</v>
      </c>
      <c r="Q126" s="0" t="n">
        <v>1</v>
      </c>
      <c r="R126" s="0" t="n">
        <v>3</v>
      </c>
      <c r="S126" s="0" t="n">
        <v>4</v>
      </c>
      <c r="T126" s="0" t="n">
        <v>5</v>
      </c>
      <c r="U126" s="0" t="n">
        <v>4</v>
      </c>
      <c r="V126" s="0" t="n">
        <v>1</v>
      </c>
      <c r="W126" s="0" t="n">
        <v>1</v>
      </c>
      <c r="Y126" s="0" t="n">
        <v>3</v>
      </c>
      <c r="Z126" s="0" t="n">
        <v>1</v>
      </c>
      <c r="AA126" s="0" t="n">
        <v>5</v>
      </c>
      <c r="AB126" s="0" t="n">
        <v>5</v>
      </c>
      <c r="AC126" s="0" t="n">
        <v>1</v>
      </c>
      <c r="AD126" s="0" t="n">
        <v>1</v>
      </c>
      <c r="AE126" s="0" t="n">
        <v>3</v>
      </c>
      <c r="AG126" s="0" t="n">
        <v>3</v>
      </c>
      <c r="AH126" s="0" t="s">
        <v>100</v>
      </c>
      <c r="AI126" s="0" t="s">
        <v>100</v>
      </c>
      <c r="AL126" s="0" t="n">
        <v>5</v>
      </c>
      <c r="AM126" s="0" t="n">
        <v>5</v>
      </c>
      <c r="AO126" s="0" t="n">
        <v>4</v>
      </c>
      <c r="AP126" s="0" t="n">
        <v>4</v>
      </c>
      <c r="AR126" s="170" t="s">
        <v>251</v>
      </c>
      <c r="AS126" s="169" t="n">
        <v>39804.7484143519</v>
      </c>
      <c r="AT126" s="0" t="s">
        <v>252</v>
      </c>
    </row>
    <row r="127" customFormat="false" ht="12.75" hidden="false" customHeight="false" outlineLevel="0" collapsed="false">
      <c r="A127" s="0" t="n">
        <v>128</v>
      </c>
      <c r="C127" s="0" t="s">
        <v>9</v>
      </c>
      <c r="D127" s="0" t="s">
        <v>17</v>
      </c>
      <c r="E127" s="0" t="s">
        <v>168</v>
      </c>
      <c r="F127" s="0" t="n">
        <v>3</v>
      </c>
      <c r="I127" s="0" t="n">
        <v>4</v>
      </c>
      <c r="J127" s="0" t="n">
        <v>4</v>
      </c>
      <c r="K127" s="0" t="n">
        <v>4</v>
      </c>
      <c r="L127" s="0" t="n">
        <v>4</v>
      </c>
      <c r="M127" s="0" t="n">
        <v>4</v>
      </c>
      <c r="O127" s="0" t="n">
        <v>4</v>
      </c>
      <c r="P127" s="0" t="n">
        <v>5</v>
      </c>
      <c r="Q127" s="0" t="n">
        <v>3</v>
      </c>
      <c r="R127" s="0" t="n">
        <v>4</v>
      </c>
      <c r="S127" s="0" t="n">
        <v>4</v>
      </c>
      <c r="T127" s="0" t="n">
        <v>5</v>
      </c>
      <c r="U127" s="0" t="n">
        <v>3</v>
      </c>
      <c r="V127" s="0" t="n">
        <v>4</v>
      </c>
      <c r="W127" s="0" t="n">
        <v>4</v>
      </c>
      <c r="Y127" s="0" t="n">
        <v>4</v>
      </c>
      <c r="Z127" s="0" t="n">
        <v>4</v>
      </c>
      <c r="AA127" s="0" t="n">
        <v>3</v>
      </c>
      <c r="AB127" s="0" t="n">
        <v>5</v>
      </c>
      <c r="AC127" s="0" t="n">
        <v>5</v>
      </c>
      <c r="AD127" s="0" t="n">
        <v>5</v>
      </c>
      <c r="AE127" s="0" t="n">
        <v>3</v>
      </c>
      <c r="AG127" s="0" t="n">
        <v>3</v>
      </c>
      <c r="AH127" s="0" t="s">
        <v>100</v>
      </c>
      <c r="AI127" s="0" t="s">
        <v>100</v>
      </c>
      <c r="AL127" s="0" t="n">
        <v>3</v>
      </c>
      <c r="AM127" s="0" t="n">
        <v>4</v>
      </c>
      <c r="AO127" s="0" t="n">
        <v>4</v>
      </c>
      <c r="AP127" s="0" t="n">
        <v>4</v>
      </c>
      <c r="AS127" s="169" t="n">
        <v>39804.7738425926</v>
      </c>
      <c r="AT127" s="0" t="s">
        <v>253</v>
      </c>
    </row>
    <row r="128" customFormat="false" ht="12.75" hidden="false" customHeight="false" outlineLevel="0" collapsed="false">
      <c r="A128" s="0" t="n">
        <v>129</v>
      </c>
      <c r="C128" s="0" t="s">
        <v>8</v>
      </c>
      <c r="D128" s="0" t="s">
        <v>16</v>
      </c>
      <c r="E128" s="0" t="s">
        <v>151</v>
      </c>
      <c r="F128" s="0" t="n">
        <v>2</v>
      </c>
      <c r="I128" s="0" t="n">
        <v>3</v>
      </c>
      <c r="J128" s="0" t="n">
        <v>3</v>
      </c>
      <c r="K128" s="0" t="n">
        <v>3</v>
      </c>
      <c r="L128" s="0" t="n">
        <v>3</v>
      </c>
      <c r="M128" s="0" t="n">
        <v>3</v>
      </c>
      <c r="O128" s="0" t="n">
        <v>2</v>
      </c>
      <c r="P128" s="0" t="n">
        <v>1</v>
      </c>
      <c r="Q128" s="0" t="n">
        <v>1</v>
      </c>
      <c r="R128" s="0" t="n">
        <v>1</v>
      </c>
      <c r="S128" s="0" t="n">
        <v>1</v>
      </c>
      <c r="T128" s="0" t="n">
        <v>3</v>
      </c>
      <c r="U128" s="0" t="n">
        <v>1</v>
      </c>
      <c r="V128" s="0" t="n">
        <v>5</v>
      </c>
      <c r="Y128" s="0" t="n">
        <v>3</v>
      </c>
      <c r="Z128" s="0" t="n">
        <v>3</v>
      </c>
      <c r="AA128" s="0" t="n">
        <v>3</v>
      </c>
      <c r="AB128" s="0" t="n">
        <v>3</v>
      </c>
      <c r="AC128" s="0" t="n">
        <v>1</v>
      </c>
      <c r="AD128" s="0" t="n">
        <v>1</v>
      </c>
      <c r="AE128" s="0" t="n">
        <v>1</v>
      </c>
      <c r="AG128" s="0" t="n">
        <v>3</v>
      </c>
      <c r="AH128" s="0" t="s">
        <v>100</v>
      </c>
      <c r="AI128" s="0" t="s">
        <v>100</v>
      </c>
      <c r="AL128" s="0" t="n">
        <v>3</v>
      </c>
      <c r="AM128" s="0" t="n">
        <v>1</v>
      </c>
      <c r="AO128" s="0" t="n">
        <v>3</v>
      </c>
      <c r="AP128" s="0" t="n">
        <v>2</v>
      </c>
      <c r="AR128" s="0" t="s">
        <v>254</v>
      </c>
      <c r="AS128" s="169" t="n">
        <v>39804.8561921296</v>
      </c>
      <c r="AT128" s="0" t="s">
        <v>255</v>
      </c>
    </row>
    <row r="129" customFormat="false" ht="12.75" hidden="false" customHeight="false" outlineLevel="0" collapsed="false">
      <c r="A129" s="0" t="n">
        <v>130</v>
      </c>
      <c r="C129" s="0" t="s">
        <v>8</v>
      </c>
      <c r="D129" s="0" t="s">
        <v>16</v>
      </c>
      <c r="E129" s="0" t="s">
        <v>115</v>
      </c>
      <c r="F129" s="0" t="n">
        <v>1</v>
      </c>
      <c r="I129" s="0" t="n">
        <v>4</v>
      </c>
      <c r="J129" s="0" t="n">
        <v>4</v>
      </c>
      <c r="K129" s="0" t="n">
        <v>4</v>
      </c>
      <c r="L129" s="0" t="n">
        <v>1</v>
      </c>
      <c r="M129" s="0" t="n">
        <v>2</v>
      </c>
      <c r="O129" s="0" t="n">
        <v>2</v>
      </c>
      <c r="P129" s="0" t="n">
        <v>3</v>
      </c>
      <c r="Q129" s="0" t="n">
        <v>3</v>
      </c>
      <c r="R129" s="0" t="n">
        <v>3</v>
      </c>
      <c r="S129" s="0" t="n">
        <v>3</v>
      </c>
      <c r="T129" s="0" t="n">
        <v>4</v>
      </c>
      <c r="U129" s="0" t="n">
        <v>3</v>
      </c>
      <c r="V129" s="0" t="n">
        <v>2</v>
      </c>
      <c r="W129" s="0" t="n">
        <v>2</v>
      </c>
      <c r="Y129" s="0" t="n">
        <v>4</v>
      </c>
      <c r="Z129" s="0" t="n">
        <v>5</v>
      </c>
      <c r="AA129" s="0" t="n">
        <v>5</v>
      </c>
      <c r="AB129" s="0" t="n">
        <v>4</v>
      </c>
      <c r="AC129" s="0" t="n">
        <v>4</v>
      </c>
      <c r="AD129" s="0" t="n">
        <v>4</v>
      </c>
      <c r="AE129" s="0" t="n">
        <v>2</v>
      </c>
      <c r="AG129" s="0" t="n">
        <v>1</v>
      </c>
      <c r="AH129" s="0" t="s">
        <v>69</v>
      </c>
      <c r="AI129" s="0" t="s">
        <v>100</v>
      </c>
      <c r="AL129" s="0" t="n">
        <v>2</v>
      </c>
      <c r="AM129" s="0" t="n">
        <v>3</v>
      </c>
      <c r="AO129" s="0" t="n">
        <v>3</v>
      </c>
      <c r="AP129" s="0" t="n">
        <v>3</v>
      </c>
      <c r="AS129" s="169" t="n">
        <v>39805.4354398148</v>
      </c>
      <c r="AT129" s="0" t="s">
        <v>256</v>
      </c>
    </row>
    <row r="130" customFormat="false" ht="12.75" hidden="false" customHeight="false" outlineLevel="0" collapsed="false">
      <c r="A130" s="0" t="n">
        <v>131</v>
      </c>
      <c r="C130" s="0" t="s">
        <v>8</v>
      </c>
      <c r="D130" s="0" t="s">
        <v>15</v>
      </c>
      <c r="E130" s="0" t="s">
        <v>148</v>
      </c>
      <c r="F130" s="0" t="n">
        <v>1</v>
      </c>
      <c r="I130" s="0" t="n">
        <v>4</v>
      </c>
      <c r="J130" s="0" t="n">
        <v>3</v>
      </c>
      <c r="K130" s="0" t="n">
        <v>4</v>
      </c>
      <c r="L130" s="0" t="n">
        <v>4</v>
      </c>
      <c r="M130" s="0" t="n">
        <v>4</v>
      </c>
      <c r="O130" s="0" t="n">
        <v>4</v>
      </c>
      <c r="P130" s="0" t="n">
        <v>3</v>
      </c>
      <c r="Q130" s="0" t="n">
        <v>3</v>
      </c>
      <c r="R130" s="0" t="n">
        <v>3</v>
      </c>
      <c r="S130" s="0" t="n">
        <v>4</v>
      </c>
      <c r="T130" s="0" t="n">
        <v>4</v>
      </c>
      <c r="U130" s="0" t="n">
        <v>4</v>
      </c>
      <c r="V130" s="0" t="n">
        <v>5</v>
      </c>
      <c r="W130" s="0" t="n">
        <v>4</v>
      </c>
      <c r="Y130" s="0" t="n">
        <v>5</v>
      </c>
      <c r="Z130" s="0" t="n">
        <v>3</v>
      </c>
      <c r="AA130" s="0" t="n">
        <v>4</v>
      </c>
      <c r="AB130" s="0" t="n">
        <v>4</v>
      </c>
      <c r="AC130" s="0" t="n">
        <v>5</v>
      </c>
      <c r="AD130" s="0" t="n">
        <v>5</v>
      </c>
      <c r="AE130" s="0" t="n">
        <v>5</v>
      </c>
      <c r="AG130" s="0" t="n">
        <v>5</v>
      </c>
      <c r="AH130" s="0" t="s">
        <v>69</v>
      </c>
      <c r="AI130" s="0" t="s">
        <v>100</v>
      </c>
      <c r="AL130" s="0" t="n">
        <v>3</v>
      </c>
      <c r="AM130" s="0" t="n">
        <v>3</v>
      </c>
      <c r="AO130" s="0" t="n">
        <v>4</v>
      </c>
      <c r="AS130" s="169" t="n">
        <v>39805.4953472222</v>
      </c>
      <c r="AT130" s="0" t="s">
        <v>257</v>
      </c>
    </row>
    <row r="131" customFormat="false" ht="12.75" hidden="false" customHeight="false" outlineLevel="0" collapsed="false">
      <c r="A131" s="0" t="n">
        <v>132</v>
      </c>
      <c r="I131" s="0" t="n">
        <v>4</v>
      </c>
      <c r="J131" s="0" t="n">
        <v>3</v>
      </c>
      <c r="K131" s="0" t="n">
        <v>2</v>
      </c>
      <c r="L131" s="0" t="n">
        <v>4</v>
      </c>
      <c r="M131" s="0" t="n">
        <v>4</v>
      </c>
      <c r="O131" s="0" t="n">
        <v>4</v>
      </c>
      <c r="P131" s="0" t="n">
        <v>2</v>
      </c>
      <c r="Q131" s="0" t="n">
        <v>2</v>
      </c>
      <c r="R131" s="0" t="n">
        <v>4</v>
      </c>
      <c r="S131" s="0" t="n">
        <v>3</v>
      </c>
      <c r="T131" s="0" t="n">
        <v>4</v>
      </c>
      <c r="U131" s="0" t="n">
        <v>3</v>
      </c>
      <c r="V131" s="0" t="n">
        <v>3</v>
      </c>
      <c r="W131" s="0" t="n">
        <v>3</v>
      </c>
      <c r="Y131" s="0" t="n">
        <v>4</v>
      </c>
      <c r="Z131" s="0" t="n">
        <v>3</v>
      </c>
      <c r="AA131" s="0" t="n">
        <v>4</v>
      </c>
      <c r="AB131" s="0" t="n">
        <v>4</v>
      </c>
      <c r="AC131" s="0" t="n">
        <v>4</v>
      </c>
      <c r="AE131" s="0" t="n">
        <v>4</v>
      </c>
      <c r="AG131" s="0" t="n">
        <v>2</v>
      </c>
      <c r="AH131" s="0" t="s">
        <v>100</v>
      </c>
      <c r="AI131" s="0" t="s">
        <v>100</v>
      </c>
      <c r="AL131" s="0" t="n">
        <v>4</v>
      </c>
      <c r="AM131" s="0" t="n">
        <v>3</v>
      </c>
      <c r="AO131" s="0" t="n">
        <v>3</v>
      </c>
      <c r="AP131" s="0" t="n">
        <v>4</v>
      </c>
      <c r="AS131" s="169" t="n">
        <v>39805.5402083333</v>
      </c>
      <c r="AT131" s="0" t="s">
        <v>104</v>
      </c>
    </row>
    <row r="132" customFormat="false" ht="12.75" hidden="false" customHeight="false" outlineLevel="0" collapsed="false">
      <c r="A132" s="0" t="n">
        <v>133</v>
      </c>
      <c r="C132" s="0" t="s">
        <v>8</v>
      </c>
      <c r="D132" s="0" t="s">
        <v>16</v>
      </c>
      <c r="E132" s="0" t="s">
        <v>120</v>
      </c>
      <c r="F132" s="0" t="n">
        <v>3</v>
      </c>
      <c r="I132" s="0" t="n">
        <v>3</v>
      </c>
      <c r="J132" s="0" t="n">
        <v>3</v>
      </c>
      <c r="K132" s="0" t="n">
        <v>4</v>
      </c>
      <c r="L132" s="0" t="n">
        <v>4</v>
      </c>
      <c r="M132" s="0" t="n">
        <v>4</v>
      </c>
      <c r="O132" s="0" t="n">
        <v>5</v>
      </c>
      <c r="P132" s="0" t="n">
        <v>4</v>
      </c>
      <c r="Q132" s="0" t="n">
        <v>3</v>
      </c>
      <c r="R132" s="0" t="n">
        <v>4</v>
      </c>
      <c r="S132" s="0" t="n">
        <v>3</v>
      </c>
      <c r="T132" s="0" t="n">
        <v>3</v>
      </c>
      <c r="U132" s="0" t="n">
        <v>5</v>
      </c>
      <c r="V132" s="0" t="n">
        <v>3</v>
      </c>
      <c r="W132" s="0" t="n">
        <v>3</v>
      </c>
      <c r="Y132" s="0" t="n">
        <v>1</v>
      </c>
      <c r="Z132" s="0" t="n">
        <v>1</v>
      </c>
      <c r="AA132" s="0" t="n">
        <v>4</v>
      </c>
      <c r="AB132" s="0" t="n">
        <v>4</v>
      </c>
      <c r="AC132" s="0" t="n">
        <v>4</v>
      </c>
      <c r="AD132" s="0" t="n">
        <v>5</v>
      </c>
      <c r="AE132" s="0" t="n">
        <v>1</v>
      </c>
      <c r="AG132" s="0" t="n">
        <v>2</v>
      </c>
      <c r="AH132" s="0" t="s">
        <v>69</v>
      </c>
      <c r="AI132" s="0" t="s">
        <v>100</v>
      </c>
      <c r="AL132" s="0" t="n">
        <v>3</v>
      </c>
      <c r="AM132" s="0" t="n">
        <v>3</v>
      </c>
      <c r="AO132" s="0" t="n">
        <v>4</v>
      </c>
      <c r="AP132" s="0" t="n">
        <v>3</v>
      </c>
      <c r="AR132" s="170" t="s">
        <v>258</v>
      </c>
      <c r="AS132" s="169" t="n">
        <v>39805.667650463</v>
      </c>
      <c r="AT132" s="0" t="s">
        <v>259</v>
      </c>
    </row>
    <row r="133" customFormat="false" ht="12.75" hidden="false" customHeight="false" outlineLevel="0" collapsed="false">
      <c r="A133" s="0" t="n">
        <v>134</v>
      </c>
      <c r="C133" s="0" t="s">
        <v>8</v>
      </c>
      <c r="D133" s="0" t="s">
        <v>16</v>
      </c>
      <c r="E133" s="0" t="s">
        <v>120</v>
      </c>
      <c r="F133" s="0" t="n">
        <v>3</v>
      </c>
      <c r="I133" s="0" t="n">
        <v>3</v>
      </c>
      <c r="J133" s="0" t="n">
        <v>3</v>
      </c>
      <c r="K133" s="0" t="n">
        <v>4</v>
      </c>
      <c r="L133" s="0" t="n">
        <v>4</v>
      </c>
      <c r="M133" s="0" t="n">
        <v>4</v>
      </c>
      <c r="O133" s="0" t="n">
        <v>5</v>
      </c>
      <c r="P133" s="0" t="n">
        <v>4</v>
      </c>
      <c r="Q133" s="0" t="n">
        <v>3</v>
      </c>
      <c r="R133" s="0" t="n">
        <v>4</v>
      </c>
      <c r="S133" s="0" t="n">
        <v>3</v>
      </c>
      <c r="T133" s="0" t="n">
        <v>3</v>
      </c>
      <c r="U133" s="0" t="n">
        <v>5</v>
      </c>
      <c r="V133" s="0" t="n">
        <v>3</v>
      </c>
      <c r="W133" s="0" t="n">
        <v>3</v>
      </c>
      <c r="Y133" s="0" t="n">
        <v>1</v>
      </c>
      <c r="Z133" s="0" t="n">
        <v>1</v>
      </c>
      <c r="AA133" s="0" t="n">
        <v>4</v>
      </c>
      <c r="AB133" s="0" t="n">
        <v>4</v>
      </c>
      <c r="AC133" s="0" t="n">
        <v>4</v>
      </c>
      <c r="AD133" s="0" t="n">
        <v>5</v>
      </c>
      <c r="AE133" s="0" t="n">
        <v>1</v>
      </c>
      <c r="AG133" s="0" t="n">
        <v>2</v>
      </c>
      <c r="AH133" s="0" t="s">
        <v>69</v>
      </c>
      <c r="AI133" s="0" t="s">
        <v>100</v>
      </c>
      <c r="AL133" s="0" t="n">
        <v>3</v>
      </c>
      <c r="AM133" s="0" t="n">
        <v>3</v>
      </c>
      <c r="AO133" s="0" t="n">
        <v>4</v>
      </c>
      <c r="AP133" s="0" t="n">
        <v>3</v>
      </c>
      <c r="AR133" s="170" t="s">
        <v>258</v>
      </c>
      <c r="AS133" s="169" t="n">
        <v>39805.6678125</v>
      </c>
      <c r="AT133" s="0" t="s">
        <v>259</v>
      </c>
    </row>
    <row r="134" customFormat="false" ht="12.75" hidden="false" customHeight="false" outlineLevel="0" collapsed="false">
      <c r="A134" s="0" t="n">
        <v>135</v>
      </c>
      <c r="C134" s="0" t="s">
        <v>8</v>
      </c>
      <c r="D134" s="0" t="s">
        <v>16</v>
      </c>
      <c r="E134" s="0" t="s">
        <v>120</v>
      </c>
      <c r="F134" s="0" t="n">
        <v>2</v>
      </c>
      <c r="I134" s="0" t="n">
        <v>5</v>
      </c>
      <c r="J134" s="0" t="n">
        <v>5</v>
      </c>
      <c r="K134" s="0" t="n">
        <v>5</v>
      </c>
      <c r="L134" s="0" t="n">
        <v>5</v>
      </c>
      <c r="M134" s="0" t="n">
        <v>5</v>
      </c>
      <c r="O134" s="0" t="n">
        <v>5</v>
      </c>
      <c r="P134" s="0" t="n">
        <v>5</v>
      </c>
      <c r="Q134" s="0" t="n">
        <v>5</v>
      </c>
      <c r="R134" s="0" t="n">
        <v>5</v>
      </c>
      <c r="S134" s="0" t="n">
        <v>5</v>
      </c>
      <c r="T134" s="0" t="n">
        <v>5</v>
      </c>
      <c r="U134" s="0" t="n">
        <v>5</v>
      </c>
      <c r="V134" s="0" t="n">
        <v>5</v>
      </c>
      <c r="W134" s="0" t="n">
        <v>5</v>
      </c>
      <c r="Y134" s="0" t="n">
        <v>1</v>
      </c>
      <c r="Z134" s="0" t="n">
        <v>1</v>
      </c>
      <c r="AA134" s="0" t="n">
        <v>3</v>
      </c>
      <c r="AB134" s="0" t="n">
        <v>1</v>
      </c>
      <c r="AC134" s="0" t="n">
        <v>1</v>
      </c>
      <c r="AD134" s="0" t="n">
        <v>1</v>
      </c>
      <c r="AE134" s="0" t="n">
        <v>1</v>
      </c>
      <c r="AG134" s="0" t="n">
        <v>1</v>
      </c>
      <c r="AH134" s="0" t="s">
        <v>69</v>
      </c>
      <c r="AI134" s="0" t="s">
        <v>100</v>
      </c>
      <c r="AL134" s="0" t="n">
        <v>1</v>
      </c>
      <c r="AM134" s="0" t="n">
        <v>1</v>
      </c>
      <c r="AO134" s="0" t="n">
        <v>3</v>
      </c>
      <c r="AP134" s="0" t="n">
        <v>3</v>
      </c>
      <c r="AR134" s="0" t="s">
        <v>260</v>
      </c>
      <c r="AS134" s="169" t="n">
        <v>39805.6734143519</v>
      </c>
      <c r="AT134" s="0" t="s">
        <v>259</v>
      </c>
    </row>
    <row r="135" customFormat="false" ht="12.75" hidden="false" customHeight="false" outlineLevel="0" collapsed="false">
      <c r="A135" s="0" t="n">
        <v>136</v>
      </c>
      <c r="C135" s="0" t="s">
        <v>8</v>
      </c>
      <c r="D135" s="0" t="s">
        <v>15</v>
      </c>
      <c r="E135" s="0" t="s">
        <v>130</v>
      </c>
      <c r="F135" s="0" t="n">
        <v>1</v>
      </c>
      <c r="I135" s="0" t="n">
        <v>4</v>
      </c>
      <c r="J135" s="0" t="n">
        <v>3</v>
      </c>
      <c r="K135" s="0" t="n">
        <v>4</v>
      </c>
      <c r="L135" s="0" t="n">
        <v>5</v>
      </c>
      <c r="M135" s="0" t="n">
        <v>3</v>
      </c>
      <c r="O135" s="0" t="n">
        <v>4</v>
      </c>
      <c r="P135" s="0" t="n">
        <v>3</v>
      </c>
      <c r="Q135" s="0" t="n">
        <v>2</v>
      </c>
      <c r="R135" s="0" t="n">
        <v>3</v>
      </c>
      <c r="S135" s="0" t="n">
        <v>3</v>
      </c>
      <c r="T135" s="0" t="n">
        <v>3</v>
      </c>
      <c r="U135" s="0" t="n">
        <v>3</v>
      </c>
      <c r="V135" s="0" t="n">
        <v>4</v>
      </c>
      <c r="W135" s="0" t="n">
        <v>2</v>
      </c>
      <c r="Y135" s="0" t="n">
        <v>5</v>
      </c>
      <c r="Z135" s="0" t="n">
        <v>2</v>
      </c>
      <c r="AA135" s="0" t="n">
        <v>3</v>
      </c>
      <c r="AB135" s="0" t="n">
        <v>4</v>
      </c>
      <c r="AC135" s="0" t="n">
        <v>4</v>
      </c>
      <c r="AD135" s="0" t="n">
        <v>5</v>
      </c>
      <c r="AE135" s="0" t="n">
        <v>3</v>
      </c>
      <c r="AG135" s="0" t="n">
        <v>3</v>
      </c>
      <c r="AH135" s="0" t="s">
        <v>100</v>
      </c>
      <c r="AI135" s="0" t="s">
        <v>100</v>
      </c>
      <c r="AL135" s="0" t="n">
        <v>3</v>
      </c>
      <c r="AM135" s="0" t="n">
        <v>3</v>
      </c>
      <c r="AO135" s="0" t="n">
        <v>3</v>
      </c>
      <c r="AP135" s="0" t="n">
        <v>4</v>
      </c>
      <c r="AR135" s="170" t="s">
        <v>261</v>
      </c>
      <c r="AS135" s="169" t="n">
        <v>39805.7895138889</v>
      </c>
      <c r="AT135" s="0" t="s">
        <v>262</v>
      </c>
    </row>
    <row r="136" customFormat="false" ht="12.75" hidden="false" customHeight="false" outlineLevel="0" collapsed="false">
      <c r="A136" s="0" t="n">
        <v>137</v>
      </c>
      <c r="C136" s="0" t="s">
        <v>8</v>
      </c>
      <c r="D136" s="0" t="s">
        <v>15</v>
      </c>
      <c r="E136" s="0" t="s">
        <v>117</v>
      </c>
      <c r="F136" s="0" t="n">
        <v>1</v>
      </c>
      <c r="I136" s="0" t="n">
        <v>4</v>
      </c>
      <c r="J136" s="0" t="n">
        <v>4</v>
      </c>
      <c r="K136" s="0" t="n">
        <v>4</v>
      </c>
      <c r="L136" s="0" t="n">
        <v>4</v>
      </c>
      <c r="M136" s="0" t="n">
        <v>4</v>
      </c>
      <c r="O136" s="0" t="n">
        <v>4</v>
      </c>
      <c r="P136" s="0" t="n">
        <v>5</v>
      </c>
      <c r="Q136" s="0" t="n">
        <v>5</v>
      </c>
      <c r="R136" s="0" t="n">
        <v>4</v>
      </c>
      <c r="S136" s="0" t="n">
        <v>4</v>
      </c>
      <c r="T136" s="0" t="n">
        <v>3</v>
      </c>
      <c r="U136" s="0" t="n">
        <v>3</v>
      </c>
      <c r="V136" s="0" t="n">
        <v>3</v>
      </c>
      <c r="W136" s="0" t="n">
        <v>5</v>
      </c>
      <c r="Y136" s="0" t="n">
        <v>4</v>
      </c>
      <c r="Z136" s="0" t="n">
        <v>2</v>
      </c>
      <c r="AA136" s="0" t="n">
        <v>3</v>
      </c>
      <c r="AB136" s="0" t="n">
        <v>4</v>
      </c>
      <c r="AC136" s="0" t="n">
        <v>2</v>
      </c>
      <c r="AD136" s="0" t="n">
        <v>4</v>
      </c>
      <c r="AE136" s="0" t="n">
        <v>1</v>
      </c>
      <c r="AG136" s="0" t="n">
        <v>2</v>
      </c>
      <c r="AH136" s="0" t="s">
        <v>69</v>
      </c>
      <c r="AI136" s="0" t="s">
        <v>69</v>
      </c>
      <c r="AJ136" s="0" t="n">
        <v>5</v>
      </c>
      <c r="AL136" s="0" t="n">
        <v>4</v>
      </c>
      <c r="AM136" s="0" t="n">
        <v>5</v>
      </c>
      <c r="AO136" s="0" t="n">
        <v>4</v>
      </c>
      <c r="AP136" s="0" t="n">
        <v>4</v>
      </c>
      <c r="AR136" s="170" t="s">
        <v>263</v>
      </c>
      <c r="AS136" s="169" t="n">
        <v>39805.8775</v>
      </c>
      <c r="AT136" s="0" t="s">
        <v>264</v>
      </c>
    </row>
    <row r="137" customFormat="false" ht="12.75" hidden="false" customHeight="false" outlineLevel="0" collapsed="false">
      <c r="A137" s="0" t="n">
        <v>138</v>
      </c>
      <c r="C137" s="0" t="s">
        <v>8</v>
      </c>
      <c r="D137" s="0" t="s">
        <v>16</v>
      </c>
      <c r="E137" s="0" t="s">
        <v>125</v>
      </c>
      <c r="F137" s="0" t="n">
        <v>4</v>
      </c>
      <c r="I137" s="0" t="n">
        <v>5</v>
      </c>
      <c r="J137" s="0" t="n">
        <v>5</v>
      </c>
      <c r="K137" s="0" t="n">
        <v>5</v>
      </c>
      <c r="L137" s="0" t="n">
        <v>5</v>
      </c>
      <c r="M137" s="0" t="n">
        <v>5</v>
      </c>
      <c r="O137" s="0" t="n">
        <v>5</v>
      </c>
      <c r="P137" s="0" t="n">
        <v>1</v>
      </c>
      <c r="Q137" s="0" t="n">
        <v>1</v>
      </c>
      <c r="R137" s="0" t="n">
        <v>3</v>
      </c>
      <c r="S137" s="0" t="n">
        <v>2</v>
      </c>
      <c r="T137" s="0" t="n">
        <v>1</v>
      </c>
      <c r="U137" s="0" t="n">
        <v>5</v>
      </c>
      <c r="V137" s="0" t="n">
        <v>1</v>
      </c>
      <c r="W137" s="0" t="n">
        <v>1</v>
      </c>
      <c r="Y137" s="0" t="n">
        <v>2</v>
      </c>
      <c r="Z137" s="0" t="n">
        <v>4</v>
      </c>
      <c r="AA137" s="0" t="n">
        <v>4</v>
      </c>
      <c r="AB137" s="0" t="n">
        <v>5</v>
      </c>
      <c r="AC137" s="0" t="n">
        <v>4</v>
      </c>
      <c r="AD137" s="0" t="n">
        <v>5</v>
      </c>
      <c r="AE137" s="0" t="n">
        <v>1</v>
      </c>
      <c r="AG137" s="0" t="n">
        <v>1</v>
      </c>
      <c r="AH137" s="0" t="s">
        <v>69</v>
      </c>
      <c r="AI137" s="0" t="s">
        <v>69</v>
      </c>
      <c r="AJ137" s="0" t="n">
        <v>2</v>
      </c>
      <c r="AL137" s="0" t="n">
        <v>1</v>
      </c>
      <c r="AM137" s="0" t="n">
        <v>1</v>
      </c>
      <c r="AO137" s="0" t="n">
        <v>3</v>
      </c>
      <c r="AP137" s="0" t="n">
        <v>3</v>
      </c>
      <c r="AR137" s="170" t="s">
        <v>265</v>
      </c>
      <c r="AS137" s="169" t="n">
        <v>39805.9405439815</v>
      </c>
      <c r="AT137" s="0" t="s">
        <v>266</v>
      </c>
    </row>
    <row r="138" customFormat="false" ht="12.75" hidden="false" customHeight="false" outlineLevel="0" collapsed="false">
      <c r="A138" s="0" t="n">
        <v>139</v>
      </c>
      <c r="C138" s="0" t="s">
        <v>9</v>
      </c>
      <c r="D138" s="0" t="s">
        <v>17</v>
      </c>
      <c r="E138" s="0" t="s">
        <v>125</v>
      </c>
      <c r="F138" s="0" t="n">
        <v>2</v>
      </c>
      <c r="I138" s="0" t="n">
        <v>5</v>
      </c>
      <c r="J138" s="0" t="n">
        <v>4</v>
      </c>
      <c r="K138" s="0" t="n">
        <v>4</v>
      </c>
      <c r="L138" s="0" t="n">
        <v>4</v>
      </c>
      <c r="M138" s="0" t="n">
        <v>1</v>
      </c>
      <c r="O138" s="0" t="n">
        <v>4</v>
      </c>
      <c r="P138" s="0" t="n">
        <v>2</v>
      </c>
      <c r="Q138" s="0" t="n">
        <v>1</v>
      </c>
      <c r="R138" s="0" t="n">
        <v>3</v>
      </c>
      <c r="S138" s="0" t="n">
        <v>1</v>
      </c>
      <c r="T138" s="0" t="n">
        <v>1</v>
      </c>
      <c r="U138" s="0" t="n">
        <v>4</v>
      </c>
      <c r="V138" s="0" t="n">
        <v>1</v>
      </c>
      <c r="W138" s="0" t="n">
        <v>1</v>
      </c>
      <c r="Y138" s="0" t="n">
        <v>1</v>
      </c>
      <c r="Z138" s="0" t="n">
        <v>5</v>
      </c>
      <c r="AA138" s="0" t="n">
        <v>5</v>
      </c>
      <c r="AB138" s="0" t="n">
        <v>5</v>
      </c>
      <c r="AC138" s="0" t="n">
        <v>5</v>
      </c>
      <c r="AD138" s="0" t="n">
        <v>5</v>
      </c>
      <c r="AE138" s="0" t="n">
        <v>5</v>
      </c>
      <c r="AG138" s="0" t="n">
        <v>2</v>
      </c>
      <c r="AH138" s="0" t="s">
        <v>69</v>
      </c>
      <c r="AI138" s="0" t="s">
        <v>100</v>
      </c>
      <c r="AL138" s="0" t="n">
        <v>1</v>
      </c>
      <c r="AM138" s="0" t="n">
        <v>1</v>
      </c>
      <c r="AO138" s="0" t="n">
        <v>3</v>
      </c>
      <c r="AP138" s="0" t="n">
        <v>2</v>
      </c>
      <c r="AR138" s="170" t="s">
        <v>267</v>
      </c>
      <c r="AS138" s="169" t="n">
        <v>39806.551412037</v>
      </c>
      <c r="AT138" s="0" t="s">
        <v>268</v>
      </c>
    </row>
    <row r="139" customFormat="false" ht="12.75" hidden="false" customHeight="false" outlineLevel="0" collapsed="false">
      <c r="A139" s="0" t="n">
        <v>140</v>
      </c>
      <c r="C139" s="0" t="s">
        <v>10</v>
      </c>
      <c r="E139" s="0" t="s">
        <v>130</v>
      </c>
      <c r="F139" s="0" t="n">
        <v>4</v>
      </c>
      <c r="I139" s="0" t="n">
        <v>1</v>
      </c>
      <c r="J139" s="0" t="n">
        <v>3</v>
      </c>
      <c r="K139" s="0" t="n">
        <v>3</v>
      </c>
      <c r="L139" s="0" t="n">
        <v>1</v>
      </c>
      <c r="M139" s="0" t="n">
        <v>1</v>
      </c>
      <c r="O139" s="0" t="n">
        <v>4</v>
      </c>
      <c r="P139" s="0" t="n">
        <v>3</v>
      </c>
      <c r="Q139" s="0" t="n">
        <v>1</v>
      </c>
      <c r="R139" s="0" t="n">
        <v>4</v>
      </c>
      <c r="S139" s="0" t="n">
        <v>2</v>
      </c>
      <c r="T139" s="0" t="n">
        <v>4</v>
      </c>
      <c r="U139" s="0" t="n">
        <v>4</v>
      </c>
      <c r="V139" s="0" t="n">
        <v>4</v>
      </c>
      <c r="W139" s="0" t="n">
        <v>3</v>
      </c>
      <c r="Y139" s="0" t="n">
        <v>5</v>
      </c>
      <c r="Z139" s="0" t="n">
        <v>3</v>
      </c>
      <c r="AA139" s="0" t="n">
        <v>3</v>
      </c>
      <c r="AB139" s="0" t="n">
        <v>4</v>
      </c>
      <c r="AC139" s="0" t="n">
        <v>2</v>
      </c>
      <c r="AD139" s="0" t="n">
        <v>5</v>
      </c>
      <c r="AE139" s="0" t="n">
        <v>2</v>
      </c>
      <c r="AG139" s="0" t="n">
        <v>4</v>
      </c>
      <c r="AH139" s="0" t="s">
        <v>69</v>
      </c>
      <c r="AI139" s="0" t="s">
        <v>69</v>
      </c>
      <c r="AJ139" s="0" t="n">
        <v>3</v>
      </c>
      <c r="AL139" s="0" t="n">
        <v>5</v>
      </c>
      <c r="AM139" s="0" t="n">
        <v>5</v>
      </c>
      <c r="AO139" s="0" t="n">
        <v>3</v>
      </c>
      <c r="AP139" s="0" t="n">
        <v>4</v>
      </c>
      <c r="AS139" s="169" t="n">
        <v>39806.9998148148</v>
      </c>
      <c r="AT139" s="0" t="s">
        <v>269</v>
      </c>
    </row>
    <row r="140" customFormat="false" ht="12.75" hidden="false" customHeight="false" outlineLevel="0" collapsed="false">
      <c r="A140" s="0" t="n">
        <v>141</v>
      </c>
      <c r="C140" s="0" t="s">
        <v>8</v>
      </c>
      <c r="D140" s="0" t="s">
        <v>17</v>
      </c>
      <c r="E140" s="0" t="s">
        <v>156</v>
      </c>
      <c r="F140" s="0" t="n">
        <v>1</v>
      </c>
      <c r="I140" s="0" t="n">
        <v>3</v>
      </c>
      <c r="J140" s="0" t="n">
        <v>1</v>
      </c>
      <c r="K140" s="0" t="n">
        <v>1</v>
      </c>
      <c r="L140" s="0" t="n">
        <v>1</v>
      </c>
      <c r="M140" s="0" t="n">
        <v>2</v>
      </c>
      <c r="O140" s="0" t="n">
        <v>3</v>
      </c>
      <c r="P140" s="0" t="n">
        <v>2</v>
      </c>
      <c r="Q140" s="0" t="n">
        <v>2</v>
      </c>
      <c r="R140" s="0" t="n">
        <v>2</v>
      </c>
      <c r="S140" s="0" t="n">
        <v>2</v>
      </c>
      <c r="T140" s="0" t="n">
        <v>5</v>
      </c>
      <c r="U140" s="0" t="n">
        <v>4</v>
      </c>
      <c r="V140" s="0" t="n">
        <v>4</v>
      </c>
      <c r="W140" s="0" t="n">
        <v>3</v>
      </c>
      <c r="Y140" s="0" t="n">
        <v>5</v>
      </c>
      <c r="Z140" s="0" t="n">
        <v>2</v>
      </c>
      <c r="AA140" s="0" t="n">
        <v>2</v>
      </c>
      <c r="AB140" s="0" t="n">
        <v>4</v>
      </c>
      <c r="AC140" s="0" t="n">
        <v>4</v>
      </c>
      <c r="AD140" s="0" t="n">
        <v>4</v>
      </c>
      <c r="AE140" s="0" t="n">
        <v>2</v>
      </c>
      <c r="AG140" s="0" t="n">
        <v>1</v>
      </c>
      <c r="AH140" s="0" t="s">
        <v>100</v>
      </c>
      <c r="AI140" s="0" t="s">
        <v>100</v>
      </c>
      <c r="AL140" s="0" t="n">
        <v>3</v>
      </c>
      <c r="AM140" s="0" t="n">
        <v>1</v>
      </c>
      <c r="AO140" s="0" t="n">
        <v>3</v>
      </c>
      <c r="AP140" s="0" t="n">
        <v>3</v>
      </c>
      <c r="AS140" s="169" t="n">
        <v>39807.4400115741</v>
      </c>
      <c r="AT140" s="0" t="s">
        <v>270</v>
      </c>
    </row>
    <row r="141" customFormat="false" ht="12.75" hidden="false" customHeight="false" outlineLevel="0" collapsed="false">
      <c r="A141" s="0" t="n">
        <v>142</v>
      </c>
      <c r="C141" s="0" t="s">
        <v>8</v>
      </c>
      <c r="D141" s="0" t="s">
        <v>16</v>
      </c>
      <c r="E141" s="0" t="s">
        <v>130</v>
      </c>
      <c r="F141" s="0" t="n">
        <v>2</v>
      </c>
      <c r="I141" s="0" t="n">
        <v>2</v>
      </c>
      <c r="J141" s="0" t="n">
        <v>2</v>
      </c>
      <c r="K141" s="0" t="n">
        <v>2</v>
      </c>
      <c r="L141" s="0" t="n">
        <v>2</v>
      </c>
      <c r="M141" s="0" t="n">
        <v>2</v>
      </c>
      <c r="O141" s="0" t="n">
        <v>4</v>
      </c>
      <c r="P141" s="0" t="n">
        <v>4</v>
      </c>
      <c r="Q141" s="0" t="n">
        <v>4</v>
      </c>
      <c r="R141" s="0" t="n">
        <v>4</v>
      </c>
      <c r="S141" s="0" t="n">
        <v>4</v>
      </c>
      <c r="T141" s="0" t="n">
        <v>4</v>
      </c>
      <c r="U141" s="0" t="n">
        <v>4</v>
      </c>
      <c r="V141" s="0" t="n">
        <v>4</v>
      </c>
      <c r="W141" s="0" t="n">
        <v>3</v>
      </c>
      <c r="Y141" s="0" t="n">
        <v>3</v>
      </c>
      <c r="Z141" s="0" t="n">
        <v>2</v>
      </c>
      <c r="AA141" s="0" t="n">
        <v>2</v>
      </c>
      <c r="AB141" s="0" t="n">
        <v>4</v>
      </c>
      <c r="AC141" s="0" t="n">
        <v>3</v>
      </c>
      <c r="AD141" s="0" t="n">
        <v>4</v>
      </c>
      <c r="AE141" s="0" t="n">
        <v>3</v>
      </c>
      <c r="AG141" s="0" t="n">
        <v>4</v>
      </c>
      <c r="AH141" s="0" t="s">
        <v>100</v>
      </c>
      <c r="AI141" s="0" t="s">
        <v>100</v>
      </c>
      <c r="AL141" s="0" t="n">
        <v>4</v>
      </c>
      <c r="AM141" s="0" t="n">
        <v>4</v>
      </c>
      <c r="AO141" s="0" t="n">
        <v>3</v>
      </c>
      <c r="AP141" s="0" t="n">
        <v>4</v>
      </c>
      <c r="AS141" s="169" t="n">
        <v>39807.6920601852</v>
      </c>
      <c r="AT141" s="0" t="s">
        <v>271</v>
      </c>
    </row>
    <row r="142" customFormat="false" ht="12.75" hidden="false" customHeight="false" outlineLevel="0" collapsed="false">
      <c r="A142" s="0" t="n">
        <v>143</v>
      </c>
      <c r="C142" s="0" t="s">
        <v>8</v>
      </c>
      <c r="D142" s="0" t="s">
        <v>17</v>
      </c>
      <c r="E142" s="0" t="s">
        <v>108</v>
      </c>
      <c r="F142" s="0" t="n">
        <v>2</v>
      </c>
      <c r="I142" s="0" t="n">
        <v>5</v>
      </c>
      <c r="J142" s="0" t="n">
        <v>4</v>
      </c>
      <c r="K142" s="0" t="n">
        <v>4</v>
      </c>
      <c r="L142" s="0" t="n">
        <v>5</v>
      </c>
      <c r="M142" s="0" t="n">
        <v>4</v>
      </c>
      <c r="O142" s="0" t="n">
        <v>4</v>
      </c>
      <c r="P142" s="0" t="n">
        <v>4</v>
      </c>
      <c r="Q142" s="0" t="n">
        <v>4</v>
      </c>
      <c r="R142" s="0" t="n">
        <v>5</v>
      </c>
      <c r="S142" s="0" t="n">
        <v>3</v>
      </c>
      <c r="T142" s="0" t="n">
        <v>5</v>
      </c>
      <c r="U142" s="0" t="n">
        <v>5</v>
      </c>
      <c r="V142" s="0" t="n">
        <v>5</v>
      </c>
      <c r="W142" s="0" t="n">
        <v>5</v>
      </c>
      <c r="Y142" s="0" t="n">
        <v>5</v>
      </c>
      <c r="Z142" s="0" t="n">
        <v>4</v>
      </c>
      <c r="AA142" s="0" t="n">
        <v>5</v>
      </c>
      <c r="AB142" s="0" t="n">
        <v>5</v>
      </c>
      <c r="AD142" s="0" t="n">
        <v>5</v>
      </c>
      <c r="AE142" s="0" t="n">
        <v>4</v>
      </c>
      <c r="AG142" s="0" t="n">
        <v>3</v>
      </c>
      <c r="AH142" s="0" t="s">
        <v>69</v>
      </c>
      <c r="AI142" s="0" t="s">
        <v>69</v>
      </c>
      <c r="AJ142" s="0" t="n">
        <v>5</v>
      </c>
      <c r="AL142" s="0" t="n">
        <v>5</v>
      </c>
      <c r="AM142" s="0" t="n">
        <v>5</v>
      </c>
      <c r="AO142" s="0" t="n">
        <v>5</v>
      </c>
      <c r="AP142" s="0" t="n">
        <v>5</v>
      </c>
      <c r="AS142" s="169" t="n">
        <v>39807.9076388889</v>
      </c>
      <c r="AT142" s="0" t="s">
        <v>272</v>
      </c>
    </row>
    <row r="143" customFormat="false" ht="12.75" hidden="false" customHeight="false" outlineLevel="0" collapsed="false">
      <c r="A143" s="0" t="n">
        <v>144</v>
      </c>
      <c r="AS143" s="169" t="n">
        <v>39807.9078819445</v>
      </c>
      <c r="AT143" s="0" t="s">
        <v>272</v>
      </c>
    </row>
    <row r="144" customFormat="false" ht="12.75" hidden="false" customHeight="false" outlineLevel="0" collapsed="false">
      <c r="A144" s="0" t="n">
        <v>145</v>
      </c>
      <c r="C144" s="0" t="s">
        <v>8</v>
      </c>
      <c r="D144" s="0" t="s">
        <v>15</v>
      </c>
      <c r="E144" s="0" t="s">
        <v>120</v>
      </c>
      <c r="F144" s="0" t="n">
        <v>1</v>
      </c>
      <c r="I144" s="0" t="n">
        <v>4</v>
      </c>
      <c r="J144" s="0" t="n">
        <v>4</v>
      </c>
      <c r="K144" s="0" t="n">
        <v>2</v>
      </c>
      <c r="L144" s="0" t="n">
        <v>5</v>
      </c>
      <c r="M144" s="0" t="n">
        <v>4</v>
      </c>
      <c r="O144" s="0" t="n">
        <v>4</v>
      </c>
      <c r="P144" s="0" t="n">
        <v>4</v>
      </c>
      <c r="Q144" s="0" t="n">
        <v>4</v>
      </c>
      <c r="R144" s="0" t="n">
        <v>4</v>
      </c>
      <c r="S144" s="0" t="n">
        <v>4</v>
      </c>
      <c r="T144" s="0" t="n">
        <v>4</v>
      </c>
      <c r="U144" s="0" t="n">
        <v>5</v>
      </c>
      <c r="V144" s="0" t="n">
        <v>4</v>
      </c>
      <c r="W144" s="0" t="n">
        <v>3</v>
      </c>
      <c r="Y144" s="0" t="n">
        <v>3</v>
      </c>
      <c r="Z144" s="0" t="n">
        <v>3</v>
      </c>
      <c r="AA144" s="0" t="n">
        <v>5</v>
      </c>
      <c r="AB144" s="0" t="n">
        <v>4</v>
      </c>
      <c r="AC144" s="0" t="n">
        <v>3</v>
      </c>
      <c r="AD144" s="0" t="n">
        <v>5</v>
      </c>
      <c r="AE144" s="0" t="n">
        <v>4</v>
      </c>
      <c r="AG144" s="0" t="n">
        <v>4</v>
      </c>
      <c r="AH144" s="0" t="s">
        <v>69</v>
      </c>
      <c r="AI144" s="0" t="s">
        <v>100</v>
      </c>
      <c r="AL144" s="0" t="n">
        <v>4</v>
      </c>
      <c r="AM144" s="0" t="n">
        <v>3</v>
      </c>
      <c r="AO144" s="0" t="n">
        <v>4</v>
      </c>
      <c r="AP144" s="0" t="n">
        <v>4</v>
      </c>
      <c r="AS144" s="169" t="n">
        <v>39808.4528009259</v>
      </c>
      <c r="AT144" s="0" t="s">
        <v>273</v>
      </c>
    </row>
    <row r="145" customFormat="false" ht="12.75" hidden="false" customHeight="false" outlineLevel="0" collapsed="false">
      <c r="A145" s="0" t="n">
        <v>146</v>
      </c>
      <c r="C145" s="0" t="s">
        <v>8</v>
      </c>
      <c r="D145" s="0" t="s">
        <v>15</v>
      </c>
      <c r="E145" s="0" t="s">
        <v>105</v>
      </c>
      <c r="F145" s="0" t="n">
        <v>1</v>
      </c>
      <c r="I145" s="0" t="n">
        <v>1</v>
      </c>
      <c r="J145" s="0" t="n">
        <v>3</v>
      </c>
      <c r="K145" s="0" t="n">
        <v>4</v>
      </c>
      <c r="L145" s="0" t="n">
        <v>4</v>
      </c>
      <c r="M145" s="0" t="n">
        <v>5</v>
      </c>
      <c r="O145" s="0" t="n">
        <v>5</v>
      </c>
      <c r="P145" s="0" t="n">
        <v>5</v>
      </c>
      <c r="Q145" s="0" t="n">
        <v>3</v>
      </c>
      <c r="R145" s="0" t="n">
        <v>5</v>
      </c>
      <c r="S145" s="0" t="n">
        <v>4</v>
      </c>
      <c r="T145" s="0" t="n">
        <v>5</v>
      </c>
      <c r="U145" s="0" t="n">
        <v>4</v>
      </c>
      <c r="V145" s="0" t="n">
        <v>5</v>
      </c>
      <c r="W145" s="0" t="n">
        <v>5</v>
      </c>
      <c r="Y145" s="0" t="n">
        <v>5</v>
      </c>
      <c r="Z145" s="0" t="n">
        <v>5</v>
      </c>
      <c r="AA145" s="0" t="n">
        <v>5</v>
      </c>
      <c r="AB145" s="0" t="n">
        <v>5</v>
      </c>
      <c r="AC145" s="0" t="n">
        <v>5</v>
      </c>
      <c r="AD145" s="0" t="n">
        <v>5</v>
      </c>
      <c r="AE145" s="0" t="n">
        <v>5</v>
      </c>
      <c r="AG145" s="0" t="n">
        <v>3</v>
      </c>
      <c r="AH145" s="0" t="s">
        <v>69</v>
      </c>
      <c r="AI145" s="0" t="s">
        <v>100</v>
      </c>
      <c r="AL145" s="0" t="n">
        <v>5</v>
      </c>
      <c r="AM145" s="0" t="n">
        <v>5</v>
      </c>
      <c r="AO145" s="0" t="n">
        <v>4</v>
      </c>
      <c r="AP145" s="0" t="n">
        <v>3</v>
      </c>
      <c r="AR145" s="0" t="s">
        <v>274</v>
      </c>
      <c r="AS145" s="169" t="n">
        <v>39808.6131365741</v>
      </c>
      <c r="AT145" s="0" t="s">
        <v>275</v>
      </c>
    </row>
    <row r="146" customFormat="false" ht="12.75" hidden="false" customHeight="false" outlineLevel="0" collapsed="false">
      <c r="A146" s="0" t="n">
        <v>147</v>
      </c>
      <c r="C146" s="0" t="s">
        <v>9</v>
      </c>
      <c r="E146" s="0" t="s">
        <v>113</v>
      </c>
      <c r="F146" s="0" t="n">
        <v>3</v>
      </c>
      <c r="I146" s="0" t="n">
        <v>3</v>
      </c>
      <c r="J146" s="0" t="n">
        <v>3</v>
      </c>
      <c r="K146" s="0" t="n">
        <v>2</v>
      </c>
      <c r="L146" s="0" t="n">
        <v>2</v>
      </c>
      <c r="O146" s="0" t="n">
        <v>5</v>
      </c>
      <c r="P146" s="0" t="n">
        <v>5</v>
      </c>
      <c r="Q146" s="0" t="n">
        <v>4</v>
      </c>
      <c r="R146" s="0" t="n">
        <v>4</v>
      </c>
      <c r="T146" s="0" t="n">
        <v>4</v>
      </c>
      <c r="U146" s="0" t="n">
        <v>4</v>
      </c>
      <c r="V146" s="0" t="n">
        <v>4</v>
      </c>
      <c r="W146" s="0" t="n">
        <v>4</v>
      </c>
      <c r="Y146" s="0" t="n">
        <v>4</v>
      </c>
      <c r="Z146" s="0" t="n">
        <v>4</v>
      </c>
      <c r="AA146" s="0" t="n">
        <v>5</v>
      </c>
      <c r="AB146" s="0" t="n">
        <v>5</v>
      </c>
      <c r="AC146" s="0" t="n">
        <v>5</v>
      </c>
      <c r="AD146" s="0" t="n">
        <v>5</v>
      </c>
      <c r="AE146" s="0" t="n">
        <v>4</v>
      </c>
      <c r="AG146" s="0" t="n">
        <v>4</v>
      </c>
      <c r="AH146" s="0" t="s">
        <v>100</v>
      </c>
      <c r="AI146" s="0" t="s">
        <v>100</v>
      </c>
      <c r="AL146" s="0" t="n">
        <v>4</v>
      </c>
      <c r="AM146" s="0" t="n">
        <v>4</v>
      </c>
      <c r="AO146" s="0" t="n">
        <v>4</v>
      </c>
      <c r="AP146" s="0" t="n">
        <v>4</v>
      </c>
      <c r="AS146" s="169" t="n">
        <v>39808.7955208333</v>
      </c>
      <c r="AT146" s="0" t="s">
        <v>276</v>
      </c>
    </row>
    <row r="147" customFormat="false" ht="12.75" hidden="false" customHeight="false" outlineLevel="0" collapsed="false">
      <c r="A147" s="0" t="n">
        <v>148</v>
      </c>
      <c r="C147" s="0" t="s">
        <v>9</v>
      </c>
      <c r="D147" s="0" t="s">
        <v>17</v>
      </c>
      <c r="E147" s="0" t="s">
        <v>115</v>
      </c>
      <c r="F147" s="0" t="n">
        <v>1</v>
      </c>
      <c r="I147" s="0" t="n">
        <v>4</v>
      </c>
      <c r="J147" s="0" t="n">
        <v>3</v>
      </c>
      <c r="K147" s="0" t="n">
        <v>2</v>
      </c>
      <c r="L147" s="0" t="n">
        <v>3</v>
      </c>
      <c r="M147" s="0" t="n">
        <v>3</v>
      </c>
      <c r="O147" s="0" t="n">
        <v>4</v>
      </c>
      <c r="P147" s="0" t="n">
        <v>4</v>
      </c>
      <c r="Q147" s="0" t="n">
        <v>4</v>
      </c>
      <c r="R147" s="0" t="n">
        <v>5</v>
      </c>
      <c r="S147" s="0" t="n">
        <v>4</v>
      </c>
      <c r="T147" s="0" t="n">
        <v>5</v>
      </c>
      <c r="U147" s="0" t="n">
        <v>5</v>
      </c>
      <c r="V147" s="0" t="n">
        <v>5</v>
      </c>
      <c r="W147" s="0" t="n">
        <v>5</v>
      </c>
      <c r="Y147" s="0" t="n">
        <v>4</v>
      </c>
      <c r="Z147" s="0" t="n">
        <v>5</v>
      </c>
      <c r="AA147" s="0" t="n">
        <v>5</v>
      </c>
      <c r="AB147" s="0" t="n">
        <v>5</v>
      </c>
      <c r="AC147" s="0" t="n">
        <v>5</v>
      </c>
      <c r="AE147" s="0" t="n">
        <v>1</v>
      </c>
      <c r="AH147" s="0" t="s">
        <v>69</v>
      </c>
      <c r="AI147" s="0" t="s">
        <v>100</v>
      </c>
      <c r="AL147" s="0" t="n">
        <v>5</v>
      </c>
      <c r="AM147" s="0" t="n">
        <v>5</v>
      </c>
      <c r="AO147" s="0" t="n">
        <v>5</v>
      </c>
      <c r="AP147" s="0" t="n">
        <v>5</v>
      </c>
      <c r="AR147" s="170" t="s">
        <v>277</v>
      </c>
      <c r="AS147" s="169" t="n">
        <v>39808.8053356482</v>
      </c>
      <c r="AT147" s="0" t="s">
        <v>278</v>
      </c>
    </row>
    <row r="148" customFormat="false" ht="12.75" hidden="false" customHeight="false" outlineLevel="0" collapsed="false">
      <c r="A148" s="0" t="n">
        <v>149</v>
      </c>
      <c r="C148" s="0" t="s">
        <v>8</v>
      </c>
      <c r="D148" s="0" t="s">
        <v>15</v>
      </c>
      <c r="E148" s="0" t="s">
        <v>120</v>
      </c>
      <c r="F148" s="0" t="n">
        <v>2</v>
      </c>
      <c r="I148" s="0" t="n">
        <v>5</v>
      </c>
      <c r="J148" s="0" t="n">
        <v>5</v>
      </c>
      <c r="K148" s="0" t="n">
        <v>4</v>
      </c>
      <c r="L148" s="0" t="n">
        <v>4</v>
      </c>
      <c r="M148" s="0" t="n">
        <v>3</v>
      </c>
      <c r="O148" s="0" t="n">
        <v>3</v>
      </c>
      <c r="P148" s="0" t="n">
        <v>4</v>
      </c>
      <c r="Q148" s="0" t="n">
        <v>4</v>
      </c>
      <c r="R148" s="0" t="n">
        <v>3</v>
      </c>
      <c r="S148" s="0" t="n">
        <v>4</v>
      </c>
      <c r="T148" s="0" t="n">
        <v>4</v>
      </c>
      <c r="U148" s="0" t="n">
        <v>5</v>
      </c>
      <c r="V148" s="0" t="n">
        <v>3</v>
      </c>
      <c r="W148" s="0" t="n">
        <v>3</v>
      </c>
      <c r="Y148" s="0" t="n">
        <v>5</v>
      </c>
      <c r="Z148" s="0" t="n">
        <v>4</v>
      </c>
      <c r="AA148" s="0" t="n">
        <v>4</v>
      </c>
      <c r="AB148" s="0" t="n">
        <v>4</v>
      </c>
      <c r="AC148" s="0" t="n">
        <v>4</v>
      </c>
      <c r="AD148" s="0" t="n">
        <v>5</v>
      </c>
      <c r="AE148" s="0" t="n">
        <v>4</v>
      </c>
      <c r="AG148" s="0" t="n">
        <v>3</v>
      </c>
      <c r="AH148" s="0" t="s">
        <v>100</v>
      </c>
      <c r="AI148" s="0" t="s">
        <v>100</v>
      </c>
      <c r="AL148" s="0" t="n">
        <v>4</v>
      </c>
      <c r="AM148" s="0" t="n">
        <v>5</v>
      </c>
      <c r="AO148" s="0" t="n">
        <v>4</v>
      </c>
      <c r="AP148" s="0" t="n">
        <v>3</v>
      </c>
      <c r="AS148" s="169" t="n">
        <v>39808.8055555556</v>
      </c>
      <c r="AT148" s="0" t="s">
        <v>279</v>
      </c>
    </row>
    <row r="149" customFormat="false" ht="12.75" hidden="false" customHeight="false" outlineLevel="0" collapsed="false">
      <c r="A149" s="0" t="n">
        <v>150</v>
      </c>
      <c r="C149" s="0" t="s">
        <v>8</v>
      </c>
      <c r="D149" s="0" t="s">
        <v>16</v>
      </c>
      <c r="E149" s="0" t="s">
        <v>280</v>
      </c>
      <c r="F149" s="0" t="n">
        <v>2</v>
      </c>
      <c r="I149" s="0" t="n">
        <v>4</v>
      </c>
      <c r="J149" s="0" t="n">
        <v>5</v>
      </c>
      <c r="K149" s="0" t="n">
        <v>2</v>
      </c>
      <c r="L149" s="0" t="n">
        <v>4</v>
      </c>
      <c r="M149" s="0" t="n">
        <v>5</v>
      </c>
      <c r="O149" s="0" t="n">
        <v>5</v>
      </c>
      <c r="P149" s="0" t="n">
        <v>4</v>
      </c>
      <c r="Q149" s="0" t="n">
        <v>4</v>
      </c>
      <c r="R149" s="0" t="n">
        <v>5</v>
      </c>
      <c r="S149" s="0" t="n">
        <v>5</v>
      </c>
      <c r="T149" s="0" t="n">
        <v>4</v>
      </c>
      <c r="U149" s="0" t="n">
        <v>4</v>
      </c>
      <c r="V149" s="0" t="n">
        <v>4</v>
      </c>
      <c r="W149" s="0" t="n">
        <v>3</v>
      </c>
      <c r="Y149" s="0" t="n">
        <v>4</v>
      </c>
      <c r="Z149" s="0" t="n">
        <v>4</v>
      </c>
      <c r="AA149" s="0" t="n">
        <v>5</v>
      </c>
      <c r="AB149" s="0" t="n">
        <v>5</v>
      </c>
      <c r="AC149" s="0" t="n">
        <v>5</v>
      </c>
      <c r="AD149" s="0" t="n">
        <v>5</v>
      </c>
      <c r="AE149" s="0" t="n">
        <v>3</v>
      </c>
      <c r="AG149" s="0" t="n">
        <v>1</v>
      </c>
      <c r="AH149" s="0" t="s">
        <v>69</v>
      </c>
      <c r="AI149" s="0" t="s">
        <v>100</v>
      </c>
      <c r="AL149" s="0" t="n">
        <v>4</v>
      </c>
      <c r="AM149" s="0" t="n">
        <v>4</v>
      </c>
      <c r="AO149" s="0" t="n">
        <v>4</v>
      </c>
      <c r="AP149" s="0" t="n">
        <v>5</v>
      </c>
      <c r="AS149" s="169" t="n">
        <v>39808.9051967593</v>
      </c>
      <c r="AT149" s="0" t="s">
        <v>281</v>
      </c>
    </row>
    <row r="150" customFormat="false" ht="12.75" hidden="false" customHeight="false" outlineLevel="0" collapsed="false">
      <c r="A150" s="0" t="n">
        <v>151</v>
      </c>
      <c r="C150" s="0" t="s">
        <v>8</v>
      </c>
      <c r="D150" s="0" t="s">
        <v>15</v>
      </c>
      <c r="E150" s="0" t="s">
        <v>151</v>
      </c>
      <c r="F150" s="0" t="n">
        <v>3</v>
      </c>
      <c r="I150" s="0" t="n">
        <v>4</v>
      </c>
      <c r="J150" s="0" t="n">
        <v>3</v>
      </c>
      <c r="K150" s="0" t="n">
        <v>3</v>
      </c>
      <c r="L150" s="0" t="n">
        <v>4</v>
      </c>
      <c r="M150" s="0" t="n">
        <v>3</v>
      </c>
      <c r="O150" s="0" t="n">
        <v>3</v>
      </c>
      <c r="P150" s="0" t="n">
        <v>3</v>
      </c>
      <c r="Q150" s="0" t="n">
        <v>2</v>
      </c>
      <c r="R150" s="0" t="n">
        <v>2</v>
      </c>
      <c r="S150" s="0" t="n">
        <v>2</v>
      </c>
      <c r="T150" s="0" t="n">
        <v>3</v>
      </c>
      <c r="U150" s="0" t="n">
        <v>3</v>
      </c>
      <c r="V150" s="0" t="n">
        <v>1</v>
      </c>
      <c r="W150" s="0" t="n">
        <v>1</v>
      </c>
      <c r="Y150" s="0" t="n">
        <v>3</v>
      </c>
      <c r="Z150" s="0" t="n">
        <v>5</v>
      </c>
      <c r="AA150" s="0" t="n">
        <v>5</v>
      </c>
      <c r="AB150" s="0" t="n">
        <v>5</v>
      </c>
      <c r="AC150" s="0" t="n">
        <v>5</v>
      </c>
      <c r="AD150" s="0" t="n">
        <v>3</v>
      </c>
      <c r="AE150" s="0" t="n">
        <v>3</v>
      </c>
      <c r="AG150" s="0" t="n">
        <v>3</v>
      </c>
      <c r="AH150" s="0" t="s">
        <v>69</v>
      </c>
      <c r="AI150" s="0" t="s">
        <v>100</v>
      </c>
      <c r="AL150" s="0" t="n">
        <v>3</v>
      </c>
      <c r="AM150" s="0" t="n">
        <v>4</v>
      </c>
      <c r="AO150" s="0" t="n">
        <v>3</v>
      </c>
      <c r="AP150" s="0" t="n">
        <v>4</v>
      </c>
      <c r="AR150" s="170" t="s">
        <v>282</v>
      </c>
      <c r="AS150" s="169" t="n">
        <v>39809.0650578704</v>
      </c>
      <c r="AT150" s="0" t="s">
        <v>283</v>
      </c>
    </row>
    <row r="151" customFormat="false" ht="12.75" hidden="false" customHeight="false" outlineLevel="0" collapsed="false">
      <c r="A151" s="0" t="n">
        <v>152</v>
      </c>
      <c r="D151" s="0" t="s">
        <v>17</v>
      </c>
      <c r="E151" s="0" t="s">
        <v>120</v>
      </c>
      <c r="F151" s="0" t="n">
        <v>1</v>
      </c>
      <c r="I151" s="0" t="n">
        <v>1</v>
      </c>
      <c r="J151" s="0" t="n">
        <v>2</v>
      </c>
      <c r="K151" s="0" t="n">
        <v>2</v>
      </c>
      <c r="L151" s="0" t="n">
        <v>3</v>
      </c>
      <c r="M151" s="0" t="n">
        <v>2</v>
      </c>
      <c r="O151" s="0" t="n">
        <v>2</v>
      </c>
      <c r="P151" s="0" t="n">
        <v>1</v>
      </c>
      <c r="Q151" s="0" t="n">
        <v>1</v>
      </c>
      <c r="R151" s="0" t="n">
        <v>3</v>
      </c>
      <c r="S151" s="0" t="n">
        <v>3</v>
      </c>
      <c r="T151" s="0" t="n">
        <v>3</v>
      </c>
      <c r="U151" s="0" t="n">
        <v>4</v>
      </c>
      <c r="V151" s="0" t="n">
        <v>4</v>
      </c>
      <c r="W151" s="0" t="n">
        <v>1</v>
      </c>
      <c r="Y151" s="0" t="n">
        <v>1</v>
      </c>
      <c r="Z151" s="0" t="n">
        <v>4</v>
      </c>
      <c r="AA151" s="0" t="n">
        <v>4</v>
      </c>
      <c r="AB151" s="0" t="n">
        <v>4</v>
      </c>
      <c r="AC151" s="0" t="n">
        <v>4</v>
      </c>
      <c r="AD151" s="0" t="n">
        <v>4</v>
      </c>
      <c r="AE151" s="0" t="n">
        <v>1</v>
      </c>
      <c r="AG151" s="0" t="n">
        <v>3</v>
      </c>
      <c r="AH151" s="0" t="s">
        <v>69</v>
      </c>
      <c r="AI151" s="0" t="s">
        <v>100</v>
      </c>
      <c r="AL151" s="0" t="n">
        <v>2</v>
      </c>
      <c r="AM151" s="0" t="n">
        <v>2</v>
      </c>
      <c r="AO151" s="0" t="n">
        <v>1</v>
      </c>
      <c r="AP151" s="0" t="n">
        <v>3</v>
      </c>
      <c r="AR151" s="0" t="s">
        <v>284</v>
      </c>
      <c r="AS151" s="169" t="n">
        <v>39809.5019212963</v>
      </c>
      <c r="AT151" s="0" t="s">
        <v>285</v>
      </c>
    </row>
    <row r="152" customFormat="false" ht="12.75" hidden="false" customHeight="false" outlineLevel="0" collapsed="false">
      <c r="A152" s="0" t="n">
        <v>153</v>
      </c>
      <c r="C152" s="0" t="s">
        <v>8</v>
      </c>
      <c r="D152" s="0" t="s">
        <v>15</v>
      </c>
      <c r="E152" s="0" t="s">
        <v>127</v>
      </c>
      <c r="F152" s="0" t="n">
        <v>2</v>
      </c>
      <c r="I152" s="0" t="n">
        <v>5</v>
      </c>
      <c r="J152" s="0" t="n">
        <v>5</v>
      </c>
      <c r="K152" s="0" t="n">
        <v>5</v>
      </c>
      <c r="L152" s="0" t="n">
        <v>5</v>
      </c>
      <c r="M152" s="0" t="n">
        <v>4</v>
      </c>
      <c r="O152" s="0" t="n">
        <v>5</v>
      </c>
      <c r="P152" s="0" t="n">
        <v>5</v>
      </c>
      <c r="Q152" s="0" t="n">
        <v>5</v>
      </c>
      <c r="R152" s="0" t="n">
        <v>5</v>
      </c>
      <c r="S152" s="0" t="n">
        <v>5</v>
      </c>
      <c r="T152" s="0" t="n">
        <v>5</v>
      </c>
      <c r="U152" s="0" t="n">
        <v>5</v>
      </c>
      <c r="V152" s="0" t="n">
        <v>4</v>
      </c>
      <c r="W152" s="0" t="n">
        <v>4</v>
      </c>
      <c r="Y152" s="0" t="n">
        <v>4</v>
      </c>
      <c r="Z152" s="0" t="n">
        <v>5</v>
      </c>
      <c r="AA152" s="0" t="n">
        <v>3</v>
      </c>
      <c r="AB152" s="0" t="n">
        <v>5</v>
      </c>
      <c r="AC152" s="0" t="n">
        <v>5</v>
      </c>
      <c r="AD152" s="0" t="n">
        <v>5</v>
      </c>
      <c r="AE152" s="0" t="n">
        <v>4</v>
      </c>
      <c r="AG152" s="0" t="n">
        <v>3</v>
      </c>
      <c r="AH152" s="0" t="s">
        <v>100</v>
      </c>
      <c r="AI152" s="0" t="s">
        <v>100</v>
      </c>
      <c r="AL152" s="0" t="n">
        <v>4</v>
      </c>
      <c r="AM152" s="0" t="n">
        <v>4</v>
      </c>
      <c r="AO152" s="0" t="n">
        <v>4</v>
      </c>
      <c r="AP152" s="0" t="n">
        <v>4</v>
      </c>
      <c r="AS152" s="169" t="n">
        <v>39810.7890740741</v>
      </c>
      <c r="AT152" s="0" t="s">
        <v>286</v>
      </c>
    </row>
    <row r="153" customFormat="false" ht="12.75" hidden="false" customHeight="false" outlineLevel="0" collapsed="false">
      <c r="A153" s="0" t="n">
        <v>154</v>
      </c>
      <c r="C153" s="0" t="s">
        <v>8</v>
      </c>
      <c r="D153" s="0" t="s">
        <v>16</v>
      </c>
      <c r="E153" s="0" t="s">
        <v>125</v>
      </c>
      <c r="F153" s="0" t="n">
        <v>1</v>
      </c>
      <c r="I153" s="0" t="n">
        <v>4</v>
      </c>
      <c r="J153" s="0" t="n">
        <v>5</v>
      </c>
      <c r="K153" s="0" t="n">
        <v>5</v>
      </c>
      <c r="L153" s="0" t="n">
        <v>5</v>
      </c>
      <c r="M153" s="0" t="n">
        <v>3</v>
      </c>
      <c r="O153" s="0" t="n">
        <v>4</v>
      </c>
      <c r="P153" s="0" t="n">
        <v>3</v>
      </c>
      <c r="Q153" s="0" t="n">
        <v>3</v>
      </c>
      <c r="R153" s="0" t="n">
        <v>3</v>
      </c>
      <c r="S153" s="0" t="n">
        <v>3</v>
      </c>
      <c r="T153" s="0" t="n">
        <v>5</v>
      </c>
      <c r="U153" s="0" t="n">
        <v>5</v>
      </c>
      <c r="V153" s="0" t="n">
        <v>5</v>
      </c>
      <c r="Y153" s="0" t="n">
        <v>5</v>
      </c>
      <c r="Z153" s="0" t="n">
        <v>2</v>
      </c>
      <c r="AA153" s="0" t="n">
        <v>5</v>
      </c>
      <c r="AB153" s="0" t="n">
        <v>5</v>
      </c>
      <c r="AC153" s="0" t="n">
        <v>5</v>
      </c>
      <c r="AD153" s="0" t="n">
        <v>5</v>
      </c>
      <c r="AE153" s="0" t="n">
        <v>4</v>
      </c>
      <c r="AG153" s="0" t="n">
        <v>3</v>
      </c>
      <c r="AH153" s="0" t="s">
        <v>100</v>
      </c>
      <c r="AI153" s="0" t="s">
        <v>100</v>
      </c>
      <c r="AL153" s="0" t="n">
        <v>5</v>
      </c>
      <c r="AM153" s="0" t="n">
        <v>5</v>
      </c>
      <c r="AO153" s="0" t="n">
        <v>4</v>
      </c>
      <c r="AP153" s="0" t="n">
        <v>4</v>
      </c>
      <c r="AS153" s="169" t="n">
        <v>39810.8959953704</v>
      </c>
      <c r="AT153" s="0" t="s">
        <v>287</v>
      </c>
    </row>
    <row r="154" customFormat="false" ht="12.75" hidden="false" customHeight="false" outlineLevel="0" collapsed="false">
      <c r="A154" s="0" t="n">
        <v>155</v>
      </c>
      <c r="C154" s="0" t="s">
        <v>8</v>
      </c>
      <c r="D154" s="0" t="s">
        <v>16</v>
      </c>
      <c r="E154" s="0" t="s">
        <v>107</v>
      </c>
      <c r="F154" s="0" t="n">
        <v>1</v>
      </c>
      <c r="I154" s="0" t="n">
        <v>3</v>
      </c>
      <c r="J154" s="0" t="n">
        <v>3</v>
      </c>
      <c r="K154" s="0" t="n">
        <v>3</v>
      </c>
      <c r="L154" s="0" t="n">
        <v>3</v>
      </c>
      <c r="M154" s="0" t="n">
        <v>4</v>
      </c>
      <c r="O154" s="0" t="n">
        <v>5</v>
      </c>
      <c r="P154" s="0" t="n">
        <v>4</v>
      </c>
      <c r="Q154" s="0" t="n">
        <v>4</v>
      </c>
      <c r="R154" s="0" t="n">
        <v>4</v>
      </c>
      <c r="S154" s="0" t="n">
        <v>4</v>
      </c>
      <c r="T154" s="0" t="n">
        <v>4</v>
      </c>
      <c r="U154" s="0" t="n">
        <v>4</v>
      </c>
      <c r="V154" s="0" t="n">
        <v>2</v>
      </c>
      <c r="W154" s="0" t="n">
        <v>1</v>
      </c>
      <c r="Y154" s="0" t="n">
        <v>4</v>
      </c>
      <c r="Z154" s="0" t="n">
        <v>1</v>
      </c>
      <c r="AA154" s="0" t="n">
        <v>1</v>
      </c>
      <c r="AB154" s="0" t="n">
        <v>4</v>
      </c>
      <c r="AC154" s="0" t="n">
        <v>1</v>
      </c>
      <c r="AD154" s="0" t="n">
        <v>3</v>
      </c>
      <c r="AE154" s="0" t="n">
        <v>3</v>
      </c>
      <c r="AG154" s="0" t="n">
        <v>1</v>
      </c>
      <c r="AH154" s="0" t="s">
        <v>69</v>
      </c>
      <c r="AI154" s="0" t="s">
        <v>100</v>
      </c>
      <c r="AL154" s="0" t="n">
        <v>4</v>
      </c>
      <c r="AM154" s="0" t="n">
        <v>4</v>
      </c>
      <c r="AO154" s="0" t="n">
        <v>3</v>
      </c>
      <c r="AP154" s="0" t="n">
        <v>2</v>
      </c>
      <c r="AS154" s="169" t="n">
        <v>39811.0792939815</v>
      </c>
      <c r="AT154" s="0" t="s">
        <v>288</v>
      </c>
    </row>
    <row r="155" customFormat="false" ht="12.75" hidden="false" customHeight="false" outlineLevel="0" collapsed="false">
      <c r="A155" s="0" t="n">
        <v>156</v>
      </c>
      <c r="C155" s="0" t="s">
        <v>8</v>
      </c>
      <c r="D155" s="0" t="s">
        <v>16</v>
      </c>
      <c r="E155" s="0" t="s">
        <v>127</v>
      </c>
      <c r="F155" s="0" t="n">
        <v>1</v>
      </c>
      <c r="I155" s="0" t="n">
        <v>5</v>
      </c>
      <c r="J155" s="0" t="n">
        <v>3</v>
      </c>
      <c r="K155" s="0" t="n">
        <v>1</v>
      </c>
      <c r="L155" s="0" t="n">
        <v>1</v>
      </c>
      <c r="M155" s="0" t="n">
        <v>5</v>
      </c>
      <c r="O155" s="0" t="n">
        <v>4</v>
      </c>
      <c r="P155" s="0" t="n">
        <v>3</v>
      </c>
      <c r="Q155" s="0" t="n">
        <v>3</v>
      </c>
      <c r="R155" s="0" t="n">
        <v>4</v>
      </c>
      <c r="S155" s="0" t="n">
        <v>2</v>
      </c>
      <c r="T155" s="0" t="n">
        <v>1</v>
      </c>
      <c r="U155" s="0" t="n">
        <v>3</v>
      </c>
      <c r="V155" s="0" t="n">
        <v>2</v>
      </c>
      <c r="W155" s="0" t="n">
        <v>2</v>
      </c>
      <c r="Y155" s="0" t="n">
        <v>3</v>
      </c>
      <c r="Z155" s="0" t="n">
        <v>4</v>
      </c>
      <c r="AA155" s="0" t="n">
        <v>5</v>
      </c>
      <c r="AB155" s="0" t="n">
        <v>3</v>
      </c>
      <c r="AC155" s="0" t="n">
        <v>3</v>
      </c>
      <c r="AD155" s="0" t="n">
        <v>4</v>
      </c>
      <c r="AE155" s="0" t="n">
        <v>3</v>
      </c>
      <c r="AG155" s="0" t="n">
        <v>3</v>
      </c>
      <c r="AH155" s="0" t="s">
        <v>69</v>
      </c>
      <c r="AI155" s="0" t="s">
        <v>100</v>
      </c>
      <c r="AL155" s="0" t="n">
        <v>1</v>
      </c>
      <c r="AM155" s="0" t="n">
        <v>1</v>
      </c>
      <c r="AO155" s="0" t="n">
        <v>1</v>
      </c>
      <c r="AR155" s="170" t="s">
        <v>289</v>
      </c>
      <c r="AS155" s="169" t="n">
        <v>39811.5392013889</v>
      </c>
      <c r="AT155" s="0" t="s">
        <v>146</v>
      </c>
    </row>
    <row r="156" customFormat="false" ht="12.75" hidden="false" customHeight="false" outlineLevel="0" collapsed="false">
      <c r="A156" s="0" t="n">
        <v>157</v>
      </c>
      <c r="C156" s="0" t="s">
        <v>8</v>
      </c>
      <c r="D156" s="0" t="s">
        <v>15</v>
      </c>
      <c r="E156" s="0" t="s">
        <v>113</v>
      </c>
      <c r="F156" s="0" t="n">
        <v>1</v>
      </c>
      <c r="I156" s="0" t="n">
        <v>3</v>
      </c>
      <c r="J156" s="0" t="n">
        <v>5</v>
      </c>
      <c r="K156" s="0" t="n">
        <v>4</v>
      </c>
      <c r="L156" s="0" t="n">
        <v>3</v>
      </c>
      <c r="M156" s="0" t="n">
        <v>3</v>
      </c>
      <c r="O156" s="0" t="n">
        <v>4</v>
      </c>
      <c r="P156" s="0" t="n">
        <v>3</v>
      </c>
      <c r="Q156" s="0" t="n">
        <v>3</v>
      </c>
      <c r="R156" s="0" t="n">
        <v>2</v>
      </c>
      <c r="S156" s="0" t="n">
        <v>3</v>
      </c>
      <c r="T156" s="0" t="n">
        <v>3</v>
      </c>
      <c r="U156" s="0" t="n">
        <v>4</v>
      </c>
      <c r="V156" s="0" t="n">
        <v>3</v>
      </c>
      <c r="W156" s="0" t="n">
        <v>2</v>
      </c>
      <c r="Y156" s="0" t="n">
        <v>3</v>
      </c>
      <c r="Z156" s="0" t="n">
        <v>2</v>
      </c>
      <c r="AA156" s="0" t="n">
        <v>4</v>
      </c>
      <c r="AB156" s="0" t="n">
        <v>5</v>
      </c>
      <c r="AC156" s="0" t="n">
        <v>5</v>
      </c>
      <c r="AD156" s="0" t="n">
        <v>4</v>
      </c>
      <c r="AE156" s="0" t="n">
        <v>3</v>
      </c>
      <c r="AG156" s="0" t="n">
        <v>4</v>
      </c>
      <c r="AH156" s="0" t="s">
        <v>69</v>
      </c>
      <c r="AI156" s="0" t="s">
        <v>69</v>
      </c>
      <c r="AJ156" s="0" t="n">
        <v>4</v>
      </c>
      <c r="AL156" s="0" t="n">
        <v>3</v>
      </c>
      <c r="AM156" s="0" t="n">
        <v>5</v>
      </c>
      <c r="AO156" s="0" t="n">
        <v>4</v>
      </c>
      <c r="AP156" s="0" t="n">
        <v>4</v>
      </c>
      <c r="AS156" s="169" t="n">
        <v>39811.5915393519</v>
      </c>
      <c r="AT156" s="0" t="s">
        <v>290</v>
      </c>
    </row>
    <row r="157" customFormat="false" ht="12.75" hidden="false" customHeight="false" outlineLevel="0" collapsed="false">
      <c r="A157" s="0" t="n">
        <v>158</v>
      </c>
      <c r="I157" s="0" t="n">
        <v>1</v>
      </c>
      <c r="J157" s="0" t="n">
        <v>2</v>
      </c>
      <c r="K157" s="0" t="n">
        <v>3</v>
      </c>
      <c r="L157" s="0" t="n">
        <v>2</v>
      </c>
      <c r="M157" s="0" t="n">
        <v>3</v>
      </c>
      <c r="O157" s="0" t="n">
        <v>4</v>
      </c>
      <c r="P157" s="0" t="n">
        <v>3</v>
      </c>
      <c r="Q157" s="0" t="n">
        <v>3</v>
      </c>
      <c r="R157" s="0" t="n">
        <v>2</v>
      </c>
      <c r="S157" s="0" t="n">
        <v>2</v>
      </c>
      <c r="T157" s="0" t="n">
        <v>4</v>
      </c>
      <c r="U157" s="0" t="n">
        <v>4</v>
      </c>
      <c r="V157" s="0" t="n">
        <v>3</v>
      </c>
      <c r="W157" s="0" t="n">
        <v>3</v>
      </c>
      <c r="Y157" s="0" t="n">
        <v>4</v>
      </c>
      <c r="Z157" s="0" t="n">
        <v>3</v>
      </c>
      <c r="AA157" s="0" t="n">
        <v>4</v>
      </c>
      <c r="AB157" s="0" t="n">
        <v>4</v>
      </c>
      <c r="AC157" s="0" t="n">
        <v>4</v>
      </c>
      <c r="AD157" s="0" t="n">
        <v>3</v>
      </c>
      <c r="AE157" s="0" t="n">
        <v>2</v>
      </c>
      <c r="AG157" s="0" t="n">
        <v>2</v>
      </c>
      <c r="AH157" s="0" t="s">
        <v>100</v>
      </c>
      <c r="AI157" s="0" t="s">
        <v>100</v>
      </c>
      <c r="AL157" s="0" t="n">
        <v>3</v>
      </c>
      <c r="AM157" s="0" t="n">
        <v>3</v>
      </c>
      <c r="AO157" s="0" t="n">
        <v>4</v>
      </c>
      <c r="AR157" s="170" t="s">
        <v>291</v>
      </c>
      <c r="AS157" s="169" t="n">
        <v>39811.7072800926</v>
      </c>
      <c r="AT157" s="0" t="s">
        <v>292</v>
      </c>
    </row>
    <row r="158" customFormat="false" ht="12.75" hidden="false" customHeight="false" outlineLevel="0" collapsed="false">
      <c r="A158" s="0" t="n">
        <v>159</v>
      </c>
      <c r="C158" s="0" t="s">
        <v>8</v>
      </c>
      <c r="D158" s="0" t="s">
        <v>15</v>
      </c>
      <c r="E158" s="0" t="s">
        <v>125</v>
      </c>
      <c r="F158" s="0" t="n">
        <v>1</v>
      </c>
      <c r="I158" s="0" t="n">
        <v>5</v>
      </c>
      <c r="J158" s="0" t="n">
        <v>5</v>
      </c>
      <c r="K158" s="0" t="n">
        <v>5</v>
      </c>
      <c r="L158" s="0" t="n">
        <v>5</v>
      </c>
      <c r="M158" s="0" t="n">
        <v>4</v>
      </c>
      <c r="O158" s="0" t="n">
        <v>5</v>
      </c>
      <c r="P158" s="0" t="n">
        <v>4</v>
      </c>
      <c r="Q158" s="0" t="n">
        <v>4</v>
      </c>
      <c r="R158" s="0" t="n">
        <v>3</v>
      </c>
      <c r="S158" s="0" t="n">
        <v>4</v>
      </c>
      <c r="T158" s="0" t="n">
        <v>5</v>
      </c>
      <c r="U158" s="0" t="n">
        <v>5</v>
      </c>
      <c r="V158" s="0" t="n">
        <v>5</v>
      </c>
      <c r="W158" s="0" t="n">
        <v>5</v>
      </c>
      <c r="Y158" s="0" t="n">
        <v>4</v>
      </c>
      <c r="Z158" s="0" t="n">
        <v>4</v>
      </c>
      <c r="AA158" s="0" t="n">
        <v>5</v>
      </c>
      <c r="AB158" s="0" t="n">
        <v>5</v>
      </c>
      <c r="AC158" s="0" t="n">
        <v>4</v>
      </c>
      <c r="AD158" s="0" t="n">
        <v>5</v>
      </c>
      <c r="AE158" s="0" t="n">
        <v>4</v>
      </c>
      <c r="AG158" s="0" t="n">
        <v>5</v>
      </c>
      <c r="AH158" s="0" t="s">
        <v>69</v>
      </c>
      <c r="AI158" s="0" t="s">
        <v>69</v>
      </c>
      <c r="AJ158" s="0" t="n">
        <v>5</v>
      </c>
      <c r="AL158" s="0" t="n">
        <v>5</v>
      </c>
      <c r="AM158" s="0" t="n">
        <v>5</v>
      </c>
      <c r="AO158" s="0" t="n">
        <v>5</v>
      </c>
      <c r="AP158" s="0" t="n">
        <v>5</v>
      </c>
      <c r="AR158" s="0" t="s">
        <v>293</v>
      </c>
      <c r="AS158" s="169" t="n">
        <v>39811.8712615741</v>
      </c>
      <c r="AT158" s="0" t="s">
        <v>294</v>
      </c>
    </row>
    <row r="159" customFormat="false" ht="12.75" hidden="false" customHeight="false" outlineLevel="0" collapsed="false">
      <c r="A159" s="0" t="n">
        <v>160</v>
      </c>
      <c r="C159" s="0" t="s">
        <v>8</v>
      </c>
      <c r="D159" s="0" t="s">
        <v>16</v>
      </c>
      <c r="E159" s="0" t="s">
        <v>200</v>
      </c>
      <c r="F159" s="0" t="n">
        <v>1</v>
      </c>
      <c r="I159" s="0" t="n">
        <v>4</v>
      </c>
      <c r="J159" s="0" t="n">
        <v>3</v>
      </c>
      <c r="K159" s="0" t="n">
        <v>1</v>
      </c>
      <c r="L159" s="0" t="n">
        <v>2</v>
      </c>
      <c r="M159" s="0" t="n">
        <v>3</v>
      </c>
      <c r="O159" s="0" t="n">
        <v>3</v>
      </c>
      <c r="P159" s="0" t="n">
        <v>4</v>
      </c>
      <c r="Q159" s="0" t="n">
        <v>4</v>
      </c>
      <c r="R159" s="0" t="n">
        <v>4</v>
      </c>
      <c r="S159" s="0" t="n">
        <v>4</v>
      </c>
      <c r="T159" s="0" t="n">
        <v>5</v>
      </c>
      <c r="U159" s="0" t="n">
        <v>4</v>
      </c>
      <c r="V159" s="0" t="n">
        <v>2</v>
      </c>
      <c r="W159" s="0" t="n">
        <v>1</v>
      </c>
      <c r="Y159" s="0" t="n">
        <v>4</v>
      </c>
      <c r="Z159" s="0" t="n">
        <v>3</v>
      </c>
      <c r="AA159" s="0" t="n">
        <v>3</v>
      </c>
      <c r="AB159" s="0" t="n">
        <v>3</v>
      </c>
      <c r="AC159" s="0" t="n">
        <v>4</v>
      </c>
      <c r="AD159" s="0" t="n">
        <v>4</v>
      </c>
      <c r="AE159" s="0" t="n">
        <v>4</v>
      </c>
      <c r="AG159" s="0" t="n">
        <v>3</v>
      </c>
      <c r="AH159" s="0" t="s">
        <v>100</v>
      </c>
      <c r="AI159" s="0" t="s">
        <v>100</v>
      </c>
      <c r="AL159" s="0" t="n">
        <v>5</v>
      </c>
      <c r="AM159" s="0" t="n">
        <v>4</v>
      </c>
      <c r="AO159" s="0" t="n">
        <v>2</v>
      </c>
      <c r="AP159" s="0" t="n">
        <v>3</v>
      </c>
      <c r="AR159" s="170" t="s">
        <v>295</v>
      </c>
      <c r="AS159" s="169" t="n">
        <v>39811.9876736111</v>
      </c>
      <c r="AT159" s="0" t="s">
        <v>296</v>
      </c>
    </row>
    <row r="160" customFormat="false" ht="12.75" hidden="false" customHeight="false" outlineLevel="0" collapsed="false">
      <c r="A160" s="0" t="n">
        <v>161</v>
      </c>
      <c r="C160" s="0" t="s">
        <v>8</v>
      </c>
      <c r="D160" s="0" t="s">
        <v>17</v>
      </c>
      <c r="E160" s="0" t="s">
        <v>120</v>
      </c>
      <c r="F160" s="0" t="n">
        <v>1</v>
      </c>
      <c r="I160" s="0" t="n">
        <v>4</v>
      </c>
      <c r="J160" s="0" t="n">
        <v>4</v>
      </c>
      <c r="K160" s="0" t="n">
        <v>2</v>
      </c>
      <c r="L160" s="0" t="n">
        <v>3</v>
      </c>
      <c r="M160" s="0" t="n">
        <v>2</v>
      </c>
      <c r="O160" s="0" t="n">
        <v>4</v>
      </c>
      <c r="P160" s="0" t="n">
        <v>4</v>
      </c>
      <c r="Q160" s="0" t="n">
        <v>2</v>
      </c>
      <c r="R160" s="0" t="n">
        <v>2</v>
      </c>
      <c r="S160" s="0" t="n">
        <v>4</v>
      </c>
      <c r="T160" s="0" t="n">
        <v>4</v>
      </c>
      <c r="U160" s="0" t="n">
        <v>5</v>
      </c>
      <c r="V160" s="0" t="n">
        <v>5</v>
      </c>
      <c r="W160" s="0" t="n">
        <v>4</v>
      </c>
      <c r="Y160" s="0" t="n">
        <v>4</v>
      </c>
      <c r="Z160" s="0" t="n">
        <v>5</v>
      </c>
      <c r="AA160" s="0" t="n">
        <v>5</v>
      </c>
      <c r="AB160" s="0" t="n">
        <v>5</v>
      </c>
      <c r="AC160" s="0" t="n">
        <v>5</v>
      </c>
      <c r="AD160" s="0" t="n">
        <v>5</v>
      </c>
      <c r="AE160" s="0" t="n">
        <v>4</v>
      </c>
      <c r="AG160" s="0" t="n">
        <v>3</v>
      </c>
      <c r="AH160" s="0" t="s">
        <v>69</v>
      </c>
      <c r="AI160" s="0" t="s">
        <v>100</v>
      </c>
      <c r="AL160" s="0" t="n">
        <v>4</v>
      </c>
      <c r="AM160" s="0" t="n">
        <v>4</v>
      </c>
      <c r="AO160" s="0" t="n">
        <v>3</v>
      </c>
      <c r="AP160" s="0" t="n">
        <v>3</v>
      </c>
      <c r="AS160" s="169" t="n">
        <v>39812.4050578704</v>
      </c>
      <c r="AT160" s="0" t="s">
        <v>297</v>
      </c>
    </row>
    <row r="161" customFormat="false" ht="12.75" hidden="false" customHeight="false" outlineLevel="0" collapsed="false">
      <c r="A161" s="0" t="n">
        <v>162</v>
      </c>
      <c r="C161" s="0" t="s">
        <v>8</v>
      </c>
      <c r="D161" s="0" t="s">
        <v>15</v>
      </c>
      <c r="E161" s="0" t="s">
        <v>125</v>
      </c>
      <c r="F161" s="0" t="n">
        <v>3</v>
      </c>
      <c r="I161" s="0" t="n">
        <v>5</v>
      </c>
      <c r="J161" s="0" t="n">
        <v>5</v>
      </c>
      <c r="K161" s="0" t="n">
        <v>4</v>
      </c>
      <c r="L161" s="0" t="n">
        <v>4</v>
      </c>
      <c r="M161" s="0" t="n">
        <v>4</v>
      </c>
      <c r="O161" s="0" t="n">
        <v>4</v>
      </c>
      <c r="P161" s="0" t="n">
        <v>3</v>
      </c>
      <c r="AS161" s="169" t="n">
        <v>39812.498912037</v>
      </c>
      <c r="AT161" s="0" t="s">
        <v>298</v>
      </c>
    </row>
    <row r="162" customFormat="false" ht="12.75" hidden="false" customHeight="false" outlineLevel="0" collapsed="false">
      <c r="A162" s="0" t="n">
        <v>163</v>
      </c>
      <c r="C162" s="0" t="s">
        <v>9</v>
      </c>
      <c r="D162" s="0" t="s">
        <v>17</v>
      </c>
      <c r="E162" s="0" t="s">
        <v>113</v>
      </c>
      <c r="F162" s="0" t="n">
        <v>2</v>
      </c>
      <c r="I162" s="0" t="n">
        <v>1</v>
      </c>
      <c r="J162" s="0" t="n">
        <v>2</v>
      </c>
      <c r="K162" s="0" t="n">
        <v>3</v>
      </c>
      <c r="L162" s="0" t="n">
        <v>4</v>
      </c>
      <c r="M162" s="0" t="n">
        <v>4</v>
      </c>
      <c r="O162" s="0" t="n">
        <v>4</v>
      </c>
      <c r="P162" s="0" t="n">
        <v>3</v>
      </c>
      <c r="Q162" s="0" t="n">
        <v>3</v>
      </c>
      <c r="R162" s="0" t="n">
        <v>3</v>
      </c>
      <c r="S162" s="0" t="n">
        <v>3</v>
      </c>
      <c r="T162" s="0" t="n">
        <v>4</v>
      </c>
      <c r="U162" s="0" t="n">
        <v>4</v>
      </c>
      <c r="V162" s="0" t="n">
        <v>2</v>
      </c>
      <c r="W162" s="0" t="n">
        <v>1</v>
      </c>
      <c r="Y162" s="0" t="n">
        <v>4</v>
      </c>
      <c r="Z162" s="0" t="n">
        <v>3</v>
      </c>
      <c r="AA162" s="0" t="n">
        <v>4</v>
      </c>
      <c r="AB162" s="0" t="n">
        <v>4</v>
      </c>
      <c r="AC162" s="0" t="n">
        <v>3</v>
      </c>
      <c r="AD162" s="0" t="n">
        <v>5</v>
      </c>
      <c r="AE162" s="0" t="n">
        <v>2</v>
      </c>
      <c r="AG162" s="0" t="n">
        <v>4</v>
      </c>
      <c r="AH162" s="0" t="s">
        <v>69</v>
      </c>
      <c r="AI162" s="0" t="s">
        <v>100</v>
      </c>
      <c r="AJ162" s="0" t="n">
        <v>5</v>
      </c>
      <c r="AL162" s="0" t="n">
        <v>3</v>
      </c>
      <c r="AM162" s="0" t="n">
        <v>3</v>
      </c>
      <c r="AO162" s="0" t="n">
        <v>3</v>
      </c>
      <c r="AP162" s="0" t="n">
        <v>3</v>
      </c>
      <c r="AR162" s="170" t="s">
        <v>299</v>
      </c>
      <c r="AS162" s="169" t="n">
        <v>39812.5248958333</v>
      </c>
      <c r="AT162" s="0" t="s">
        <v>300</v>
      </c>
    </row>
    <row r="163" customFormat="false" ht="12.75" hidden="false" customHeight="false" outlineLevel="0" collapsed="false">
      <c r="A163" s="0" t="n">
        <v>164</v>
      </c>
      <c r="C163" s="0" t="s">
        <v>8</v>
      </c>
      <c r="D163" s="0" t="s">
        <v>15</v>
      </c>
      <c r="E163" s="0" t="s">
        <v>180</v>
      </c>
      <c r="F163" s="0" t="n">
        <v>1</v>
      </c>
      <c r="I163" s="0" t="n">
        <v>4</v>
      </c>
      <c r="J163" s="0" t="n">
        <v>2</v>
      </c>
      <c r="K163" s="0" t="n">
        <v>3</v>
      </c>
      <c r="L163" s="0" t="n">
        <v>5</v>
      </c>
      <c r="M163" s="0" t="n">
        <v>1</v>
      </c>
      <c r="O163" s="0" t="n">
        <v>4</v>
      </c>
      <c r="P163" s="0" t="n">
        <v>5</v>
      </c>
      <c r="R163" s="0" t="n">
        <v>1</v>
      </c>
      <c r="S163" s="0" t="n">
        <v>3</v>
      </c>
      <c r="T163" s="0" t="n">
        <v>5</v>
      </c>
      <c r="U163" s="0" t="n">
        <v>5</v>
      </c>
      <c r="V163" s="0" t="n">
        <v>1</v>
      </c>
      <c r="W163" s="0" t="n">
        <v>1</v>
      </c>
      <c r="Y163" s="0" t="n">
        <v>4</v>
      </c>
      <c r="Z163" s="0" t="n">
        <v>1</v>
      </c>
      <c r="AA163" s="0" t="n">
        <v>4</v>
      </c>
      <c r="AB163" s="0" t="n">
        <v>4</v>
      </c>
      <c r="AC163" s="0" t="n">
        <v>2</v>
      </c>
      <c r="AG163" s="0" t="n">
        <v>1</v>
      </c>
      <c r="AH163" s="0" t="s">
        <v>100</v>
      </c>
      <c r="AI163" s="0" t="s">
        <v>100</v>
      </c>
      <c r="AL163" s="0" t="n">
        <v>4</v>
      </c>
      <c r="AM163" s="0" t="n">
        <v>5</v>
      </c>
      <c r="AO163" s="0" t="n">
        <v>3</v>
      </c>
      <c r="AS163" s="169" t="n">
        <v>39812.536712963</v>
      </c>
      <c r="AT163" s="0" t="s">
        <v>301</v>
      </c>
    </row>
    <row r="164" customFormat="false" ht="12.75" hidden="false" customHeight="false" outlineLevel="0" collapsed="false">
      <c r="A164" s="0" t="n">
        <v>165</v>
      </c>
      <c r="C164" s="0" t="s">
        <v>9</v>
      </c>
      <c r="D164" s="0" t="s">
        <v>17</v>
      </c>
      <c r="E164" s="0" t="s">
        <v>111</v>
      </c>
      <c r="F164" s="0" t="n">
        <v>1</v>
      </c>
      <c r="I164" s="0" t="n">
        <v>4</v>
      </c>
      <c r="J164" s="0" t="n">
        <v>2</v>
      </c>
      <c r="K164" s="0" t="n">
        <v>3</v>
      </c>
      <c r="L164" s="0" t="n">
        <v>3</v>
      </c>
      <c r="M164" s="0" t="n">
        <v>1</v>
      </c>
      <c r="O164" s="0" t="n">
        <v>5</v>
      </c>
      <c r="P164" s="0" t="n">
        <v>4</v>
      </c>
      <c r="Q164" s="0" t="n">
        <v>3</v>
      </c>
      <c r="R164" s="0" t="n">
        <v>1</v>
      </c>
      <c r="S164" s="0" t="n">
        <v>1</v>
      </c>
      <c r="T164" s="0" t="n">
        <v>4</v>
      </c>
      <c r="U164" s="0" t="n">
        <v>5</v>
      </c>
      <c r="V164" s="0" t="n">
        <v>2</v>
      </c>
      <c r="Y164" s="0" t="n">
        <v>3</v>
      </c>
      <c r="Z164" s="0" t="n">
        <v>5</v>
      </c>
      <c r="AA164" s="0" t="n">
        <v>4</v>
      </c>
      <c r="AB164" s="0" t="n">
        <v>2</v>
      </c>
      <c r="AC164" s="0" t="n">
        <v>2</v>
      </c>
      <c r="AD164" s="0" t="n">
        <v>4</v>
      </c>
      <c r="AE164" s="0" t="n">
        <v>3</v>
      </c>
      <c r="AG164" s="0" t="n">
        <v>2</v>
      </c>
      <c r="AH164" s="0" t="s">
        <v>69</v>
      </c>
      <c r="AI164" s="0" t="s">
        <v>100</v>
      </c>
      <c r="AL164" s="0" t="n">
        <v>4</v>
      </c>
      <c r="AM164" s="0" t="n">
        <v>3</v>
      </c>
      <c r="AO164" s="0" t="n">
        <v>3</v>
      </c>
      <c r="AP164" s="0" t="n">
        <v>3</v>
      </c>
      <c r="AS164" s="169" t="n">
        <v>39812.5380902778</v>
      </c>
      <c r="AT164" s="0" t="s">
        <v>301</v>
      </c>
    </row>
    <row r="165" customFormat="false" ht="12.75" hidden="false" customHeight="false" outlineLevel="0" collapsed="false">
      <c r="A165" s="0" t="n">
        <v>166</v>
      </c>
      <c r="C165" s="0" t="s">
        <v>8</v>
      </c>
      <c r="D165" s="0" t="s">
        <v>16</v>
      </c>
      <c r="E165" s="0" t="s">
        <v>125</v>
      </c>
      <c r="F165" s="0" t="n">
        <v>1</v>
      </c>
      <c r="I165" s="0" t="n">
        <v>5</v>
      </c>
      <c r="J165" s="0" t="n">
        <v>4</v>
      </c>
      <c r="K165" s="0" t="n">
        <v>3</v>
      </c>
      <c r="L165" s="0" t="n">
        <v>3</v>
      </c>
      <c r="M165" s="0" t="n">
        <v>2</v>
      </c>
      <c r="O165" s="0" t="n">
        <v>4</v>
      </c>
      <c r="P165" s="0" t="n">
        <v>4</v>
      </c>
      <c r="Q165" s="0" t="n">
        <v>4</v>
      </c>
      <c r="R165" s="0" t="n">
        <v>4</v>
      </c>
      <c r="S165" s="0" t="n">
        <v>4</v>
      </c>
      <c r="T165" s="0" t="n">
        <v>4</v>
      </c>
      <c r="U165" s="0" t="n">
        <v>3</v>
      </c>
      <c r="V165" s="0" t="n">
        <v>4</v>
      </c>
      <c r="W165" s="0" t="n">
        <v>4</v>
      </c>
      <c r="Y165" s="0" t="n">
        <v>4</v>
      </c>
      <c r="Z165" s="0" t="n">
        <v>3</v>
      </c>
      <c r="AA165" s="0" t="n">
        <v>4</v>
      </c>
      <c r="AB165" s="0" t="n">
        <v>4</v>
      </c>
      <c r="AC165" s="0" t="n">
        <v>4</v>
      </c>
      <c r="AD165" s="0" t="n">
        <v>5</v>
      </c>
      <c r="AE165" s="0" t="n">
        <v>3</v>
      </c>
      <c r="AH165" s="0" t="s">
        <v>69</v>
      </c>
      <c r="AI165" s="0" t="s">
        <v>100</v>
      </c>
      <c r="AL165" s="0" t="n">
        <v>4</v>
      </c>
      <c r="AM165" s="0" t="n">
        <v>5</v>
      </c>
      <c r="AO165" s="0" t="n">
        <v>4</v>
      </c>
      <c r="AP165" s="0" t="n">
        <v>3</v>
      </c>
      <c r="AS165" s="169" t="n">
        <v>39812.7043055556</v>
      </c>
      <c r="AT165" s="0" t="s">
        <v>302</v>
      </c>
    </row>
    <row r="166" customFormat="false" ht="12.75" hidden="false" customHeight="false" outlineLevel="0" collapsed="false">
      <c r="A166" s="0" t="n">
        <v>167</v>
      </c>
      <c r="C166" s="0" t="s">
        <v>9</v>
      </c>
      <c r="D166" s="0" t="s">
        <v>17</v>
      </c>
      <c r="E166" s="0" t="s">
        <v>125</v>
      </c>
      <c r="F166" s="0" t="n">
        <v>2</v>
      </c>
      <c r="I166" s="0" t="n">
        <v>3</v>
      </c>
      <c r="J166" s="0" t="n">
        <v>3</v>
      </c>
      <c r="K166" s="0" t="n">
        <v>3</v>
      </c>
      <c r="L166" s="0" t="n">
        <v>3</v>
      </c>
      <c r="M166" s="0" t="n">
        <v>4</v>
      </c>
      <c r="O166" s="0" t="n">
        <v>3</v>
      </c>
      <c r="P166" s="0" t="n">
        <v>3</v>
      </c>
      <c r="Q166" s="0" t="n">
        <v>3</v>
      </c>
      <c r="R166" s="0" t="n">
        <v>3</v>
      </c>
      <c r="S166" s="0" t="n">
        <v>3</v>
      </c>
      <c r="T166" s="0" t="n">
        <v>3</v>
      </c>
      <c r="U166" s="0" t="n">
        <v>3</v>
      </c>
      <c r="W166" s="0" t="n">
        <v>3</v>
      </c>
      <c r="Y166" s="0" t="n">
        <v>4</v>
      </c>
      <c r="Z166" s="0" t="n">
        <v>3</v>
      </c>
      <c r="AA166" s="0" t="n">
        <v>3</v>
      </c>
      <c r="AB166" s="0" t="n">
        <v>3</v>
      </c>
      <c r="AC166" s="0" t="n">
        <v>3</v>
      </c>
      <c r="AD166" s="0" t="n">
        <v>3</v>
      </c>
      <c r="AE166" s="0" t="n">
        <v>3</v>
      </c>
      <c r="AG166" s="0" t="n">
        <v>2</v>
      </c>
      <c r="AH166" s="0" t="s">
        <v>69</v>
      </c>
      <c r="AI166" s="0" t="s">
        <v>100</v>
      </c>
      <c r="AL166" s="0" t="n">
        <v>3</v>
      </c>
      <c r="AM166" s="0" t="n">
        <v>4</v>
      </c>
      <c r="AO166" s="0" t="n">
        <v>3</v>
      </c>
      <c r="AP166" s="0" t="n">
        <v>2</v>
      </c>
      <c r="AR166" s="170" t="s">
        <v>303</v>
      </c>
      <c r="AS166" s="169" t="n">
        <v>39812.7522569444</v>
      </c>
      <c r="AT166" s="0" t="s">
        <v>304</v>
      </c>
    </row>
    <row r="167" customFormat="false" ht="12.75" hidden="false" customHeight="false" outlineLevel="0" collapsed="false">
      <c r="A167" s="0" t="n">
        <v>168</v>
      </c>
      <c r="C167" s="0" t="s">
        <v>8</v>
      </c>
      <c r="D167" s="0" t="s">
        <v>16</v>
      </c>
      <c r="E167" s="0" t="s">
        <v>168</v>
      </c>
      <c r="F167" s="0" t="n">
        <v>2</v>
      </c>
      <c r="I167" s="0" t="n">
        <v>2</v>
      </c>
      <c r="J167" s="0" t="n">
        <v>2</v>
      </c>
      <c r="K167" s="0" t="n">
        <v>3</v>
      </c>
      <c r="L167" s="0" t="n">
        <v>1</v>
      </c>
      <c r="M167" s="0" t="n">
        <v>3</v>
      </c>
      <c r="O167" s="0" t="n">
        <v>4</v>
      </c>
      <c r="P167" s="0" t="n">
        <v>4</v>
      </c>
      <c r="Q167" s="0" t="n">
        <v>3</v>
      </c>
      <c r="R167" s="0" t="n">
        <v>3</v>
      </c>
      <c r="S167" s="0" t="n">
        <v>2</v>
      </c>
      <c r="T167" s="0" t="n">
        <v>4</v>
      </c>
      <c r="U167" s="0" t="n">
        <v>4</v>
      </c>
      <c r="V167" s="0" t="n">
        <v>3</v>
      </c>
      <c r="W167" s="0" t="n">
        <v>4</v>
      </c>
      <c r="Y167" s="0" t="n">
        <v>4</v>
      </c>
      <c r="Z167" s="0" t="n">
        <v>4</v>
      </c>
      <c r="AA167" s="0" t="n">
        <v>2</v>
      </c>
      <c r="AB167" s="0" t="n">
        <v>4</v>
      </c>
      <c r="AC167" s="0" t="n">
        <v>4</v>
      </c>
      <c r="AD167" s="0" t="n">
        <v>5</v>
      </c>
      <c r="AE167" s="0" t="n">
        <v>4</v>
      </c>
      <c r="AG167" s="0" t="n">
        <v>4</v>
      </c>
      <c r="AH167" s="0" t="s">
        <v>69</v>
      </c>
      <c r="AI167" s="0" t="s">
        <v>100</v>
      </c>
      <c r="AL167" s="0" t="n">
        <v>4</v>
      </c>
      <c r="AM167" s="0" t="n">
        <v>2</v>
      </c>
      <c r="AO167" s="0" t="n">
        <v>4</v>
      </c>
      <c r="AP167" s="0" t="n">
        <v>3</v>
      </c>
      <c r="AS167" s="169" t="n">
        <v>39812.7572453704</v>
      </c>
      <c r="AT167" s="0" t="s">
        <v>305</v>
      </c>
    </row>
    <row r="168" customFormat="false" ht="12.75" hidden="false" customHeight="false" outlineLevel="0" collapsed="false">
      <c r="A168" s="0" t="n">
        <v>169</v>
      </c>
      <c r="C168" s="0" t="s">
        <v>8</v>
      </c>
      <c r="D168" s="0" t="s">
        <v>16</v>
      </c>
      <c r="E168" s="0" t="s">
        <v>306</v>
      </c>
      <c r="F168" s="0" t="n">
        <v>4</v>
      </c>
      <c r="I168" s="0" t="n">
        <v>3</v>
      </c>
      <c r="J168" s="0" t="n">
        <v>2</v>
      </c>
      <c r="K168" s="0" t="n">
        <v>5</v>
      </c>
      <c r="L168" s="0" t="n">
        <v>4</v>
      </c>
      <c r="M168" s="0" t="n">
        <v>5</v>
      </c>
      <c r="O168" s="0" t="n">
        <v>4</v>
      </c>
      <c r="P168" s="0" t="n">
        <v>3</v>
      </c>
      <c r="Q168" s="0" t="n">
        <v>3</v>
      </c>
      <c r="R168" s="0" t="n">
        <v>5</v>
      </c>
      <c r="S168" s="0" t="n">
        <v>4</v>
      </c>
      <c r="T168" s="0" t="n">
        <v>5</v>
      </c>
      <c r="U168" s="0" t="n">
        <v>4</v>
      </c>
      <c r="V168" s="0" t="n">
        <v>2</v>
      </c>
      <c r="Y168" s="0" t="n">
        <v>2</v>
      </c>
      <c r="Z168" s="0" t="n">
        <v>3</v>
      </c>
      <c r="AA168" s="0" t="n">
        <v>4</v>
      </c>
      <c r="AB168" s="0" t="n">
        <v>5</v>
      </c>
      <c r="AC168" s="0" t="n">
        <v>3</v>
      </c>
      <c r="AD168" s="0" t="n">
        <v>3</v>
      </c>
      <c r="AE168" s="0" t="n">
        <v>3</v>
      </c>
      <c r="AG168" s="0" t="n">
        <v>3</v>
      </c>
      <c r="AH168" s="0" t="s">
        <v>100</v>
      </c>
      <c r="AI168" s="0" t="s">
        <v>100</v>
      </c>
      <c r="AL168" s="0" t="n">
        <v>4</v>
      </c>
      <c r="AM168" s="0" t="n">
        <v>5</v>
      </c>
      <c r="AO168" s="0" t="n">
        <v>4</v>
      </c>
      <c r="AP168" s="0" t="n">
        <v>3</v>
      </c>
      <c r="AR168" s="0" t="s">
        <v>307</v>
      </c>
      <c r="AS168" s="169" t="n">
        <v>39812.8344675926</v>
      </c>
      <c r="AT168" s="0" t="s">
        <v>308</v>
      </c>
    </row>
    <row r="169" customFormat="false" ht="12.75" hidden="false" customHeight="false" outlineLevel="0" collapsed="false">
      <c r="A169" s="0" t="n">
        <v>170</v>
      </c>
      <c r="C169" s="0" t="s">
        <v>8</v>
      </c>
      <c r="D169" s="0" t="s">
        <v>16</v>
      </c>
      <c r="E169" s="0" t="s">
        <v>117</v>
      </c>
      <c r="F169" s="0" t="n">
        <v>4</v>
      </c>
      <c r="I169" s="0" t="n">
        <v>3</v>
      </c>
      <c r="J169" s="0" t="n">
        <v>3</v>
      </c>
      <c r="K169" s="0" t="n">
        <v>3</v>
      </c>
      <c r="L169" s="0" t="n">
        <v>3</v>
      </c>
      <c r="M169" s="0" t="n">
        <v>2</v>
      </c>
      <c r="O169" s="0" t="n">
        <v>2</v>
      </c>
      <c r="P169" s="0" t="n">
        <v>3</v>
      </c>
      <c r="Q169" s="0" t="n">
        <v>3</v>
      </c>
      <c r="R169" s="0" t="n">
        <v>3</v>
      </c>
      <c r="S169" s="0" t="n">
        <v>2</v>
      </c>
      <c r="T169" s="0" t="n">
        <v>3</v>
      </c>
      <c r="U169" s="0" t="n">
        <v>3</v>
      </c>
      <c r="V169" s="0" t="n">
        <v>3</v>
      </c>
      <c r="W169" s="0" t="n">
        <v>2</v>
      </c>
      <c r="Y169" s="0" t="n">
        <v>3</v>
      </c>
      <c r="Z169" s="0" t="n">
        <v>3</v>
      </c>
      <c r="AA169" s="0" t="n">
        <v>4</v>
      </c>
      <c r="AB169" s="0" t="n">
        <v>4</v>
      </c>
      <c r="AC169" s="0" t="n">
        <v>3</v>
      </c>
      <c r="AD169" s="0" t="n">
        <v>2</v>
      </c>
      <c r="AE169" s="0" t="n">
        <v>2</v>
      </c>
      <c r="AG169" s="0" t="n">
        <v>1</v>
      </c>
      <c r="AH169" s="0" t="s">
        <v>100</v>
      </c>
      <c r="AI169" s="0" t="s">
        <v>100</v>
      </c>
      <c r="AL169" s="0" t="n">
        <v>3</v>
      </c>
      <c r="AM169" s="0" t="n">
        <v>2</v>
      </c>
      <c r="AO169" s="0" t="n">
        <v>3</v>
      </c>
      <c r="AP169" s="0" t="n">
        <v>3</v>
      </c>
      <c r="AS169" s="169" t="n">
        <v>39813.409837963</v>
      </c>
      <c r="AT169" s="0" t="s">
        <v>309</v>
      </c>
    </row>
    <row r="170" customFormat="false" ht="12.75" hidden="false" customHeight="false" outlineLevel="0" collapsed="false">
      <c r="A170" s="0" t="n">
        <v>171</v>
      </c>
      <c r="C170" s="0" t="s">
        <v>9</v>
      </c>
      <c r="D170" s="0" t="s">
        <v>17</v>
      </c>
      <c r="E170" s="0" t="s">
        <v>134</v>
      </c>
      <c r="F170" s="0" t="n">
        <v>1</v>
      </c>
      <c r="I170" s="0" t="n">
        <v>3</v>
      </c>
      <c r="J170" s="0" t="n">
        <v>1</v>
      </c>
      <c r="K170" s="0" t="n">
        <v>1</v>
      </c>
      <c r="L170" s="0" t="n">
        <v>1</v>
      </c>
      <c r="M170" s="0" t="n">
        <v>1</v>
      </c>
      <c r="O170" s="0" t="n">
        <v>2</v>
      </c>
      <c r="P170" s="0" t="n">
        <v>3</v>
      </c>
      <c r="Q170" s="0" t="n">
        <v>1</v>
      </c>
      <c r="R170" s="0" t="n">
        <v>2</v>
      </c>
      <c r="S170" s="0" t="n">
        <v>2</v>
      </c>
      <c r="T170" s="0" t="n">
        <v>4</v>
      </c>
      <c r="U170" s="0" t="n">
        <v>2</v>
      </c>
      <c r="V170" s="0" t="n">
        <v>2</v>
      </c>
      <c r="W170" s="0" t="n">
        <v>2</v>
      </c>
      <c r="Y170" s="0" t="n">
        <v>2</v>
      </c>
      <c r="Z170" s="0" t="n">
        <v>4</v>
      </c>
      <c r="AA170" s="0" t="n">
        <v>4</v>
      </c>
      <c r="AB170" s="0" t="n">
        <v>4</v>
      </c>
      <c r="AC170" s="0" t="n">
        <v>2</v>
      </c>
      <c r="AD170" s="0" t="n">
        <v>4</v>
      </c>
      <c r="AE170" s="0" t="n">
        <v>3</v>
      </c>
      <c r="AG170" s="0" t="n">
        <v>2</v>
      </c>
      <c r="AH170" s="0" t="s">
        <v>100</v>
      </c>
      <c r="AI170" s="0" t="s">
        <v>100</v>
      </c>
      <c r="AL170" s="0" t="n">
        <v>1</v>
      </c>
      <c r="AM170" s="0" t="n">
        <v>1</v>
      </c>
      <c r="AO170" s="0" t="n">
        <v>1</v>
      </c>
      <c r="AP170" s="0" t="n">
        <v>2</v>
      </c>
      <c r="AR170" s="0" t="s">
        <v>310</v>
      </c>
      <c r="AS170" s="169" t="n">
        <v>39813.7974305556</v>
      </c>
      <c r="AT170" s="0" t="s">
        <v>311</v>
      </c>
    </row>
    <row r="171" customFormat="false" ht="12.75" hidden="false" customHeight="false" outlineLevel="0" collapsed="false">
      <c r="A171" s="0" t="n">
        <v>172</v>
      </c>
      <c r="E171" s="0" t="s">
        <v>115</v>
      </c>
      <c r="F171" s="0" t="n">
        <v>3</v>
      </c>
      <c r="I171" s="0" t="n">
        <v>5</v>
      </c>
      <c r="J171" s="0" t="n">
        <v>5</v>
      </c>
      <c r="K171" s="0" t="n">
        <v>5</v>
      </c>
      <c r="L171" s="0" t="n">
        <v>5</v>
      </c>
      <c r="M171" s="0" t="n">
        <v>5</v>
      </c>
      <c r="O171" s="0" t="n">
        <v>5</v>
      </c>
      <c r="P171" s="0" t="n">
        <v>5</v>
      </c>
      <c r="Q171" s="0" t="n">
        <v>5</v>
      </c>
      <c r="R171" s="0" t="n">
        <v>5</v>
      </c>
      <c r="S171" s="0" t="n">
        <v>5</v>
      </c>
      <c r="T171" s="0" t="n">
        <v>5</v>
      </c>
      <c r="U171" s="0" t="n">
        <v>5</v>
      </c>
      <c r="V171" s="0" t="n">
        <v>5</v>
      </c>
      <c r="W171" s="0" t="n">
        <v>5</v>
      </c>
      <c r="Y171" s="0" t="n">
        <v>5</v>
      </c>
      <c r="Z171" s="0" t="n">
        <v>4</v>
      </c>
      <c r="AA171" s="0" t="n">
        <v>4</v>
      </c>
      <c r="AB171" s="0" t="n">
        <v>5</v>
      </c>
      <c r="AC171" s="0" t="n">
        <v>5</v>
      </c>
      <c r="AD171" s="0" t="n">
        <v>5</v>
      </c>
      <c r="AE171" s="0" t="n">
        <v>4</v>
      </c>
      <c r="AG171" s="0" t="n">
        <v>4</v>
      </c>
      <c r="AH171" s="0" t="s">
        <v>100</v>
      </c>
      <c r="AI171" s="0" t="s">
        <v>100</v>
      </c>
      <c r="AL171" s="0" t="n">
        <v>5</v>
      </c>
      <c r="AM171" s="0" t="n">
        <v>5</v>
      </c>
      <c r="AO171" s="0" t="n">
        <v>5</v>
      </c>
      <c r="AP171" s="0" t="n">
        <v>5</v>
      </c>
      <c r="AS171" s="169" t="n">
        <v>39814.60625</v>
      </c>
      <c r="AT171" s="0" t="s">
        <v>312</v>
      </c>
    </row>
    <row r="172" customFormat="false" ht="12.75" hidden="false" customHeight="false" outlineLevel="0" collapsed="false">
      <c r="A172" s="0" t="n">
        <v>173</v>
      </c>
      <c r="C172" s="0" t="s">
        <v>8</v>
      </c>
      <c r="D172" s="0" t="s">
        <v>17</v>
      </c>
      <c r="E172" s="0" t="s">
        <v>125</v>
      </c>
      <c r="F172" s="0" t="n">
        <v>1</v>
      </c>
      <c r="I172" s="0" t="n">
        <v>1</v>
      </c>
      <c r="J172" s="0" t="n">
        <v>3</v>
      </c>
      <c r="K172" s="0" t="n">
        <v>3</v>
      </c>
      <c r="L172" s="0" t="n">
        <v>4</v>
      </c>
      <c r="M172" s="0" t="n">
        <v>3</v>
      </c>
      <c r="O172" s="0" t="n">
        <v>3</v>
      </c>
      <c r="P172" s="0" t="n">
        <v>2</v>
      </c>
      <c r="Q172" s="0" t="n">
        <v>4</v>
      </c>
      <c r="R172" s="0" t="n">
        <v>4</v>
      </c>
      <c r="S172" s="0" t="n">
        <v>4</v>
      </c>
      <c r="T172" s="0" t="n">
        <v>4</v>
      </c>
      <c r="U172" s="0" t="n">
        <v>4</v>
      </c>
      <c r="V172" s="0" t="n">
        <v>3</v>
      </c>
      <c r="W172" s="0" t="n">
        <v>3</v>
      </c>
      <c r="Y172" s="0" t="n">
        <v>2</v>
      </c>
      <c r="Z172" s="0" t="n">
        <v>4</v>
      </c>
      <c r="AA172" s="0" t="n">
        <v>5</v>
      </c>
      <c r="AB172" s="0" t="n">
        <v>5</v>
      </c>
      <c r="AC172" s="0" t="n">
        <v>2</v>
      </c>
      <c r="AD172" s="0" t="n">
        <v>5</v>
      </c>
      <c r="AE172" s="0" t="n">
        <v>2</v>
      </c>
      <c r="AG172" s="0" t="n">
        <v>1</v>
      </c>
      <c r="AH172" s="0" t="s">
        <v>100</v>
      </c>
      <c r="AI172" s="0" t="s">
        <v>100</v>
      </c>
      <c r="AL172" s="0" t="n">
        <v>5</v>
      </c>
      <c r="AM172" s="0" t="n">
        <v>5</v>
      </c>
      <c r="AO172" s="0" t="n">
        <v>4</v>
      </c>
      <c r="AP172" s="0" t="n">
        <v>2</v>
      </c>
      <c r="AR172" s="170" t="s">
        <v>313</v>
      </c>
      <c r="AS172" s="169" t="n">
        <v>39814.8258564815</v>
      </c>
      <c r="AT172" s="0" t="s">
        <v>314</v>
      </c>
    </row>
    <row r="173" customFormat="false" ht="12.75" hidden="false" customHeight="false" outlineLevel="0" collapsed="false">
      <c r="A173" s="0" t="n">
        <v>174</v>
      </c>
      <c r="C173" s="0" t="s">
        <v>8</v>
      </c>
      <c r="D173" s="0" t="s">
        <v>15</v>
      </c>
      <c r="F173" s="0" t="n">
        <v>1</v>
      </c>
      <c r="I173" s="0" t="n">
        <v>3</v>
      </c>
      <c r="J173" s="0" t="n">
        <v>3</v>
      </c>
      <c r="K173" s="0" t="n">
        <v>4</v>
      </c>
      <c r="L173" s="0" t="n">
        <v>4</v>
      </c>
      <c r="M173" s="0" t="n">
        <v>5</v>
      </c>
      <c r="O173" s="0" t="n">
        <v>5</v>
      </c>
      <c r="P173" s="0" t="n">
        <v>5</v>
      </c>
      <c r="Q173" s="0" t="n">
        <v>5</v>
      </c>
      <c r="R173" s="0" t="n">
        <v>3</v>
      </c>
      <c r="S173" s="0" t="n">
        <v>1</v>
      </c>
      <c r="T173" s="0" t="n">
        <v>5</v>
      </c>
      <c r="U173" s="0" t="n">
        <v>5</v>
      </c>
      <c r="V173" s="0" t="n">
        <v>3</v>
      </c>
      <c r="W173" s="0" t="n">
        <v>3</v>
      </c>
      <c r="Y173" s="0" t="n">
        <v>5</v>
      </c>
      <c r="Z173" s="0" t="n">
        <v>5</v>
      </c>
      <c r="AA173" s="0" t="n">
        <v>3</v>
      </c>
      <c r="AB173" s="0" t="n">
        <v>5</v>
      </c>
      <c r="AC173" s="0" t="n">
        <v>1</v>
      </c>
      <c r="AD173" s="0" t="n">
        <v>5</v>
      </c>
      <c r="AE173" s="0" t="n">
        <v>1</v>
      </c>
      <c r="AG173" s="0" t="n">
        <v>3</v>
      </c>
      <c r="AH173" s="0" t="s">
        <v>100</v>
      </c>
      <c r="AI173" s="0" t="s">
        <v>100</v>
      </c>
      <c r="AL173" s="0" t="n">
        <v>5</v>
      </c>
      <c r="AM173" s="0" t="n">
        <v>5</v>
      </c>
      <c r="AO173" s="0" t="n">
        <v>4</v>
      </c>
      <c r="AP173" s="0" t="n">
        <v>4</v>
      </c>
      <c r="AS173" s="169" t="n">
        <v>39815.4390625</v>
      </c>
      <c r="AT173" s="0" t="s">
        <v>315</v>
      </c>
    </row>
    <row r="174" customFormat="false" ht="12.75" hidden="false" customHeight="false" outlineLevel="0" collapsed="false">
      <c r="A174" s="0" t="n">
        <v>175</v>
      </c>
      <c r="C174" s="0" t="s">
        <v>9</v>
      </c>
      <c r="D174" s="0" t="s">
        <v>17</v>
      </c>
      <c r="E174" s="0" t="s">
        <v>113</v>
      </c>
      <c r="F174" s="0" t="n">
        <v>1</v>
      </c>
      <c r="I174" s="0" t="n">
        <v>5</v>
      </c>
      <c r="J174" s="0" t="n">
        <v>4</v>
      </c>
      <c r="K174" s="0" t="n">
        <v>3</v>
      </c>
      <c r="L174" s="0" t="n">
        <v>2</v>
      </c>
      <c r="M174" s="0" t="n">
        <v>2</v>
      </c>
      <c r="O174" s="0" t="n">
        <v>4</v>
      </c>
      <c r="P174" s="0" t="n">
        <v>3</v>
      </c>
      <c r="Q174" s="0" t="n">
        <v>3</v>
      </c>
      <c r="R174" s="0" t="n">
        <v>3</v>
      </c>
      <c r="S174" s="0" t="n">
        <v>3</v>
      </c>
      <c r="T174" s="0" t="n">
        <v>4</v>
      </c>
      <c r="U174" s="0" t="n">
        <v>4</v>
      </c>
      <c r="V174" s="0" t="n">
        <v>4</v>
      </c>
      <c r="W174" s="0" t="n">
        <v>3</v>
      </c>
      <c r="Y174" s="0" t="n">
        <v>4</v>
      </c>
      <c r="Z174" s="0" t="n">
        <v>2</v>
      </c>
      <c r="AA174" s="0" t="n">
        <v>2</v>
      </c>
      <c r="AB174" s="0" t="n">
        <v>4</v>
      </c>
      <c r="AC174" s="0" t="n">
        <v>4</v>
      </c>
      <c r="AD174" s="0" t="n">
        <v>4</v>
      </c>
      <c r="AE174" s="0" t="n">
        <v>2</v>
      </c>
      <c r="AG174" s="0" t="n">
        <v>3</v>
      </c>
      <c r="AH174" s="0" t="s">
        <v>69</v>
      </c>
      <c r="AI174" s="0" t="s">
        <v>100</v>
      </c>
      <c r="AL174" s="0" t="n">
        <v>4</v>
      </c>
      <c r="AM174" s="0" t="n">
        <v>5</v>
      </c>
      <c r="AO174" s="0" t="n">
        <v>4</v>
      </c>
      <c r="AP174" s="0" t="n">
        <v>3</v>
      </c>
      <c r="AS174" s="169" t="n">
        <v>39815.4655439815</v>
      </c>
      <c r="AT174" s="0" t="s">
        <v>316</v>
      </c>
    </row>
    <row r="175" customFormat="false" ht="12.75" hidden="false" customHeight="false" outlineLevel="0" collapsed="false">
      <c r="A175" s="0" t="n">
        <v>176</v>
      </c>
      <c r="D175" s="0" t="s">
        <v>17</v>
      </c>
      <c r="E175" s="0" t="s">
        <v>125</v>
      </c>
      <c r="F175" s="0" t="n">
        <v>2</v>
      </c>
      <c r="I175" s="0" t="n">
        <v>5</v>
      </c>
      <c r="J175" s="0" t="n">
        <v>4</v>
      </c>
      <c r="K175" s="0" t="n">
        <v>3</v>
      </c>
      <c r="L175" s="0" t="n">
        <v>4</v>
      </c>
      <c r="M175" s="0" t="n">
        <v>4</v>
      </c>
      <c r="O175" s="0" t="n">
        <v>4</v>
      </c>
      <c r="P175" s="0" t="n">
        <v>5</v>
      </c>
      <c r="Q175" s="0" t="n">
        <v>5</v>
      </c>
      <c r="R175" s="0" t="n">
        <v>5</v>
      </c>
      <c r="S175" s="0" t="n">
        <v>5</v>
      </c>
      <c r="T175" s="0" t="n">
        <v>5</v>
      </c>
      <c r="U175" s="0" t="n">
        <v>5</v>
      </c>
      <c r="V175" s="0" t="n">
        <v>4</v>
      </c>
      <c r="W175" s="0" t="n">
        <v>4</v>
      </c>
      <c r="Y175" s="0" t="n">
        <v>5</v>
      </c>
      <c r="Z175" s="0" t="n">
        <v>5</v>
      </c>
      <c r="AA175" s="0" t="n">
        <v>5</v>
      </c>
      <c r="AB175" s="0" t="n">
        <v>5</v>
      </c>
      <c r="AC175" s="0" t="n">
        <v>5</v>
      </c>
      <c r="AD175" s="0" t="n">
        <v>5</v>
      </c>
      <c r="AG175" s="0" t="n">
        <v>3</v>
      </c>
      <c r="AH175" s="0" t="s">
        <v>69</v>
      </c>
      <c r="AI175" s="0" t="s">
        <v>100</v>
      </c>
      <c r="AL175" s="0" t="n">
        <v>5</v>
      </c>
      <c r="AM175" s="0" t="n">
        <v>5</v>
      </c>
      <c r="AO175" s="0" t="n">
        <v>4</v>
      </c>
      <c r="AP175" s="0" t="n">
        <v>4</v>
      </c>
      <c r="AS175" s="169" t="n">
        <v>39815.881099537</v>
      </c>
      <c r="AT175" s="0" t="s">
        <v>317</v>
      </c>
    </row>
    <row r="176" customFormat="false" ht="12.75" hidden="false" customHeight="false" outlineLevel="0" collapsed="false">
      <c r="A176" s="0" t="n">
        <v>177</v>
      </c>
      <c r="C176" s="0" t="s">
        <v>8</v>
      </c>
      <c r="D176" s="0" t="s">
        <v>15</v>
      </c>
      <c r="E176" s="0" t="s">
        <v>107</v>
      </c>
      <c r="F176" s="0" t="n">
        <v>2</v>
      </c>
      <c r="I176" s="0" t="n">
        <v>5</v>
      </c>
      <c r="J176" s="0" t="n">
        <v>3</v>
      </c>
      <c r="K176" s="0" t="n">
        <v>4</v>
      </c>
      <c r="L176" s="0" t="n">
        <v>4</v>
      </c>
      <c r="M176" s="0" t="n">
        <v>2</v>
      </c>
      <c r="O176" s="0" t="n">
        <v>3</v>
      </c>
      <c r="P176" s="0" t="n">
        <v>2</v>
      </c>
      <c r="Q176" s="0" t="n">
        <v>3</v>
      </c>
      <c r="R176" s="0" t="n">
        <v>3</v>
      </c>
      <c r="S176" s="0" t="n">
        <v>3</v>
      </c>
      <c r="T176" s="0" t="n">
        <v>3</v>
      </c>
      <c r="U176" s="0" t="n">
        <v>3</v>
      </c>
      <c r="V176" s="0" t="n">
        <v>2</v>
      </c>
      <c r="W176" s="0" t="n">
        <v>2</v>
      </c>
      <c r="Y176" s="0" t="n">
        <v>4</v>
      </c>
      <c r="Z176" s="0" t="n">
        <v>2</v>
      </c>
      <c r="AA176" s="0" t="n">
        <v>2</v>
      </c>
      <c r="AB176" s="0" t="n">
        <v>4</v>
      </c>
      <c r="AC176" s="0" t="n">
        <v>3</v>
      </c>
      <c r="AD176" s="0" t="n">
        <v>3</v>
      </c>
      <c r="AE176" s="0" t="n">
        <v>2</v>
      </c>
      <c r="AG176" s="0" t="n">
        <v>3</v>
      </c>
      <c r="AH176" s="0" t="s">
        <v>100</v>
      </c>
      <c r="AI176" s="0" t="s">
        <v>100</v>
      </c>
      <c r="AL176" s="0" t="n">
        <v>4</v>
      </c>
      <c r="AM176" s="0" t="n">
        <v>3</v>
      </c>
      <c r="AO176" s="0" t="n">
        <v>4</v>
      </c>
      <c r="AP176" s="0" t="n">
        <v>3</v>
      </c>
      <c r="AR176" s="170" t="s">
        <v>318</v>
      </c>
      <c r="AS176" s="169" t="n">
        <v>39816.0508449074</v>
      </c>
      <c r="AT176" s="0" t="s">
        <v>319</v>
      </c>
    </row>
    <row r="177" customFormat="false" ht="12.75" hidden="false" customHeight="false" outlineLevel="0" collapsed="false">
      <c r="A177" s="0" t="n">
        <v>178</v>
      </c>
      <c r="C177" s="0" t="s">
        <v>9</v>
      </c>
      <c r="D177" s="0" t="s">
        <v>17</v>
      </c>
      <c r="F177" s="0" t="n">
        <v>1</v>
      </c>
      <c r="I177" s="0" t="n">
        <v>1</v>
      </c>
      <c r="J177" s="0" t="n">
        <v>1</v>
      </c>
      <c r="K177" s="0" t="n">
        <v>1</v>
      </c>
      <c r="L177" s="0" t="n">
        <v>1</v>
      </c>
      <c r="M177" s="0" t="n">
        <v>1</v>
      </c>
      <c r="O177" s="0" t="n">
        <v>1</v>
      </c>
      <c r="P177" s="0" t="n">
        <v>1</v>
      </c>
      <c r="Q177" s="0" t="n">
        <v>1</v>
      </c>
      <c r="R177" s="0" t="n">
        <v>1</v>
      </c>
      <c r="S177" s="0" t="n">
        <v>1</v>
      </c>
      <c r="T177" s="0" t="n">
        <v>1</v>
      </c>
      <c r="U177" s="0" t="n">
        <v>1</v>
      </c>
      <c r="V177" s="0" t="n">
        <v>1</v>
      </c>
      <c r="W177" s="0" t="n">
        <v>1</v>
      </c>
      <c r="Y177" s="0" t="n">
        <v>1</v>
      </c>
      <c r="Z177" s="0" t="n">
        <v>1</v>
      </c>
      <c r="AA177" s="0" t="n">
        <v>1</v>
      </c>
      <c r="AB177" s="0" t="n">
        <v>1</v>
      </c>
      <c r="AC177" s="0" t="n">
        <v>1</v>
      </c>
      <c r="AD177" s="0" t="n">
        <v>1</v>
      </c>
      <c r="AE177" s="0" t="n">
        <v>1</v>
      </c>
      <c r="AG177" s="0" t="n">
        <v>1</v>
      </c>
      <c r="AH177" s="0" t="s">
        <v>69</v>
      </c>
      <c r="AI177" s="0" t="s">
        <v>69</v>
      </c>
      <c r="AJ177" s="0" t="n">
        <v>1</v>
      </c>
      <c r="AL177" s="0" t="n">
        <v>1</v>
      </c>
      <c r="AM177" s="0" t="n">
        <v>1</v>
      </c>
      <c r="AO177" s="0" t="n">
        <v>1</v>
      </c>
      <c r="AS177" s="169" t="n">
        <v>39816.4806134259</v>
      </c>
      <c r="AT177" s="0" t="s">
        <v>320</v>
      </c>
    </row>
    <row r="178" customFormat="false" ht="12.75" hidden="false" customHeight="false" outlineLevel="0" collapsed="false">
      <c r="A178" s="0" t="n">
        <v>179</v>
      </c>
      <c r="C178" s="0" t="s">
        <v>8</v>
      </c>
      <c r="D178" s="0" t="s">
        <v>16</v>
      </c>
      <c r="E178" s="0" t="s">
        <v>121</v>
      </c>
      <c r="F178" s="0" t="n">
        <v>2</v>
      </c>
      <c r="I178" s="0" t="n">
        <v>4</v>
      </c>
      <c r="J178" s="0" t="n">
        <v>1</v>
      </c>
      <c r="K178" s="0" t="n">
        <v>3</v>
      </c>
      <c r="L178" s="0" t="n">
        <v>1</v>
      </c>
      <c r="M178" s="0" t="n">
        <v>1</v>
      </c>
      <c r="O178" s="0" t="n">
        <v>3</v>
      </c>
      <c r="P178" s="0" t="n">
        <v>3</v>
      </c>
      <c r="Q178" s="0" t="n">
        <v>3</v>
      </c>
      <c r="R178" s="0" t="n">
        <v>3</v>
      </c>
      <c r="S178" s="0" t="n">
        <v>3</v>
      </c>
      <c r="T178" s="0" t="n">
        <v>4</v>
      </c>
      <c r="U178" s="0" t="n">
        <v>4</v>
      </c>
      <c r="V178" s="0" t="n">
        <v>2</v>
      </c>
      <c r="W178" s="0" t="n">
        <v>3</v>
      </c>
      <c r="Y178" s="0" t="n">
        <v>4</v>
      </c>
      <c r="Z178" s="0" t="n">
        <v>2</v>
      </c>
      <c r="AA178" s="0" t="n">
        <v>3</v>
      </c>
      <c r="AB178" s="0" t="n">
        <v>4</v>
      </c>
      <c r="AC178" s="0" t="n">
        <v>5</v>
      </c>
      <c r="AD178" s="0" t="n">
        <v>5</v>
      </c>
      <c r="AE178" s="0" t="n">
        <v>5</v>
      </c>
      <c r="AG178" s="0" t="n">
        <v>3</v>
      </c>
      <c r="AH178" s="0" t="s">
        <v>69</v>
      </c>
      <c r="AI178" s="0" t="s">
        <v>100</v>
      </c>
      <c r="AL178" s="0" t="n">
        <v>3</v>
      </c>
      <c r="AM178" s="0" t="n">
        <v>4</v>
      </c>
      <c r="AO178" s="0" t="n">
        <v>3</v>
      </c>
      <c r="AP178" s="0" t="n">
        <v>3</v>
      </c>
      <c r="AR178" s="170" t="s">
        <v>321</v>
      </c>
      <c r="AS178" s="169" t="n">
        <v>39816.5577199074</v>
      </c>
      <c r="AT178" s="0" t="s">
        <v>322</v>
      </c>
    </row>
    <row r="179" customFormat="false" ht="12.75" hidden="false" customHeight="false" outlineLevel="0" collapsed="false">
      <c r="A179" s="0" t="n">
        <v>180</v>
      </c>
      <c r="C179" s="0" t="s">
        <v>8</v>
      </c>
      <c r="D179" s="0" t="s">
        <v>15</v>
      </c>
      <c r="E179" s="0" t="s">
        <v>125</v>
      </c>
      <c r="F179" s="0" t="n">
        <v>2</v>
      </c>
      <c r="I179" s="0" t="n">
        <v>5</v>
      </c>
      <c r="J179" s="0" t="n">
        <v>5</v>
      </c>
      <c r="K179" s="0" t="n">
        <v>3</v>
      </c>
      <c r="L179" s="0" t="n">
        <v>4</v>
      </c>
      <c r="M179" s="0" t="n">
        <v>3</v>
      </c>
      <c r="O179" s="0" t="n">
        <v>5</v>
      </c>
      <c r="P179" s="0" t="n">
        <v>3</v>
      </c>
      <c r="Q179" s="0" t="n">
        <v>2</v>
      </c>
      <c r="R179" s="0" t="n">
        <v>3</v>
      </c>
      <c r="S179" s="0" t="n">
        <v>3</v>
      </c>
      <c r="T179" s="0" t="n">
        <v>4</v>
      </c>
      <c r="U179" s="0" t="n">
        <v>5</v>
      </c>
      <c r="V179" s="0" t="n">
        <v>5</v>
      </c>
      <c r="W179" s="0" t="n">
        <v>5</v>
      </c>
      <c r="Y179" s="0" t="n">
        <v>5</v>
      </c>
      <c r="Z179" s="0" t="n">
        <v>5</v>
      </c>
      <c r="AA179" s="0" t="n">
        <v>5</v>
      </c>
      <c r="AB179" s="0" t="n">
        <v>5</v>
      </c>
      <c r="AC179" s="0" t="n">
        <v>5</v>
      </c>
      <c r="AD179" s="0" t="n">
        <v>5</v>
      </c>
      <c r="AE179" s="0" t="n">
        <v>3</v>
      </c>
      <c r="AG179" s="0" t="n">
        <v>3</v>
      </c>
      <c r="AH179" s="0" t="s">
        <v>69</v>
      </c>
      <c r="AI179" s="0" t="s">
        <v>100</v>
      </c>
      <c r="AL179" s="0" t="n">
        <v>4</v>
      </c>
      <c r="AM179" s="0" t="n">
        <v>3</v>
      </c>
      <c r="AO179" s="0" t="n">
        <v>4</v>
      </c>
      <c r="AS179" s="169" t="n">
        <v>39816.8026736111</v>
      </c>
      <c r="AT179" s="171" t="n">
        <v>80103133253</v>
      </c>
    </row>
    <row r="180" customFormat="false" ht="12.75" hidden="false" customHeight="false" outlineLevel="0" collapsed="false">
      <c r="A180" s="0" t="n">
        <v>181</v>
      </c>
      <c r="I180" s="0" t="n">
        <v>1</v>
      </c>
      <c r="J180" s="0" t="n">
        <v>4</v>
      </c>
      <c r="K180" s="0" t="n">
        <v>1</v>
      </c>
      <c r="L180" s="0" t="n">
        <v>1</v>
      </c>
      <c r="M180" s="0" t="n">
        <v>2</v>
      </c>
      <c r="O180" s="0" t="n">
        <v>4</v>
      </c>
      <c r="P180" s="0" t="n">
        <v>4</v>
      </c>
      <c r="Q180" s="0" t="n">
        <v>3</v>
      </c>
      <c r="R180" s="0" t="n">
        <v>1</v>
      </c>
      <c r="S180" s="0" t="n">
        <v>4</v>
      </c>
      <c r="T180" s="0" t="n">
        <v>5</v>
      </c>
      <c r="U180" s="0" t="n">
        <v>4</v>
      </c>
      <c r="V180" s="0" t="n">
        <v>3</v>
      </c>
      <c r="W180" s="0" t="n">
        <v>4</v>
      </c>
      <c r="Y180" s="0" t="n">
        <v>3</v>
      </c>
      <c r="Z180" s="0" t="n">
        <v>3</v>
      </c>
      <c r="AA180" s="0" t="n">
        <v>4</v>
      </c>
      <c r="AB180" s="0" t="n">
        <v>4</v>
      </c>
      <c r="AC180" s="0" t="n">
        <v>4</v>
      </c>
      <c r="AD180" s="0" t="n">
        <v>4</v>
      </c>
      <c r="AE180" s="0" t="n">
        <v>4</v>
      </c>
      <c r="AG180" s="0" t="n">
        <v>2</v>
      </c>
      <c r="AH180" s="0" t="s">
        <v>100</v>
      </c>
      <c r="AI180" s="0" t="s">
        <v>100</v>
      </c>
      <c r="AL180" s="0" t="n">
        <v>3</v>
      </c>
      <c r="AM180" s="0" t="n">
        <v>4</v>
      </c>
      <c r="AO180" s="0" t="n">
        <v>2</v>
      </c>
      <c r="AP180" s="0" t="n">
        <v>2</v>
      </c>
      <c r="AR180" s="170" t="s">
        <v>323</v>
      </c>
      <c r="AS180" s="169" t="n">
        <v>39816.8129861111</v>
      </c>
      <c r="AT180" s="0" t="s">
        <v>324</v>
      </c>
    </row>
    <row r="181" customFormat="false" ht="12.75" hidden="false" customHeight="false" outlineLevel="0" collapsed="false">
      <c r="A181" s="0" t="n">
        <v>182</v>
      </c>
      <c r="C181" s="0" t="s">
        <v>8</v>
      </c>
      <c r="D181" s="0" t="s">
        <v>15</v>
      </c>
      <c r="E181" s="0" t="s">
        <v>105</v>
      </c>
      <c r="F181" s="0" t="n">
        <v>1</v>
      </c>
      <c r="I181" s="0" t="n">
        <v>1</v>
      </c>
      <c r="J181" s="0" t="n">
        <v>2</v>
      </c>
      <c r="K181" s="0" t="n">
        <v>3</v>
      </c>
      <c r="L181" s="0" t="n">
        <v>1</v>
      </c>
      <c r="M181" s="0" t="n">
        <v>3</v>
      </c>
      <c r="O181" s="0" t="n">
        <v>4</v>
      </c>
      <c r="P181" s="0" t="n">
        <v>4</v>
      </c>
      <c r="Q181" s="0" t="n">
        <v>3</v>
      </c>
      <c r="R181" s="0" t="n">
        <v>3</v>
      </c>
      <c r="S181" s="0" t="n">
        <v>3</v>
      </c>
      <c r="T181" s="0" t="n">
        <v>4</v>
      </c>
      <c r="U181" s="0" t="n">
        <v>4</v>
      </c>
      <c r="V181" s="0" t="n">
        <v>3</v>
      </c>
      <c r="W181" s="0" t="n">
        <v>3</v>
      </c>
      <c r="Y181" s="0" t="n">
        <v>4</v>
      </c>
      <c r="Z181" s="0" t="n">
        <v>4</v>
      </c>
      <c r="AA181" s="0" t="n">
        <v>4</v>
      </c>
      <c r="AB181" s="0" t="n">
        <v>4</v>
      </c>
      <c r="AC181" s="0" t="n">
        <v>5</v>
      </c>
      <c r="AD181" s="0" t="n">
        <v>5</v>
      </c>
      <c r="AE181" s="0" t="n">
        <v>3</v>
      </c>
      <c r="AG181" s="0" t="n">
        <v>3</v>
      </c>
      <c r="AH181" s="0" t="s">
        <v>100</v>
      </c>
      <c r="AI181" s="0" t="s">
        <v>100</v>
      </c>
      <c r="AL181" s="0" t="n">
        <v>3</v>
      </c>
      <c r="AM181" s="0" t="n">
        <v>2</v>
      </c>
      <c r="AO181" s="0" t="n">
        <v>3</v>
      </c>
      <c r="AP181" s="0" t="n">
        <v>3</v>
      </c>
      <c r="AR181" s="170" t="s">
        <v>325</v>
      </c>
      <c r="AS181" s="169" t="n">
        <v>39816.8716319444</v>
      </c>
      <c r="AT181" s="0" t="s">
        <v>326</v>
      </c>
    </row>
    <row r="182" customFormat="false" ht="12.75" hidden="false" customHeight="false" outlineLevel="0" collapsed="false">
      <c r="A182" s="0" t="n">
        <v>183</v>
      </c>
      <c r="C182" s="0" t="s">
        <v>9</v>
      </c>
      <c r="E182" s="0" t="s">
        <v>327</v>
      </c>
      <c r="F182" s="0" t="n">
        <v>2</v>
      </c>
      <c r="I182" s="0" t="n">
        <v>5</v>
      </c>
      <c r="J182" s="0" t="n">
        <v>4</v>
      </c>
      <c r="K182" s="0" t="n">
        <v>4</v>
      </c>
      <c r="L182" s="0" t="n">
        <v>4</v>
      </c>
      <c r="M182" s="0" t="n">
        <v>4</v>
      </c>
      <c r="O182" s="0" t="n">
        <v>4</v>
      </c>
      <c r="P182" s="0" t="n">
        <v>4</v>
      </c>
      <c r="Q182" s="0" t="n">
        <v>3</v>
      </c>
      <c r="R182" s="0" t="n">
        <v>5</v>
      </c>
      <c r="S182" s="0" t="n">
        <v>3</v>
      </c>
      <c r="T182" s="0" t="n">
        <v>5</v>
      </c>
      <c r="U182" s="0" t="n">
        <v>3</v>
      </c>
      <c r="V182" s="0" t="n">
        <v>5</v>
      </c>
      <c r="W182" s="0" t="n">
        <v>4</v>
      </c>
      <c r="Y182" s="0" t="n">
        <v>5</v>
      </c>
      <c r="Z182" s="0" t="n">
        <v>5</v>
      </c>
      <c r="AA182" s="0" t="n">
        <v>5</v>
      </c>
      <c r="AB182" s="0" t="n">
        <v>5</v>
      </c>
      <c r="AC182" s="0" t="n">
        <v>5</v>
      </c>
      <c r="AD182" s="0" t="n">
        <v>5</v>
      </c>
      <c r="AG182" s="0" t="n">
        <v>3</v>
      </c>
      <c r="AH182" s="0" t="s">
        <v>69</v>
      </c>
      <c r="AI182" s="0" t="s">
        <v>69</v>
      </c>
      <c r="AJ182" s="0" t="n">
        <v>4</v>
      </c>
      <c r="AL182" s="0" t="n">
        <v>5</v>
      </c>
      <c r="AM182" s="0" t="n">
        <v>5</v>
      </c>
      <c r="AO182" s="0" t="n">
        <v>4</v>
      </c>
      <c r="AP182" s="0" t="n">
        <v>5</v>
      </c>
      <c r="AS182" s="169" t="n">
        <v>39817.0205555556</v>
      </c>
      <c r="AT182" s="0" t="s">
        <v>328</v>
      </c>
    </row>
    <row r="183" customFormat="false" ht="12.75" hidden="false" customHeight="false" outlineLevel="0" collapsed="false">
      <c r="A183" s="0" t="n">
        <v>184</v>
      </c>
      <c r="C183" s="0" t="s">
        <v>8</v>
      </c>
      <c r="D183" s="0" t="s">
        <v>17</v>
      </c>
      <c r="E183" s="0" t="s">
        <v>147</v>
      </c>
      <c r="F183" s="0" t="n">
        <v>1</v>
      </c>
      <c r="I183" s="0" t="n">
        <v>2</v>
      </c>
      <c r="J183" s="0" t="n">
        <v>2</v>
      </c>
      <c r="K183" s="0" t="n">
        <v>2</v>
      </c>
      <c r="L183" s="0" t="n">
        <v>2</v>
      </c>
      <c r="M183" s="0" t="n">
        <v>3</v>
      </c>
      <c r="O183" s="0" t="n">
        <v>3</v>
      </c>
      <c r="P183" s="0" t="n">
        <v>3</v>
      </c>
      <c r="Q183" s="0" t="n">
        <v>3</v>
      </c>
      <c r="R183" s="0" t="n">
        <v>2</v>
      </c>
      <c r="S183" s="0" t="n">
        <v>3</v>
      </c>
      <c r="T183" s="0" t="n">
        <v>4</v>
      </c>
      <c r="U183" s="0" t="n">
        <v>3</v>
      </c>
      <c r="V183" s="0" t="n">
        <v>2</v>
      </c>
      <c r="W183" s="0" t="n">
        <v>3</v>
      </c>
      <c r="Y183" s="0" t="n">
        <v>4</v>
      </c>
      <c r="Z183" s="0" t="n">
        <v>3</v>
      </c>
      <c r="AA183" s="0" t="n">
        <v>3</v>
      </c>
      <c r="AB183" s="0" t="n">
        <v>2</v>
      </c>
      <c r="AC183" s="0" t="n">
        <v>3</v>
      </c>
      <c r="AD183" s="0" t="n">
        <v>2</v>
      </c>
      <c r="AE183" s="0" t="n">
        <v>1</v>
      </c>
      <c r="AG183" s="0" t="n">
        <v>2</v>
      </c>
      <c r="AH183" s="0" t="s">
        <v>69</v>
      </c>
      <c r="AI183" s="0" t="s">
        <v>69</v>
      </c>
      <c r="AJ183" s="0" t="n">
        <v>4</v>
      </c>
      <c r="AL183" s="0" t="n">
        <v>2</v>
      </c>
      <c r="AM183" s="0" t="n">
        <v>3</v>
      </c>
      <c r="AO183" s="0" t="n">
        <v>3</v>
      </c>
      <c r="AP183" s="0" t="n">
        <v>2</v>
      </c>
      <c r="AR183" s="0" t="s">
        <v>329</v>
      </c>
      <c r="AS183" s="169" t="n">
        <v>39817.0547569444</v>
      </c>
      <c r="AT183" s="171" t="n">
        <v>81172111181</v>
      </c>
    </row>
    <row r="184" customFormat="false" ht="12.75" hidden="false" customHeight="false" outlineLevel="0" collapsed="false">
      <c r="A184" s="0" t="n">
        <v>185</v>
      </c>
      <c r="C184" s="0" t="s">
        <v>8</v>
      </c>
      <c r="D184" s="0" t="s">
        <v>15</v>
      </c>
      <c r="E184" s="0" t="s">
        <v>147</v>
      </c>
      <c r="F184" s="0" t="n">
        <v>2</v>
      </c>
      <c r="I184" s="0" t="n">
        <v>4</v>
      </c>
      <c r="J184" s="0" t="n">
        <v>5</v>
      </c>
      <c r="K184" s="0" t="n">
        <v>5</v>
      </c>
      <c r="L184" s="0" t="n">
        <v>5</v>
      </c>
      <c r="M184" s="0" t="n">
        <v>4</v>
      </c>
      <c r="O184" s="0" t="n">
        <v>3</v>
      </c>
      <c r="P184" s="0" t="n">
        <v>4</v>
      </c>
      <c r="Q184" s="0" t="n">
        <v>3</v>
      </c>
      <c r="R184" s="0" t="n">
        <v>4</v>
      </c>
      <c r="S184" s="0" t="n">
        <v>4</v>
      </c>
      <c r="T184" s="0" t="n">
        <v>5</v>
      </c>
      <c r="U184" s="0" t="n">
        <v>4</v>
      </c>
      <c r="V184" s="0" t="n">
        <v>4</v>
      </c>
      <c r="W184" s="0" t="n">
        <v>2</v>
      </c>
      <c r="Y184" s="0" t="n">
        <v>4</v>
      </c>
      <c r="Z184" s="0" t="n">
        <v>1</v>
      </c>
      <c r="AA184" s="0" t="n">
        <v>3</v>
      </c>
      <c r="AB184" s="0" t="n">
        <v>5</v>
      </c>
      <c r="AC184" s="0" t="n">
        <v>3</v>
      </c>
      <c r="AD184" s="0" t="n">
        <v>4</v>
      </c>
      <c r="AE184" s="0" t="n">
        <v>3</v>
      </c>
      <c r="AG184" s="0" t="n">
        <v>4</v>
      </c>
      <c r="AH184" s="0" t="s">
        <v>69</v>
      </c>
      <c r="AI184" s="0" t="s">
        <v>100</v>
      </c>
      <c r="AL184" s="0" t="n">
        <v>4</v>
      </c>
      <c r="AM184" s="0" t="n">
        <v>5</v>
      </c>
      <c r="AO184" s="0" t="n">
        <v>5</v>
      </c>
      <c r="AP184" s="0" t="n">
        <v>3</v>
      </c>
      <c r="AS184" s="169" t="n">
        <v>39817.6558564815</v>
      </c>
      <c r="AT184" s="0" t="s">
        <v>330</v>
      </c>
    </row>
    <row r="185" customFormat="false" ht="12.75" hidden="false" customHeight="false" outlineLevel="0" collapsed="false">
      <c r="A185" s="0" t="n">
        <v>186</v>
      </c>
      <c r="C185" s="0" t="s">
        <v>8</v>
      </c>
      <c r="D185" s="0" t="s">
        <v>15</v>
      </c>
      <c r="E185" s="0" t="s">
        <v>120</v>
      </c>
      <c r="F185" s="0" t="n">
        <v>3</v>
      </c>
      <c r="I185" s="0" t="n">
        <v>3</v>
      </c>
      <c r="J185" s="0" t="n">
        <v>3</v>
      </c>
      <c r="K185" s="0" t="n">
        <v>1</v>
      </c>
      <c r="L185" s="0" t="n">
        <v>4</v>
      </c>
      <c r="M185" s="0" t="n">
        <v>4</v>
      </c>
      <c r="O185" s="0" t="n">
        <v>5</v>
      </c>
      <c r="P185" s="0" t="n">
        <v>5</v>
      </c>
      <c r="Q185" s="0" t="n">
        <v>3</v>
      </c>
      <c r="R185" s="0" t="n">
        <v>3</v>
      </c>
      <c r="S185" s="0" t="n">
        <v>2</v>
      </c>
      <c r="T185" s="0" t="n">
        <v>5</v>
      </c>
      <c r="U185" s="0" t="n">
        <v>5</v>
      </c>
      <c r="V185" s="0" t="n">
        <v>5</v>
      </c>
      <c r="W185" s="0" t="n">
        <v>5</v>
      </c>
      <c r="Y185" s="0" t="n">
        <v>5</v>
      </c>
      <c r="Z185" s="0" t="n">
        <v>5</v>
      </c>
      <c r="AA185" s="0" t="n">
        <v>5</v>
      </c>
      <c r="AB185" s="0" t="n">
        <v>5</v>
      </c>
      <c r="AC185" s="0" t="n">
        <v>5</v>
      </c>
      <c r="AD185" s="0" t="n">
        <v>5</v>
      </c>
      <c r="AE185" s="0" t="n">
        <v>3</v>
      </c>
      <c r="AG185" s="0" t="n">
        <v>2</v>
      </c>
      <c r="AH185" s="0" t="s">
        <v>69</v>
      </c>
      <c r="AI185" s="0" t="s">
        <v>100</v>
      </c>
      <c r="AL185" s="0" t="n">
        <v>5</v>
      </c>
      <c r="AM185" s="0" t="n">
        <v>5</v>
      </c>
      <c r="AO185" s="0" t="n">
        <v>4</v>
      </c>
      <c r="AP185" s="0" t="n">
        <v>4</v>
      </c>
      <c r="AS185" s="169" t="n">
        <v>39817.716412037</v>
      </c>
      <c r="AT185" s="0" t="s">
        <v>331</v>
      </c>
    </row>
    <row r="186" customFormat="false" ht="12.75" hidden="false" customHeight="false" outlineLevel="0" collapsed="false">
      <c r="A186" s="0" t="n">
        <v>187</v>
      </c>
      <c r="C186" s="0" t="s">
        <v>8</v>
      </c>
      <c r="D186" s="0" t="s">
        <v>15</v>
      </c>
      <c r="E186" s="0" t="s">
        <v>125</v>
      </c>
      <c r="F186" s="0" t="n">
        <v>2</v>
      </c>
      <c r="I186" s="0" t="n">
        <v>3</v>
      </c>
      <c r="J186" s="0" t="n">
        <v>4</v>
      </c>
      <c r="K186" s="0" t="n">
        <v>4</v>
      </c>
      <c r="L186" s="0" t="n">
        <v>4</v>
      </c>
      <c r="M186" s="0" t="n">
        <v>4</v>
      </c>
      <c r="O186" s="0" t="n">
        <v>3</v>
      </c>
      <c r="P186" s="0" t="n">
        <v>4</v>
      </c>
      <c r="Q186" s="0" t="n">
        <v>3</v>
      </c>
      <c r="R186" s="0" t="n">
        <v>3</v>
      </c>
      <c r="S186" s="0" t="n">
        <v>3</v>
      </c>
      <c r="T186" s="0" t="n">
        <v>4</v>
      </c>
      <c r="U186" s="0" t="n">
        <v>4</v>
      </c>
      <c r="V186" s="0" t="n">
        <v>3</v>
      </c>
      <c r="W186" s="0" t="n">
        <v>3</v>
      </c>
      <c r="Y186" s="0" t="n">
        <v>4</v>
      </c>
      <c r="Z186" s="0" t="n">
        <v>2</v>
      </c>
      <c r="AA186" s="0" t="n">
        <v>4</v>
      </c>
      <c r="AB186" s="0" t="n">
        <v>4</v>
      </c>
      <c r="AC186" s="0" t="n">
        <v>3</v>
      </c>
      <c r="AD186" s="0" t="n">
        <v>4</v>
      </c>
      <c r="AE186" s="0" t="n">
        <v>2</v>
      </c>
      <c r="AG186" s="0" t="n">
        <v>3</v>
      </c>
      <c r="AH186" s="0" t="s">
        <v>100</v>
      </c>
      <c r="AI186" s="0" t="s">
        <v>100</v>
      </c>
      <c r="AL186" s="0" t="n">
        <v>3</v>
      </c>
      <c r="AM186" s="0" t="n">
        <v>4</v>
      </c>
      <c r="AO186" s="0" t="n">
        <v>3</v>
      </c>
      <c r="AP186" s="0" t="n">
        <v>3</v>
      </c>
      <c r="AR186" s="0" t="s">
        <v>332</v>
      </c>
      <c r="AS186" s="169" t="n">
        <v>39817.7490393519</v>
      </c>
      <c r="AT186" s="0" t="s">
        <v>333</v>
      </c>
    </row>
    <row r="187" customFormat="false" ht="12.75" hidden="false" customHeight="false" outlineLevel="0" collapsed="false">
      <c r="A187" s="0" t="n">
        <v>188</v>
      </c>
      <c r="C187" s="0" t="s">
        <v>8</v>
      </c>
      <c r="D187" s="0" t="s">
        <v>16</v>
      </c>
      <c r="E187" s="0" t="s">
        <v>280</v>
      </c>
      <c r="F187" s="0" t="n">
        <v>1</v>
      </c>
      <c r="I187" s="0" t="n">
        <v>1</v>
      </c>
      <c r="J187" s="0" t="n">
        <v>4</v>
      </c>
      <c r="K187" s="0" t="n">
        <v>1</v>
      </c>
      <c r="L187" s="0" t="n">
        <v>1</v>
      </c>
      <c r="M187" s="0" t="n">
        <v>2</v>
      </c>
      <c r="O187" s="0" t="n">
        <v>4</v>
      </c>
      <c r="P187" s="0" t="n">
        <v>5</v>
      </c>
      <c r="Q187" s="0" t="n">
        <v>4</v>
      </c>
      <c r="R187" s="0" t="n">
        <v>4</v>
      </c>
      <c r="S187" s="0" t="n">
        <v>4</v>
      </c>
      <c r="T187" s="0" t="n">
        <v>4</v>
      </c>
      <c r="U187" s="0" t="n">
        <v>5</v>
      </c>
      <c r="V187" s="0" t="n">
        <v>4</v>
      </c>
      <c r="W187" s="0" t="n">
        <v>4</v>
      </c>
      <c r="Y187" s="0" t="n">
        <v>3</v>
      </c>
      <c r="Z187" s="0" t="n">
        <v>4</v>
      </c>
      <c r="AA187" s="0" t="n">
        <v>3</v>
      </c>
      <c r="AB187" s="0" t="n">
        <v>4</v>
      </c>
      <c r="AC187" s="0" t="n">
        <v>5</v>
      </c>
      <c r="AD187" s="0" t="n">
        <v>5</v>
      </c>
      <c r="AE187" s="0" t="n">
        <v>5</v>
      </c>
      <c r="AG187" s="0" t="n">
        <v>3</v>
      </c>
      <c r="AH187" s="0" t="s">
        <v>69</v>
      </c>
      <c r="AI187" s="0" t="s">
        <v>100</v>
      </c>
      <c r="AL187" s="0" t="n">
        <v>3</v>
      </c>
      <c r="AM187" s="0" t="n">
        <v>3</v>
      </c>
      <c r="AO187" s="0" t="n">
        <v>3</v>
      </c>
      <c r="AP187" s="0" t="n">
        <v>4</v>
      </c>
      <c r="AR187" s="170" t="s">
        <v>334</v>
      </c>
      <c r="AS187" s="169" t="n">
        <v>39817.9153587963</v>
      </c>
      <c r="AT187" s="0" t="s">
        <v>335</v>
      </c>
    </row>
    <row r="188" customFormat="false" ht="12.75" hidden="false" customHeight="false" outlineLevel="0" collapsed="false">
      <c r="A188" s="0" t="n">
        <v>189</v>
      </c>
      <c r="C188" s="0" t="s">
        <v>8</v>
      </c>
      <c r="D188" s="0" t="s">
        <v>15</v>
      </c>
      <c r="E188" s="0" t="s">
        <v>127</v>
      </c>
      <c r="F188" s="0" t="n">
        <v>1</v>
      </c>
      <c r="I188" s="0" t="n">
        <v>4</v>
      </c>
      <c r="J188" s="0" t="n">
        <v>2</v>
      </c>
      <c r="K188" s="0" t="n">
        <v>3</v>
      </c>
      <c r="L188" s="0" t="n">
        <v>3</v>
      </c>
      <c r="M188" s="0" t="n">
        <v>2</v>
      </c>
      <c r="O188" s="0" t="n">
        <v>3</v>
      </c>
      <c r="P188" s="0" t="n">
        <v>3</v>
      </c>
      <c r="Q188" s="0" t="n">
        <v>3</v>
      </c>
      <c r="R188" s="0" t="n">
        <v>4</v>
      </c>
      <c r="S188" s="0" t="n">
        <v>3</v>
      </c>
      <c r="T188" s="0" t="n">
        <v>2</v>
      </c>
      <c r="U188" s="0" t="n">
        <v>3</v>
      </c>
      <c r="V188" s="0" t="n">
        <v>3</v>
      </c>
      <c r="W188" s="0" t="n">
        <v>3</v>
      </c>
      <c r="Z188" s="0" t="n">
        <v>3</v>
      </c>
      <c r="AA188" s="0" t="n">
        <v>5</v>
      </c>
      <c r="AB188" s="0" t="n">
        <v>4</v>
      </c>
      <c r="AC188" s="0" t="n">
        <v>2</v>
      </c>
      <c r="AD188" s="0" t="n">
        <v>3</v>
      </c>
      <c r="AE188" s="0" t="n">
        <v>3</v>
      </c>
      <c r="AG188" s="0" t="n">
        <v>1</v>
      </c>
      <c r="AH188" s="0" t="s">
        <v>100</v>
      </c>
      <c r="AI188" s="0" t="s">
        <v>100</v>
      </c>
      <c r="AL188" s="0" t="n">
        <v>4</v>
      </c>
      <c r="AM188" s="0" t="n">
        <v>1</v>
      </c>
      <c r="AO188" s="0" t="n">
        <v>3</v>
      </c>
      <c r="AS188" s="169" t="n">
        <v>39817.9614467593</v>
      </c>
      <c r="AT188" s="171" t="n">
        <v>77209182130</v>
      </c>
    </row>
    <row r="189" customFormat="false" ht="12.75" hidden="false" customHeight="false" outlineLevel="0" collapsed="false">
      <c r="A189" s="0" t="n">
        <v>190</v>
      </c>
      <c r="C189" s="0" t="s">
        <v>8</v>
      </c>
      <c r="D189" s="0" t="s">
        <v>16</v>
      </c>
      <c r="E189" s="0" t="s">
        <v>134</v>
      </c>
      <c r="F189" s="0" t="n">
        <v>1</v>
      </c>
      <c r="I189" s="0" t="n">
        <v>1</v>
      </c>
      <c r="J189" s="0" t="n">
        <v>3</v>
      </c>
      <c r="K189" s="0" t="n">
        <v>3</v>
      </c>
      <c r="L189" s="0" t="n">
        <v>2</v>
      </c>
      <c r="M189" s="0" t="n">
        <v>3</v>
      </c>
      <c r="O189" s="0" t="n">
        <v>4</v>
      </c>
      <c r="P189" s="0" t="n">
        <v>4</v>
      </c>
      <c r="Q189" s="0" t="n">
        <v>4</v>
      </c>
      <c r="R189" s="0" t="n">
        <v>4</v>
      </c>
      <c r="S189" s="0" t="n">
        <v>3</v>
      </c>
      <c r="T189" s="0" t="n">
        <v>4</v>
      </c>
      <c r="U189" s="0" t="n">
        <v>3</v>
      </c>
      <c r="V189" s="0" t="n">
        <v>3</v>
      </c>
      <c r="W189" s="0" t="n">
        <v>2</v>
      </c>
      <c r="Y189" s="0" t="n">
        <v>3</v>
      </c>
      <c r="Z189" s="0" t="n">
        <v>2</v>
      </c>
      <c r="AA189" s="0" t="n">
        <v>4</v>
      </c>
      <c r="AB189" s="0" t="n">
        <v>4</v>
      </c>
      <c r="AC189" s="0" t="n">
        <v>4</v>
      </c>
      <c r="AD189" s="0" t="n">
        <v>3</v>
      </c>
      <c r="AE189" s="0" t="n">
        <v>3</v>
      </c>
      <c r="AG189" s="0" t="n">
        <v>3</v>
      </c>
      <c r="AH189" s="0" t="s">
        <v>69</v>
      </c>
      <c r="AI189" s="0" t="s">
        <v>100</v>
      </c>
      <c r="AL189" s="0" t="n">
        <v>3</v>
      </c>
      <c r="AM189" s="0" t="n">
        <v>2</v>
      </c>
      <c r="AO189" s="0" t="n">
        <v>2</v>
      </c>
      <c r="AP189" s="0" t="n">
        <v>1</v>
      </c>
      <c r="AR189" s="170" t="s">
        <v>336</v>
      </c>
      <c r="AS189" s="169" t="n">
        <v>39817.9677777778</v>
      </c>
      <c r="AT189" s="0" t="s">
        <v>337</v>
      </c>
    </row>
    <row r="190" customFormat="false" ht="12.75" hidden="false" customHeight="false" outlineLevel="0" collapsed="false">
      <c r="A190" s="0" t="n">
        <v>191</v>
      </c>
      <c r="C190" s="0" t="s">
        <v>8</v>
      </c>
      <c r="D190" s="0" t="s">
        <v>17</v>
      </c>
      <c r="E190" s="0" t="s">
        <v>115</v>
      </c>
      <c r="F190" s="0" t="n">
        <v>3</v>
      </c>
      <c r="I190" s="0" t="n">
        <v>4</v>
      </c>
      <c r="J190" s="0" t="n">
        <v>5</v>
      </c>
      <c r="K190" s="0" t="n">
        <v>4</v>
      </c>
      <c r="L190" s="0" t="n">
        <v>4</v>
      </c>
      <c r="M190" s="0" t="n">
        <v>4</v>
      </c>
      <c r="O190" s="0" t="n">
        <v>3</v>
      </c>
      <c r="P190" s="0" t="n">
        <v>5</v>
      </c>
      <c r="Q190" s="0" t="n">
        <v>5</v>
      </c>
      <c r="R190" s="0" t="n">
        <v>3</v>
      </c>
      <c r="S190" s="0" t="n">
        <v>5</v>
      </c>
      <c r="T190" s="0" t="n">
        <v>4</v>
      </c>
      <c r="U190" s="0" t="n">
        <v>3</v>
      </c>
      <c r="V190" s="0" t="n">
        <v>4</v>
      </c>
      <c r="W190" s="0" t="n">
        <v>4</v>
      </c>
      <c r="Y190" s="0" t="n">
        <v>4</v>
      </c>
      <c r="Z190" s="0" t="n">
        <v>3</v>
      </c>
      <c r="AA190" s="0" t="n">
        <v>5</v>
      </c>
      <c r="AB190" s="0" t="n">
        <v>5</v>
      </c>
      <c r="AC190" s="0" t="n">
        <v>3</v>
      </c>
      <c r="AD190" s="0" t="n">
        <v>1</v>
      </c>
      <c r="AE190" s="0" t="n">
        <v>3</v>
      </c>
      <c r="AG190" s="0" t="n">
        <v>4</v>
      </c>
      <c r="AH190" s="0" t="s">
        <v>69</v>
      </c>
      <c r="AI190" s="0" t="s">
        <v>69</v>
      </c>
      <c r="AJ190" s="0" t="n">
        <v>5</v>
      </c>
      <c r="AL190" s="0" t="n">
        <v>5</v>
      </c>
      <c r="AM190" s="0" t="n">
        <v>5</v>
      </c>
      <c r="AO190" s="0" t="n">
        <v>4</v>
      </c>
      <c r="AP190" s="0" t="n">
        <v>3</v>
      </c>
      <c r="AR190" s="170" t="s">
        <v>338</v>
      </c>
      <c r="AS190" s="169" t="n">
        <v>39818.5108449074</v>
      </c>
      <c r="AT190" s="0" t="s">
        <v>339</v>
      </c>
    </row>
    <row r="191" customFormat="false" ht="12.75" hidden="false" customHeight="false" outlineLevel="0" collapsed="false">
      <c r="A191" s="0" t="n">
        <v>192</v>
      </c>
      <c r="C191" s="0" t="s">
        <v>8</v>
      </c>
      <c r="D191" s="0" t="s">
        <v>15</v>
      </c>
      <c r="E191" s="0" t="s">
        <v>130</v>
      </c>
      <c r="F191" s="0" t="n">
        <v>2</v>
      </c>
      <c r="I191" s="0" t="n">
        <v>3</v>
      </c>
      <c r="J191" s="0" t="n">
        <v>3</v>
      </c>
      <c r="K191" s="0" t="n">
        <v>4</v>
      </c>
      <c r="L191" s="0" t="n">
        <v>3</v>
      </c>
      <c r="M191" s="0" t="n">
        <v>4</v>
      </c>
      <c r="O191" s="0" t="n">
        <v>5</v>
      </c>
      <c r="P191" s="0" t="n">
        <v>3</v>
      </c>
      <c r="Q191" s="0" t="n">
        <v>3</v>
      </c>
      <c r="R191" s="0" t="n">
        <v>4</v>
      </c>
      <c r="S191" s="0" t="n">
        <v>4</v>
      </c>
      <c r="T191" s="0" t="n">
        <v>4</v>
      </c>
      <c r="U191" s="0" t="n">
        <v>3</v>
      </c>
      <c r="V191" s="0" t="n">
        <v>4</v>
      </c>
      <c r="W191" s="0" t="n">
        <v>4</v>
      </c>
      <c r="Y191" s="0" t="n">
        <v>5</v>
      </c>
      <c r="Z191" s="0" t="n">
        <v>2</v>
      </c>
      <c r="AA191" s="0" t="n">
        <v>5</v>
      </c>
      <c r="AB191" s="0" t="n">
        <v>5</v>
      </c>
      <c r="AC191" s="0" t="n">
        <v>4</v>
      </c>
      <c r="AD191" s="0" t="n">
        <v>5</v>
      </c>
      <c r="AE191" s="0" t="n">
        <v>5</v>
      </c>
      <c r="AG191" s="0" t="n">
        <v>3</v>
      </c>
      <c r="AH191" s="0" t="s">
        <v>69</v>
      </c>
      <c r="AI191" s="0" t="s">
        <v>100</v>
      </c>
      <c r="AL191" s="0" t="n">
        <v>4</v>
      </c>
      <c r="AM191" s="0" t="n">
        <v>3</v>
      </c>
      <c r="AO191" s="0" t="n">
        <v>3</v>
      </c>
      <c r="AP191" s="0" t="n">
        <v>4</v>
      </c>
      <c r="AS191" s="169" t="n">
        <v>39818.7323958333</v>
      </c>
      <c r="AT191" s="0" t="s">
        <v>340</v>
      </c>
    </row>
    <row r="192" customFormat="false" ht="12.75" hidden="false" customHeight="false" outlineLevel="0" collapsed="false">
      <c r="A192" s="0" t="n">
        <v>193</v>
      </c>
      <c r="C192" s="0" t="s">
        <v>8</v>
      </c>
      <c r="D192" s="0" t="s">
        <v>15</v>
      </c>
      <c r="E192" s="0" t="s">
        <v>180</v>
      </c>
      <c r="F192" s="0" t="n">
        <v>1</v>
      </c>
      <c r="I192" s="0" t="n">
        <v>2</v>
      </c>
      <c r="J192" s="0" t="n">
        <v>1</v>
      </c>
      <c r="K192" s="0" t="n">
        <v>2</v>
      </c>
      <c r="L192" s="0" t="n">
        <v>2</v>
      </c>
      <c r="M192" s="0" t="n">
        <v>2</v>
      </c>
      <c r="O192" s="0" t="n">
        <v>4</v>
      </c>
      <c r="P192" s="0" t="n">
        <v>4</v>
      </c>
      <c r="Q192" s="0" t="n">
        <v>4</v>
      </c>
      <c r="R192" s="0" t="n">
        <v>4</v>
      </c>
      <c r="S192" s="0" t="n">
        <v>5</v>
      </c>
      <c r="T192" s="0" t="n">
        <v>5</v>
      </c>
      <c r="U192" s="0" t="n">
        <v>5</v>
      </c>
      <c r="V192" s="0" t="n">
        <v>5</v>
      </c>
      <c r="W192" s="0" t="n">
        <v>5</v>
      </c>
      <c r="Y192" s="0" t="n">
        <v>5</v>
      </c>
      <c r="Z192" s="0" t="n">
        <v>2</v>
      </c>
      <c r="AA192" s="0" t="n">
        <v>2</v>
      </c>
      <c r="AB192" s="0" t="n">
        <v>5</v>
      </c>
      <c r="AC192" s="0" t="n">
        <v>5</v>
      </c>
      <c r="AD192" s="0" t="n">
        <v>5</v>
      </c>
      <c r="AE192" s="0" t="n">
        <v>4</v>
      </c>
      <c r="AG192" s="0" t="n">
        <v>4</v>
      </c>
      <c r="AH192" s="0" t="s">
        <v>69</v>
      </c>
      <c r="AI192" s="0" t="s">
        <v>69</v>
      </c>
      <c r="AJ192" s="0" t="n">
        <v>4</v>
      </c>
      <c r="AL192" s="0" t="n">
        <v>4</v>
      </c>
      <c r="AM192" s="0" t="n">
        <v>4</v>
      </c>
      <c r="AO192" s="0" t="n">
        <v>4</v>
      </c>
      <c r="AP192" s="0" t="n">
        <v>4</v>
      </c>
      <c r="AR192" s="170" t="s">
        <v>341</v>
      </c>
      <c r="AS192" s="169" t="n">
        <v>39818.8683912037</v>
      </c>
      <c r="AT192" s="0" t="s">
        <v>342</v>
      </c>
    </row>
    <row r="193" customFormat="false" ht="12.75" hidden="false" customHeight="false" outlineLevel="0" collapsed="false">
      <c r="A193" s="0" t="n">
        <v>194</v>
      </c>
      <c r="C193" s="0" t="s">
        <v>9</v>
      </c>
      <c r="D193" s="0" t="s">
        <v>17</v>
      </c>
      <c r="E193" s="0" t="s">
        <v>151</v>
      </c>
      <c r="F193" s="0" t="n">
        <v>2</v>
      </c>
      <c r="I193" s="0" t="n">
        <v>5</v>
      </c>
      <c r="J193" s="0" t="n">
        <v>4</v>
      </c>
      <c r="K193" s="0" t="n">
        <v>3</v>
      </c>
      <c r="L193" s="0" t="n">
        <v>4</v>
      </c>
      <c r="M193" s="0" t="n">
        <v>4</v>
      </c>
      <c r="O193" s="0" t="n">
        <v>4</v>
      </c>
      <c r="P193" s="0" t="n">
        <v>5</v>
      </c>
      <c r="Q193" s="0" t="n">
        <v>5</v>
      </c>
      <c r="R193" s="0" t="n">
        <v>5</v>
      </c>
      <c r="S193" s="0" t="n">
        <v>5</v>
      </c>
      <c r="T193" s="0" t="n">
        <v>5</v>
      </c>
      <c r="U193" s="0" t="n">
        <v>5</v>
      </c>
      <c r="V193" s="0" t="n">
        <v>3</v>
      </c>
      <c r="W193" s="0" t="n">
        <v>1</v>
      </c>
      <c r="Y193" s="0" t="n">
        <v>5</v>
      </c>
      <c r="Z193" s="0" t="n">
        <v>4</v>
      </c>
      <c r="AA193" s="0" t="n">
        <v>4</v>
      </c>
      <c r="AB193" s="0" t="n">
        <v>5</v>
      </c>
      <c r="AC193" s="0" t="n">
        <v>5</v>
      </c>
      <c r="AD193" s="0" t="n">
        <v>5</v>
      </c>
      <c r="AE193" s="0" t="n">
        <v>3</v>
      </c>
      <c r="AH193" s="0" t="s">
        <v>69</v>
      </c>
      <c r="AI193" s="0" t="s">
        <v>100</v>
      </c>
      <c r="AL193" s="0" t="n">
        <v>5</v>
      </c>
      <c r="AM193" s="0" t="n">
        <v>5</v>
      </c>
      <c r="AO193" s="0" t="n">
        <v>4</v>
      </c>
      <c r="AP193" s="0" t="n">
        <v>3</v>
      </c>
      <c r="AR193" s="170" t="s">
        <v>343</v>
      </c>
      <c r="AS193" s="169" t="n">
        <v>39819.4486689815</v>
      </c>
      <c r="AT193" s="0" t="s">
        <v>344</v>
      </c>
    </row>
    <row r="194" customFormat="false" ht="12.75" hidden="false" customHeight="false" outlineLevel="0" collapsed="false">
      <c r="A194" s="0" t="n">
        <v>195</v>
      </c>
      <c r="C194" s="0" t="s">
        <v>8</v>
      </c>
      <c r="D194" s="0" t="s">
        <v>15</v>
      </c>
      <c r="E194" s="0" t="s">
        <v>107</v>
      </c>
      <c r="F194" s="0" t="n">
        <v>2</v>
      </c>
      <c r="I194" s="0" t="n">
        <v>1</v>
      </c>
      <c r="J194" s="0" t="n">
        <v>3</v>
      </c>
      <c r="K194" s="0" t="n">
        <v>3</v>
      </c>
      <c r="L194" s="0" t="n">
        <v>2</v>
      </c>
      <c r="M194" s="0" t="n">
        <v>4</v>
      </c>
      <c r="O194" s="0" t="n">
        <v>4</v>
      </c>
      <c r="P194" s="0" t="n">
        <v>4</v>
      </c>
      <c r="Q194" s="0" t="n">
        <v>3</v>
      </c>
      <c r="R194" s="0" t="n">
        <v>2</v>
      </c>
      <c r="S194" s="0" t="n">
        <v>2</v>
      </c>
      <c r="T194" s="0" t="n">
        <v>4</v>
      </c>
      <c r="U194" s="0" t="n">
        <v>2</v>
      </c>
      <c r="V194" s="0" t="n">
        <v>5</v>
      </c>
      <c r="W194" s="0" t="n">
        <v>4</v>
      </c>
      <c r="Y194" s="0" t="n">
        <v>5</v>
      </c>
      <c r="Z194" s="0" t="n">
        <v>4</v>
      </c>
      <c r="AA194" s="0" t="n">
        <v>4</v>
      </c>
      <c r="AB194" s="0" t="n">
        <v>4</v>
      </c>
      <c r="AC194" s="0" t="n">
        <v>1</v>
      </c>
      <c r="AD194" s="0" t="n">
        <v>3</v>
      </c>
      <c r="AE194" s="0" t="n">
        <v>1</v>
      </c>
      <c r="AG194" s="0" t="n">
        <v>3</v>
      </c>
      <c r="AH194" s="0" t="s">
        <v>69</v>
      </c>
      <c r="AI194" s="0" t="s">
        <v>69</v>
      </c>
      <c r="AJ194" s="0" t="n">
        <v>2</v>
      </c>
      <c r="AL194" s="0" t="n">
        <v>4</v>
      </c>
      <c r="AM194" s="0" t="n">
        <v>5</v>
      </c>
      <c r="AO194" s="0" t="n">
        <v>3</v>
      </c>
      <c r="AP194" s="0" t="n">
        <v>4</v>
      </c>
      <c r="AS194" s="169" t="n">
        <v>39819.5493865741</v>
      </c>
      <c r="AT194" s="0" t="s">
        <v>345</v>
      </c>
    </row>
    <row r="195" customFormat="false" ht="12.75" hidden="false" customHeight="false" outlineLevel="0" collapsed="false">
      <c r="A195" s="0" t="n">
        <v>196</v>
      </c>
      <c r="C195" s="0" t="s">
        <v>8</v>
      </c>
      <c r="D195" s="0" t="s">
        <v>16</v>
      </c>
      <c r="E195" s="0" t="s">
        <v>134</v>
      </c>
      <c r="F195" s="0" t="n">
        <v>3</v>
      </c>
      <c r="I195" s="0" t="n">
        <v>2</v>
      </c>
      <c r="J195" s="0" t="n">
        <v>1</v>
      </c>
      <c r="K195" s="0" t="n">
        <v>1</v>
      </c>
      <c r="L195" s="0" t="n">
        <v>3</v>
      </c>
      <c r="M195" s="0" t="n">
        <v>1</v>
      </c>
      <c r="O195" s="0" t="n">
        <v>4</v>
      </c>
      <c r="P195" s="0" t="n">
        <v>3</v>
      </c>
      <c r="Q195" s="0" t="n">
        <v>2</v>
      </c>
      <c r="R195" s="0" t="n">
        <v>2</v>
      </c>
      <c r="T195" s="0" t="n">
        <v>4</v>
      </c>
      <c r="U195" s="0" t="n">
        <v>4</v>
      </c>
      <c r="V195" s="0" t="n">
        <v>2</v>
      </c>
      <c r="W195" s="0" t="n">
        <v>1</v>
      </c>
      <c r="Y195" s="0" t="n">
        <v>4</v>
      </c>
      <c r="Z195" s="0" t="n">
        <v>2</v>
      </c>
      <c r="AA195" s="0" t="n">
        <v>4</v>
      </c>
      <c r="AB195" s="0" t="n">
        <v>4</v>
      </c>
      <c r="AC195" s="0" t="n">
        <v>3</v>
      </c>
      <c r="AD195" s="0" t="n">
        <v>4</v>
      </c>
      <c r="AE195" s="0" t="n">
        <v>2</v>
      </c>
      <c r="AG195" s="0" t="n">
        <v>1</v>
      </c>
      <c r="AH195" s="0" t="s">
        <v>100</v>
      </c>
      <c r="AI195" s="0" t="s">
        <v>100</v>
      </c>
      <c r="AL195" s="0" t="n">
        <v>3</v>
      </c>
      <c r="AM195" s="0" t="n">
        <v>3</v>
      </c>
      <c r="AO195" s="0" t="n">
        <v>3</v>
      </c>
      <c r="AP195" s="0" t="n">
        <v>3</v>
      </c>
      <c r="AS195" s="169" t="n">
        <v>39819.5723263889</v>
      </c>
      <c r="AT195" s="0" t="s">
        <v>346</v>
      </c>
    </row>
    <row r="196" customFormat="false" ht="12.75" hidden="false" customHeight="false" outlineLevel="0" collapsed="false">
      <c r="A196" s="0" t="n">
        <v>197</v>
      </c>
      <c r="C196" s="0" t="s">
        <v>8</v>
      </c>
      <c r="D196" s="0" t="s">
        <v>17</v>
      </c>
      <c r="E196" s="0" t="s">
        <v>347</v>
      </c>
      <c r="F196" s="0" t="n">
        <v>3</v>
      </c>
      <c r="I196" s="0" t="n">
        <v>5</v>
      </c>
      <c r="J196" s="0" t="n">
        <v>5</v>
      </c>
      <c r="K196" s="0" t="n">
        <v>4</v>
      </c>
      <c r="L196" s="0" t="n">
        <v>4</v>
      </c>
      <c r="M196" s="0" t="n">
        <v>4</v>
      </c>
      <c r="O196" s="0" t="n">
        <v>2</v>
      </c>
      <c r="P196" s="0" t="n">
        <v>2</v>
      </c>
      <c r="Q196" s="0" t="n">
        <v>4</v>
      </c>
      <c r="R196" s="0" t="n">
        <v>5</v>
      </c>
      <c r="S196" s="0" t="n">
        <v>4</v>
      </c>
      <c r="T196" s="0" t="n">
        <v>4</v>
      </c>
      <c r="U196" s="0" t="n">
        <v>5</v>
      </c>
      <c r="V196" s="0" t="n">
        <v>5</v>
      </c>
      <c r="W196" s="0" t="n">
        <v>3</v>
      </c>
      <c r="Y196" s="0" t="n">
        <v>4</v>
      </c>
      <c r="Z196" s="0" t="n">
        <v>4</v>
      </c>
      <c r="AA196" s="0" t="n">
        <v>4</v>
      </c>
      <c r="AB196" s="0" t="n">
        <v>4</v>
      </c>
      <c r="AC196" s="0" t="n">
        <v>4</v>
      </c>
      <c r="AD196" s="0" t="n">
        <v>2</v>
      </c>
      <c r="AE196" s="0" t="n">
        <v>3</v>
      </c>
      <c r="AG196" s="0" t="n">
        <v>2</v>
      </c>
      <c r="AH196" s="0" t="s">
        <v>100</v>
      </c>
      <c r="AI196" s="0" t="s">
        <v>100</v>
      </c>
      <c r="AL196" s="0" t="n">
        <v>4</v>
      </c>
      <c r="AM196" s="0" t="n">
        <v>4</v>
      </c>
      <c r="AO196" s="0" t="n">
        <v>4</v>
      </c>
      <c r="AP196" s="0" t="n">
        <v>5</v>
      </c>
      <c r="AS196" s="169" t="n">
        <v>39819.7393402778</v>
      </c>
      <c r="AT196" s="171" t="n">
        <v>87218106231</v>
      </c>
    </row>
    <row r="197" customFormat="false" ht="12.75" hidden="false" customHeight="false" outlineLevel="0" collapsed="false">
      <c r="A197" s="0" t="n">
        <v>198</v>
      </c>
      <c r="C197" s="0" t="s">
        <v>8</v>
      </c>
      <c r="D197" s="0" t="s">
        <v>16</v>
      </c>
      <c r="E197" s="0" t="s">
        <v>113</v>
      </c>
      <c r="F197" s="0" t="n">
        <v>2</v>
      </c>
      <c r="I197" s="0" t="n">
        <v>4</v>
      </c>
      <c r="J197" s="0" t="n">
        <v>4</v>
      </c>
      <c r="K197" s="0" t="n">
        <v>4</v>
      </c>
      <c r="L197" s="0" t="n">
        <v>3</v>
      </c>
      <c r="M197" s="0" t="n">
        <v>2</v>
      </c>
      <c r="O197" s="0" t="n">
        <v>4</v>
      </c>
      <c r="P197" s="0" t="n">
        <v>3</v>
      </c>
      <c r="Q197" s="0" t="n">
        <v>3</v>
      </c>
      <c r="R197" s="0" t="n">
        <v>3</v>
      </c>
      <c r="S197" s="0" t="n">
        <v>3</v>
      </c>
      <c r="T197" s="0" t="n">
        <v>3</v>
      </c>
      <c r="U197" s="0" t="n">
        <v>4</v>
      </c>
      <c r="V197" s="0" t="n">
        <v>3</v>
      </c>
      <c r="W197" s="0" t="n">
        <v>3</v>
      </c>
      <c r="Y197" s="0" t="n">
        <v>3</v>
      </c>
      <c r="Z197" s="0" t="n">
        <v>4</v>
      </c>
      <c r="AA197" s="0" t="n">
        <v>4</v>
      </c>
      <c r="AB197" s="0" t="n">
        <v>4</v>
      </c>
      <c r="AC197" s="0" t="n">
        <v>4</v>
      </c>
      <c r="AD197" s="0" t="n">
        <v>4</v>
      </c>
      <c r="AE197" s="0" t="n">
        <v>3</v>
      </c>
      <c r="AG197" s="0" t="n">
        <v>2</v>
      </c>
      <c r="AH197" s="0" t="s">
        <v>69</v>
      </c>
      <c r="AI197" s="0" t="s">
        <v>100</v>
      </c>
      <c r="AL197" s="0" t="n">
        <v>4</v>
      </c>
      <c r="AM197" s="0" t="n">
        <v>4</v>
      </c>
      <c r="AO197" s="0" t="n">
        <v>4</v>
      </c>
      <c r="AP197" s="0" t="n">
        <v>3</v>
      </c>
      <c r="AR197" s="0" t="s">
        <v>348</v>
      </c>
      <c r="AS197" s="169" t="n">
        <v>39819.7484490741</v>
      </c>
      <c r="AT197" s="0" t="s">
        <v>349</v>
      </c>
    </row>
    <row r="198" customFormat="false" ht="12.75" hidden="false" customHeight="false" outlineLevel="0" collapsed="false">
      <c r="A198" s="0" t="n">
        <v>199</v>
      </c>
      <c r="C198" s="0" t="s">
        <v>8</v>
      </c>
      <c r="D198" s="0" t="s">
        <v>17</v>
      </c>
      <c r="E198" s="0" t="s">
        <v>200</v>
      </c>
      <c r="F198" s="0" t="n">
        <v>1</v>
      </c>
      <c r="I198" s="0" t="n">
        <v>5</v>
      </c>
      <c r="J198" s="0" t="n">
        <v>5</v>
      </c>
      <c r="K198" s="0" t="n">
        <v>5</v>
      </c>
      <c r="L198" s="0" t="n">
        <v>5</v>
      </c>
      <c r="M198" s="0" t="n">
        <v>5</v>
      </c>
      <c r="O198" s="0" t="n">
        <v>5</v>
      </c>
      <c r="P198" s="0" t="n">
        <v>5</v>
      </c>
      <c r="Q198" s="0" t="n">
        <v>5</v>
      </c>
      <c r="R198" s="0" t="n">
        <v>5</v>
      </c>
      <c r="S198" s="0" t="n">
        <v>5</v>
      </c>
      <c r="T198" s="0" t="n">
        <v>5</v>
      </c>
      <c r="U198" s="0" t="n">
        <v>5</v>
      </c>
      <c r="V198" s="0" t="n">
        <v>5</v>
      </c>
      <c r="W198" s="0" t="n">
        <v>5</v>
      </c>
      <c r="Y198" s="0" t="n">
        <v>5</v>
      </c>
      <c r="Z198" s="0" t="n">
        <v>5</v>
      </c>
      <c r="AA198" s="0" t="n">
        <v>5</v>
      </c>
      <c r="AB198" s="0" t="n">
        <v>5</v>
      </c>
      <c r="AC198" s="0" t="n">
        <v>5</v>
      </c>
      <c r="AD198" s="0" t="n">
        <v>5</v>
      </c>
      <c r="AE198" s="0" t="n">
        <v>5</v>
      </c>
      <c r="AG198" s="0" t="n">
        <v>5</v>
      </c>
      <c r="AH198" s="0" t="s">
        <v>100</v>
      </c>
      <c r="AI198" s="0" t="s">
        <v>100</v>
      </c>
      <c r="AJ198" s="0" t="n">
        <v>3</v>
      </c>
      <c r="AL198" s="0" t="n">
        <v>5</v>
      </c>
      <c r="AM198" s="0" t="n">
        <v>5</v>
      </c>
      <c r="AO198" s="0" t="n">
        <v>5</v>
      </c>
      <c r="AP198" s="0" t="n">
        <v>5</v>
      </c>
      <c r="AR198" s="170" t="s">
        <v>350</v>
      </c>
      <c r="AS198" s="169" t="n">
        <v>39819.9102314815</v>
      </c>
      <c r="AT198" s="0" t="s">
        <v>351</v>
      </c>
    </row>
    <row r="199" customFormat="false" ht="12.75" hidden="false" customHeight="false" outlineLevel="0" collapsed="false">
      <c r="A199" s="0" t="n">
        <v>200</v>
      </c>
      <c r="C199" s="0" t="s">
        <v>8</v>
      </c>
      <c r="D199" s="0" t="s">
        <v>15</v>
      </c>
      <c r="E199" s="0" t="s">
        <v>111</v>
      </c>
      <c r="F199" s="0" t="n">
        <v>4</v>
      </c>
      <c r="I199" s="0" t="n">
        <v>5</v>
      </c>
      <c r="J199" s="0" t="n">
        <v>4</v>
      </c>
      <c r="AS199" s="169" t="n">
        <v>39819.962974537</v>
      </c>
      <c r="AT199" s="0" t="s">
        <v>352</v>
      </c>
    </row>
    <row r="200" customFormat="false" ht="12.75" hidden="false" customHeight="false" outlineLevel="0" collapsed="false">
      <c r="A200" s="0" t="n">
        <v>201</v>
      </c>
      <c r="C200" s="0" t="s">
        <v>9</v>
      </c>
      <c r="E200" s="0" t="s">
        <v>113</v>
      </c>
      <c r="F200" s="0" t="n">
        <v>1</v>
      </c>
      <c r="I200" s="0" t="n">
        <v>5</v>
      </c>
      <c r="J200" s="0" t="n">
        <v>5</v>
      </c>
      <c r="K200" s="0" t="n">
        <v>5</v>
      </c>
      <c r="L200" s="0" t="n">
        <v>5</v>
      </c>
      <c r="M200" s="0" t="n">
        <v>3</v>
      </c>
      <c r="O200" s="0" t="n">
        <v>5</v>
      </c>
      <c r="P200" s="0" t="n">
        <v>5</v>
      </c>
      <c r="Q200" s="0" t="n">
        <v>5</v>
      </c>
      <c r="R200" s="0" t="n">
        <v>5</v>
      </c>
      <c r="S200" s="0" t="n">
        <v>5</v>
      </c>
      <c r="T200" s="0" t="n">
        <v>5</v>
      </c>
      <c r="U200" s="0" t="n">
        <v>5</v>
      </c>
      <c r="V200" s="0" t="n">
        <v>5</v>
      </c>
      <c r="W200" s="0" t="n">
        <v>3</v>
      </c>
      <c r="Y200" s="0" t="n">
        <v>5</v>
      </c>
      <c r="Z200" s="0" t="n">
        <v>5</v>
      </c>
      <c r="AA200" s="0" t="n">
        <v>5</v>
      </c>
      <c r="AB200" s="0" t="n">
        <v>5</v>
      </c>
      <c r="AC200" s="0" t="n">
        <v>5</v>
      </c>
      <c r="AD200" s="0" t="n">
        <v>5</v>
      </c>
      <c r="AE200" s="0" t="n">
        <v>5</v>
      </c>
      <c r="AG200" s="0" t="n">
        <v>3</v>
      </c>
      <c r="AH200" s="0" t="s">
        <v>100</v>
      </c>
      <c r="AI200" s="0" t="s">
        <v>100</v>
      </c>
      <c r="AL200" s="0" t="n">
        <v>5</v>
      </c>
      <c r="AM200" s="0" t="n">
        <v>5</v>
      </c>
      <c r="AO200" s="0" t="n">
        <v>5</v>
      </c>
      <c r="AP200" s="0" t="n">
        <v>5</v>
      </c>
      <c r="AS200" s="169" t="n">
        <v>39819.9693981482</v>
      </c>
      <c r="AT200" s="0" t="s">
        <v>353</v>
      </c>
    </row>
    <row r="201" customFormat="false" ht="12.75" hidden="false" customHeight="false" outlineLevel="0" collapsed="false">
      <c r="A201" s="0" t="n">
        <v>202</v>
      </c>
      <c r="I201" s="0" t="n">
        <v>4</v>
      </c>
      <c r="J201" s="0" t="n">
        <v>4</v>
      </c>
      <c r="K201" s="0" t="n">
        <v>4</v>
      </c>
      <c r="L201" s="0" t="n">
        <v>5</v>
      </c>
      <c r="M201" s="0" t="n">
        <v>5</v>
      </c>
      <c r="O201" s="0" t="n">
        <v>3</v>
      </c>
      <c r="P201" s="0" t="n">
        <v>5</v>
      </c>
      <c r="Q201" s="0" t="n">
        <v>4</v>
      </c>
      <c r="R201" s="0" t="n">
        <v>4</v>
      </c>
      <c r="S201" s="0" t="n">
        <v>4</v>
      </c>
      <c r="T201" s="0" t="n">
        <v>5</v>
      </c>
      <c r="U201" s="0" t="n">
        <v>5</v>
      </c>
      <c r="V201" s="0" t="n">
        <v>3</v>
      </c>
      <c r="W201" s="0" t="n">
        <v>3</v>
      </c>
      <c r="Y201" s="0" t="n">
        <v>5</v>
      </c>
      <c r="Z201" s="0" t="n">
        <v>4</v>
      </c>
      <c r="AA201" s="0" t="n">
        <v>4</v>
      </c>
      <c r="AB201" s="0" t="n">
        <v>5</v>
      </c>
      <c r="AC201" s="0" t="n">
        <v>5</v>
      </c>
      <c r="AD201" s="0" t="n">
        <v>4</v>
      </c>
      <c r="AE201" s="0" t="n">
        <v>5</v>
      </c>
      <c r="AG201" s="0" t="n">
        <v>5</v>
      </c>
      <c r="AH201" s="0" t="s">
        <v>100</v>
      </c>
      <c r="AI201" s="0" t="s">
        <v>100</v>
      </c>
      <c r="AL201" s="0" t="n">
        <v>5</v>
      </c>
      <c r="AM201" s="0" t="n">
        <v>4</v>
      </c>
      <c r="AO201" s="0" t="n">
        <v>4</v>
      </c>
      <c r="AP201" s="0" t="n">
        <v>4</v>
      </c>
      <c r="AS201" s="169" t="n">
        <v>39820.0934375</v>
      </c>
      <c r="AT201" s="0" t="s">
        <v>354</v>
      </c>
    </row>
    <row r="202" customFormat="false" ht="12.75" hidden="false" customHeight="false" outlineLevel="0" collapsed="false">
      <c r="A202" s="0" t="n">
        <v>203</v>
      </c>
      <c r="C202" s="0" t="s">
        <v>8</v>
      </c>
      <c r="D202" s="0" t="s">
        <v>16</v>
      </c>
      <c r="E202" s="0" t="s">
        <v>151</v>
      </c>
      <c r="F202" s="0" t="n">
        <v>2</v>
      </c>
      <c r="I202" s="0" t="n">
        <v>3</v>
      </c>
      <c r="J202" s="0" t="n">
        <v>4</v>
      </c>
      <c r="K202" s="0" t="n">
        <v>3</v>
      </c>
      <c r="L202" s="0" t="n">
        <v>4</v>
      </c>
      <c r="M202" s="0" t="n">
        <v>3</v>
      </c>
      <c r="O202" s="0" t="n">
        <v>3</v>
      </c>
      <c r="P202" s="0" t="n">
        <v>4</v>
      </c>
      <c r="Q202" s="0" t="n">
        <v>2</v>
      </c>
      <c r="R202" s="0" t="n">
        <v>2</v>
      </c>
      <c r="S202" s="0" t="n">
        <v>2</v>
      </c>
      <c r="T202" s="0" t="n">
        <v>4</v>
      </c>
      <c r="U202" s="0" t="n">
        <v>4</v>
      </c>
      <c r="V202" s="0" t="n">
        <v>4</v>
      </c>
      <c r="W202" s="0" t="n">
        <v>1</v>
      </c>
      <c r="Y202" s="0" t="n">
        <v>4</v>
      </c>
      <c r="Z202" s="0" t="n">
        <v>1</v>
      </c>
      <c r="AA202" s="0" t="n">
        <v>1</v>
      </c>
      <c r="AB202" s="0" t="n">
        <v>4</v>
      </c>
      <c r="AC202" s="0" t="n">
        <v>2</v>
      </c>
      <c r="AD202" s="0" t="n">
        <v>3</v>
      </c>
      <c r="AE202" s="0" t="n">
        <v>2</v>
      </c>
      <c r="AG202" s="0" t="n">
        <v>3</v>
      </c>
      <c r="AH202" s="0" t="s">
        <v>100</v>
      </c>
      <c r="AI202" s="0" t="s">
        <v>100</v>
      </c>
      <c r="AL202" s="0" t="n">
        <v>4</v>
      </c>
      <c r="AM202" s="0" t="n">
        <v>3</v>
      </c>
      <c r="AO202" s="0" t="n">
        <v>4</v>
      </c>
      <c r="AP202" s="0" t="n">
        <v>3</v>
      </c>
      <c r="AS202" s="169" t="n">
        <v>39820.5098958333</v>
      </c>
      <c r="AT202" s="0" t="s">
        <v>355</v>
      </c>
    </row>
    <row r="203" customFormat="false" ht="12.75" hidden="false" customHeight="false" outlineLevel="0" collapsed="false">
      <c r="A203" s="0" t="n">
        <v>204</v>
      </c>
      <c r="D203" s="0" t="s">
        <v>17</v>
      </c>
      <c r="E203" s="0" t="s">
        <v>111</v>
      </c>
      <c r="F203" s="0" t="n">
        <v>1</v>
      </c>
      <c r="I203" s="0" t="n">
        <v>3</v>
      </c>
      <c r="J203" s="0" t="n">
        <v>3</v>
      </c>
      <c r="K203" s="0" t="n">
        <v>2</v>
      </c>
      <c r="L203" s="0" t="n">
        <v>5</v>
      </c>
      <c r="M203" s="0" t="n">
        <v>3</v>
      </c>
      <c r="O203" s="0" t="n">
        <v>5</v>
      </c>
      <c r="P203" s="0" t="n">
        <v>5</v>
      </c>
      <c r="Q203" s="0" t="n">
        <v>5</v>
      </c>
      <c r="R203" s="0" t="n">
        <v>5</v>
      </c>
      <c r="S203" s="0" t="n">
        <v>5</v>
      </c>
      <c r="T203" s="0" t="n">
        <v>5</v>
      </c>
      <c r="U203" s="0" t="n">
        <v>5</v>
      </c>
      <c r="V203" s="0" t="n">
        <v>5</v>
      </c>
      <c r="W203" s="0" t="n">
        <v>5</v>
      </c>
      <c r="Y203" s="0" t="n">
        <v>5</v>
      </c>
      <c r="Z203" s="0" t="n">
        <v>5</v>
      </c>
      <c r="AA203" s="0" t="n">
        <v>4</v>
      </c>
      <c r="AB203" s="0" t="n">
        <v>5</v>
      </c>
      <c r="AC203" s="0" t="n">
        <v>5</v>
      </c>
      <c r="AD203" s="0" t="n">
        <v>5</v>
      </c>
      <c r="AE203" s="0" t="n">
        <v>2</v>
      </c>
      <c r="AG203" s="0" t="n">
        <v>5</v>
      </c>
      <c r="AH203" s="0" t="s">
        <v>69</v>
      </c>
      <c r="AI203" s="0" t="s">
        <v>69</v>
      </c>
      <c r="AJ203" s="0" t="n">
        <v>5</v>
      </c>
      <c r="AL203" s="0" t="n">
        <v>5</v>
      </c>
      <c r="AM203" s="0" t="n">
        <v>5</v>
      </c>
      <c r="AO203" s="0" t="n">
        <v>5</v>
      </c>
      <c r="AP203" s="0" t="n">
        <v>4</v>
      </c>
      <c r="AS203" s="169" t="n">
        <v>39820.5197916667</v>
      </c>
      <c r="AT203" s="0" t="s">
        <v>356</v>
      </c>
    </row>
    <row r="204" customFormat="false" ht="12.75" hidden="false" customHeight="false" outlineLevel="0" collapsed="false">
      <c r="A204" s="0" t="n">
        <v>205</v>
      </c>
      <c r="C204" s="0" t="s">
        <v>8</v>
      </c>
      <c r="D204" s="0" t="s">
        <v>16</v>
      </c>
      <c r="E204" s="0" t="s">
        <v>134</v>
      </c>
      <c r="F204" s="0" t="n">
        <v>1</v>
      </c>
      <c r="I204" s="0" t="n">
        <v>2</v>
      </c>
      <c r="J204" s="0" t="n">
        <v>1</v>
      </c>
      <c r="K204" s="0" t="n">
        <v>2</v>
      </c>
      <c r="L204" s="0" t="n">
        <v>2</v>
      </c>
      <c r="M204" s="0" t="n">
        <v>4</v>
      </c>
      <c r="O204" s="0" t="n">
        <v>2</v>
      </c>
      <c r="P204" s="0" t="n">
        <v>3</v>
      </c>
      <c r="Q204" s="0" t="n">
        <v>3</v>
      </c>
      <c r="R204" s="0" t="n">
        <v>2</v>
      </c>
      <c r="S204" s="0" t="n">
        <v>1</v>
      </c>
      <c r="T204" s="0" t="n">
        <v>3</v>
      </c>
      <c r="U204" s="0" t="n">
        <v>4</v>
      </c>
      <c r="V204" s="0" t="n">
        <v>3</v>
      </c>
      <c r="W204" s="0" t="n">
        <v>3</v>
      </c>
      <c r="Y204" s="0" t="n">
        <v>3</v>
      </c>
      <c r="Z204" s="0" t="n">
        <v>1</v>
      </c>
      <c r="AA204" s="0" t="n">
        <v>5</v>
      </c>
      <c r="AB204" s="0" t="n">
        <v>3</v>
      </c>
      <c r="AC204" s="0" t="n">
        <v>3</v>
      </c>
      <c r="AD204" s="0" t="n">
        <v>4</v>
      </c>
      <c r="AE204" s="0" t="n">
        <v>1</v>
      </c>
      <c r="AG204" s="0" t="n">
        <v>3</v>
      </c>
      <c r="AH204" s="0" t="s">
        <v>69</v>
      </c>
      <c r="AI204" s="0" t="s">
        <v>100</v>
      </c>
      <c r="AL204" s="0" t="n">
        <v>3</v>
      </c>
      <c r="AM204" s="0" t="n">
        <v>3</v>
      </c>
      <c r="AO204" s="0" t="n">
        <v>1</v>
      </c>
      <c r="AP204" s="0" t="n">
        <v>3</v>
      </c>
      <c r="AR204" s="170" t="s">
        <v>357</v>
      </c>
      <c r="AS204" s="169" t="n">
        <v>39820.5241666667</v>
      </c>
      <c r="AT204" s="0" t="s">
        <v>358</v>
      </c>
    </row>
    <row r="205" customFormat="false" ht="12.75" hidden="false" customHeight="false" outlineLevel="0" collapsed="false">
      <c r="A205" s="0" t="n">
        <v>206</v>
      </c>
      <c r="C205" s="0" t="s">
        <v>9</v>
      </c>
      <c r="D205" s="0" t="s">
        <v>17</v>
      </c>
      <c r="E205" s="0" t="s">
        <v>120</v>
      </c>
      <c r="F205" s="0" t="n">
        <v>1</v>
      </c>
      <c r="I205" s="0" t="n">
        <v>3</v>
      </c>
      <c r="J205" s="0" t="n">
        <v>4</v>
      </c>
      <c r="K205" s="0" t="n">
        <v>2</v>
      </c>
      <c r="L205" s="0" t="n">
        <v>4</v>
      </c>
      <c r="M205" s="0" t="n">
        <v>3</v>
      </c>
      <c r="O205" s="0" t="n">
        <v>3</v>
      </c>
      <c r="P205" s="0" t="n">
        <v>3</v>
      </c>
      <c r="Q205" s="0" t="n">
        <v>3</v>
      </c>
      <c r="R205" s="0" t="n">
        <v>2</v>
      </c>
      <c r="S205" s="0" t="n">
        <v>3</v>
      </c>
      <c r="T205" s="0" t="n">
        <v>3</v>
      </c>
      <c r="U205" s="0" t="n">
        <v>4</v>
      </c>
      <c r="V205" s="0" t="n">
        <v>4</v>
      </c>
      <c r="W205" s="0" t="n">
        <v>2</v>
      </c>
      <c r="Y205" s="0" t="n">
        <v>3</v>
      </c>
      <c r="Z205" s="0" t="n">
        <v>3</v>
      </c>
      <c r="AA205" s="0" t="n">
        <v>3</v>
      </c>
      <c r="AB205" s="0" t="n">
        <v>3</v>
      </c>
      <c r="AC205" s="0" t="n">
        <v>3</v>
      </c>
      <c r="AD205" s="0" t="n">
        <v>4</v>
      </c>
      <c r="AE205" s="0" t="n">
        <v>2</v>
      </c>
      <c r="AG205" s="0" t="n">
        <v>3</v>
      </c>
      <c r="AH205" s="0" t="s">
        <v>69</v>
      </c>
      <c r="AI205" s="0" t="s">
        <v>69</v>
      </c>
      <c r="AJ205" s="0" t="n">
        <v>3</v>
      </c>
      <c r="AL205" s="0" t="n">
        <v>3</v>
      </c>
      <c r="AM205" s="0" t="n">
        <v>3</v>
      </c>
      <c r="AO205" s="0" t="n">
        <v>3</v>
      </c>
      <c r="AP205" s="0" t="n">
        <v>4</v>
      </c>
      <c r="AS205" s="169" t="n">
        <v>39820.5753125</v>
      </c>
      <c r="AT205" s="0" t="s">
        <v>359</v>
      </c>
    </row>
    <row r="206" customFormat="false" ht="12.75" hidden="false" customHeight="false" outlineLevel="0" collapsed="false">
      <c r="A206" s="0" t="n">
        <v>207</v>
      </c>
      <c r="C206" s="0" t="s">
        <v>8</v>
      </c>
      <c r="D206" s="0" t="s">
        <v>15</v>
      </c>
      <c r="E206" s="0" t="s">
        <v>113</v>
      </c>
      <c r="F206" s="0" t="n">
        <v>2</v>
      </c>
      <c r="I206" s="0" t="n">
        <v>3</v>
      </c>
      <c r="J206" s="0" t="n">
        <v>2</v>
      </c>
      <c r="K206" s="0" t="n">
        <v>2</v>
      </c>
      <c r="L206" s="0" t="n">
        <v>3</v>
      </c>
      <c r="M206" s="0" t="n">
        <v>2</v>
      </c>
      <c r="O206" s="0" t="n">
        <v>4</v>
      </c>
      <c r="P206" s="0" t="n">
        <v>2</v>
      </c>
      <c r="Q206" s="0" t="n">
        <v>2</v>
      </c>
      <c r="R206" s="0" t="n">
        <v>2</v>
      </c>
      <c r="S206" s="0" t="n">
        <v>2</v>
      </c>
      <c r="T206" s="0" t="n">
        <v>4</v>
      </c>
      <c r="U206" s="0" t="n">
        <v>4</v>
      </c>
      <c r="V206" s="0" t="n">
        <v>3</v>
      </c>
      <c r="W206" s="0" t="n">
        <v>3</v>
      </c>
      <c r="Y206" s="0" t="n">
        <v>4</v>
      </c>
      <c r="Z206" s="0" t="n">
        <v>4</v>
      </c>
      <c r="AA206" s="0" t="n">
        <v>5</v>
      </c>
      <c r="AB206" s="0" t="n">
        <v>4</v>
      </c>
      <c r="AC206" s="0" t="n">
        <v>4</v>
      </c>
      <c r="AD206" s="0" t="n">
        <v>4</v>
      </c>
      <c r="AE206" s="0" t="n">
        <v>3</v>
      </c>
      <c r="AG206" s="0" t="n">
        <v>2</v>
      </c>
      <c r="AH206" s="0" t="s">
        <v>100</v>
      </c>
      <c r="AI206" s="0" t="s">
        <v>100</v>
      </c>
      <c r="AJ206" s="0" t="n">
        <v>3</v>
      </c>
      <c r="AL206" s="0" t="n">
        <v>4</v>
      </c>
      <c r="AM206" s="0" t="n">
        <v>4</v>
      </c>
      <c r="AO206" s="0" t="n">
        <v>3</v>
      </c>
      <c r="AP206" s="0" t="n">
        <v>3</v>
      </c>
      <c r="AS206" s="169" t="n">
        <v>39820.592662037</v>
      </c>
      <c r="AT206" s="171" t="n">
        <v>79148223230</v>
      </c>
    </row>
    <row r="207" customFormat="false" ht="12.75" hidden="false" customHeight="false" outlineLevel="0" collapsed="false">
      <c r="A207" s="0" t="n">
        <v>208</v>
      </c>
      <c r="C207" s="0" t="s">
        <v>8</v>
      </c>
      <c r="D207" s="0" t="s">
        <v>16</v>
      </c>
      <c r="E207" s="0" t="s">
        <v>120</v>
      </c>
      <c r="F207" s="0" t="n">
        <v>1</v>
      </c>
      <c r="I207" s="0" t="n">
        <v>5</v>
      </c>
      <c r="J207" s="0" t="n">
        <v>3</v>
      </c>
      <c r="K207" s="0" t="n">
        <v>3</v>
      </c>
      <c r="L207" s="0" t="n">
        <v>2</v>
      </c>
      <c r="M207" s="0" t="n">
        <v>4</v>
      </c>
      <c r="O207" s="0" t="n">
        <v>4</v>
      </c>
      <c r="P207" s="0" t="n">
        <v>5</v>
      </c>
      <c r="Q207" s="0" t="n">
        <v>4</v>
      </c>
      <c r="R207" s="0" t="n">
        <v>4</v>
      </c>
      <c r="S207" s="0" t="n">
        <v>4</v>
      </c>
      <c r="T207" s="0" t="n">
        <v>4</v>
      </c>
      <c r="U207" s="0" t="n">
        <v>4</v>
      </c>
      <c r="V207" s="0" t="n">
        <v>3</v>
      </c>
      <c r="W207" s="0" t="n">
        <v>3</v>
      </c>
      <c r="Y207" s="0" t="n">
        <v>3</v>
      </c>
      <c r="Z207" s="0" t="n">
        <v>3</v>
      </c>
      <c r="AA207" s="0" t="n">
        <v>4</v>
      </c>
      <c r="AB207" s="0" t="n">
        <v>4</v>
      </c>
      <c r="AC207" s="0" t="n">
        <v>4</v>
      </c>
      <c r="AD207" s="0" t="n">
        <v>4</v>
      </c>
      <c r="AE207" s="0" t="n">
        <v>3</v>
      </c>
      <c r="AG207" s="0" t="n">
        <v>3</v>
      </c>
      <c r="AH207" s="0" t="s">
        <v>69</v>
      </c>
      <c r="AI207" s="0" t="s">
        <v>100</v>
      </c>
      <c r="AL207" s="0" t="n">
        <v>3</v>
      </c>
      <c r="AM207" s="0" t="n">
        <v>2</v>
      </c>
      <c r="AO207" s="0" t="n">
        <v>3</v>
      </c>
      <c r="AP207" s="0" t="n">
        <v>3</v>
      </c>
      <c r="AS207" s="169" t="n">
        <v>39820.7024189815</v>
      </c>
      <c r="AT207" s="0" t="s">
        <v>360</v>
      </c>
    </row>
    <row r="208" customFormat="false" ht="12.75" hidden="false" customHeight="false" outlineLevel="0" collapsed="false">
      <c r="A208" s="0" t="n">
        <v>209</v>
      </c>
      <c r="C208" s="0" t="s">
        <v>8</v>
      </c>
      <c r="D208" s="0" t="s">
        <v>15</v>
      </c>
      <c r="E208" s="0" t="s">
        <v>127</v>
      </c>
      <c r="F208" s="0" t="n">
        <v>2</v>
      </c>
      <c r="I208" s="0" t="n">
        <v>4</v>
      </c>
      <c r="J208" s="0" t="n">
        <v>1</v>
      </c>
      <c r="K208" s="0" t="n">
        <v>3</v>
      </c>
      <c r="L208" s="0" t="n">
        <v>3</v>
      </c>
      <c r="M208" s="0" t="n">
        <v>3</v>
      </c>
      <c r="O208" s="0" t="n">
        <v>2</v>
      </c>
      <c r="P208" s="0" t="n">
        <v>2</v>
      </c>
      <c r="Q208" s="0" t="n">
        <v>2</v>
      </c>
      <c r="R208" s="0" t="n">
        <v>4</v>
      </c>
      <c r="S208" s="0" t="n">
        <v>3</v>
      </c>
      <c r="T208" s="0" t="n">
        <v>2</v>
      </c>
      <c r="U208" s="0" t="n">
        <v>4</v>
      </c>
      <c r="V208" s="0" t="n">
        <v>2</v>
      </c>
      <c r="W208" s="0" t="n">
        <v>2</v>
      </c>
      <c r="Y208" s="0" t="n">
        <v>2</v>
      </c>
      <c r="Z208" s="0" t="n">
        <v>4</v>
      </c>
      <c r="AA208" s="0" t="n">
        <v>4</v>
      </c>
      <c r="AB208" s="0" t="n">
        <v>3</v>
      </c>
      <c r="AC208" s="0" t="n">
        <v>2</v>
      </c>
      <c r="AD208" s="0" t="n">
        <v>2</v>
      </c>
      <c r="AE208" s="0" t="n">
        <v>3</v>
      </c>
      <c r="AG208" s="0" t="n">
        <v>1</v>
      </c>
      <c r="AH208" s="0" t="s">
        <v>100</v>
      </c>
      <c r="AI208" s="0" t="s">
        <v>100</v>
      </c>
      <c r="AL208" s="0" t="n">
        <v>2</v>
      </c>
      <c r="AM208" s="0" t="n">
        <v>3</v>
      </c>
      <c r="AO208" s="0" t="n">
        <v>3</v>
      </c>
      <c r="AP208" s="0" t="n">
        <v>4</v>
      </c>
      <c r="AS208" s="169" t="n">
        <v>39820.7635648148</v>
      </c>
      <c r="AT208" s="0" t="s">
        <v>361</v>
      </c>
    </row>
    <row r="209" customFormat="false" ht="12.75" hidden="false" customHeight="false" outlineLevel="0" collapsed="false">
      <c r="A209" s="0" t="n">
        <v>210</v>
      </c>
      <c r="I209" s="0" t="n">
        <v>3</v>
      </c>
      <c r="J209" s="0" t="n">
        <v>2</v>
      </c>
      <c r="K209" s="0" t="n">
        <v>1</v>
      </c>
      <c r="L209" s="0" t="n">
        <v>1</v>
      </c>
      <c r="M209" s="0" t="n">
        <v>3</v>
      </c>
      <c r="O209" s="0" t="n">
        <v>4</v>
      </c>
      <c r="P209" s="0" t="n">
        <v>2</v>
      </c>
      <c r="Q209" s="0" t="n">
        <v>2</v>
      </c>
      <c r="R209" s="0" t="n">
        <v>1</v>
      </c>
      <c r="S209" s="0" t="n">
        <v>1</v>
      </c>
      <c r="T209" s="0" t="n">
        <v>1</v>
      </c>
      <c r="U209" s="0" t="n">
        <v>4</v>
      </c>
      <c r="V209" s="0" t="n">
        <v>4</v>
      </c>
      <c r="W209" s="0" t="n">
        <v>4</v>
      </c>
      <c r="Y209" s="0" t="n">
        <v>1</v>
      </c>
      <c r="Z209" s="0" t="n">
        <v>1</v>
      </c>
      <c r="AA209" s="0" t="n">
        <v>5</v>
      </c>
      <c r="AB209" s="0" t="n">
        <v>4</v>
      </c>
      <c r="AC209" s="0" t="n">
        <v>4</v>
      </c>
      <c r="AD209" s="0" t="n">
        <v>5</v>
      </c>
      <c r="AE209" s="0" t="n">
        <v>1</v>
      </c>
      <c r="AG209" s="0" t="n">
        <v>2</v>
      </c>
      <c r="AH209" s="0" t="s">
        <v>69</v>
      </c>
      <c r="AI209" s="0" t="s">
        <v>100</v>
      </c>
      <c r="AL209" s="0" t="n">
        <v>1</v>
      </c>
      <c r="AM209" s="0" t="n">
        <v>1</v>
      </c>
      <c r="AO209" s="0" t="n">
        <v>2</v>
      </c>
      <c r="AP209" s="0" t="n">
        <v>3</v>
      </c>
      <c r="AS209" s="169" t="n">
        <v>39820.8388425926</v>
      </c>
      <c r="AT209" s="171" t="n">
        <v>87235163137</v>
      </c>
    </row>
    <row r="210" customFormat="false" ht="12.75" hidden="false" customHeight="false" outlineLevel="0" collapsed="false">
      <c r="A210" s="0" t="n">
        <v>211</v>
      </c>
      <c r="C210" s="0" t="s">
        <v>9</v>
      </c>
      <c r="E210" s="0" t="s">
        <v>120</v>
      </c>
      <c r="F210" s="0" t="n">
        <v>3</v>
      </c>
      <c r="I210" s="0" t="n">
        <v>5</v>
      </c>
      <c r="J210" s="0" t="n">
        <v>5</v>
      </c>
      <c r="K210" s="0" t="n">
        <v>3</v>
      </c>
      <c r="L210" s="0" t="n">
        <v>3</v>
      </c>
      <c r="M210" s="0" t="n">
        <v>4</v>
      </c>
      <c r="O210" s="0" t="n">
        <v>4</v>
      </c>
      <c r="P210" s="0" t="n">
        <v>3</v>
      </c>
      <c r="Q210" s="0" t="n">
        <v>3</v>
      </c>
      <c r="R210" s="0" t="n">
        <v>5</v>
      </c>
      <c r="S210" s="0" t="n">
        <v>4</v>
      </c>
      <c r="T210" s="0" t="n">
        <v>4</v>
      </c>
      <c r="U210" s="0" t="n">
        <v>5</v>
      </c>
      <c r="V210" s="0" t="n">
        <v>3</v>
      </c>
      <c r="W210" s="0" t="n">
        <v>3</v>
      </c>
      <c r="Y210" s="0" t="n">
        <v>4</v>
      </c>
      <c r="Z210" s="0" t="n">
        <v>3</v>
      </c>
      <c r="AA210" s="0" t="n">
        <v>3</v>
      </c>
      <c r="AB210" s="0" t="n">
        <v>5</v>
      </c>
      <c r="AC210" s="0" t="n">
        <v>5</v>
      </c>
      <c r="AD210" s="0" t="n">
        <v>5</v>
      </c>
      <c r="AE210" s="0" t="n">
        <v>3</v>
      </c>
      <c r="AG210" s="0" t="n">
        <v>3</v>
      </c>
      <c r="AH210" s="0" t="s">
        <v>100</v>
      </c>
      <c r="AI210" s="0" t="s">
        <v>100</v>
      </c>
      <c r="AL210" s="0" t="n">
        <v>4</v>
      </c>
      <c r="AM210" s="0" t="n">
        <v>3</v>
      </c>
      <c r="AO210" s="0" t="n">
        <v>4</v>
      </c>
      <c r="AP210" s="0" t="n">
        <v>4</v>
      </c>
      <c r="AS210" s="169" t="n">
        <v>39820.8862384259</v>
      </c>
      <c r="AT210" s="0" t="s">
        <v>362</v>
      </c>
    </row>
    <row r="211" customFormat="false" ht="12.75" hidden="false" customHeight="false" outlineLevel="0" collapsed="false">
      <c r="A211" s="0" t="n">
        <v>212</v>
      </c>
      <c r="C211" s="0" t="s">
        <v>8</v>
      </c>
      <c r="D211" s="0" t="s">
        <v>15</v>
      </c>
      <c r="E211" s="0" t="s">
        <v>121</v>
      </c>
      <c r="F211" s="0" t="n">
        <v>1</v>
      </c>
      <c r="I211" s="0" t="n">
        <v>5</v>
      </c>
      <c r="J211" s="0" t="n">
        <v>3</v>
      </c>
      <c r="K211" s="0" t="n">
        <v>3</v>
      </c>
      <c r="L211" s="0" t="n">
        <v>3</v>
      </c>
      <c r="M211" s="0" t="n">
        <v>1</v>
      </c>
      <c r="O211" s="0" t="n">
        <v>4</v>
      </c>
      <c r="P211" s="0" t="n">
        <v>4</v>
      </c>
      <c r="Q211" s="0" t="n">
        <v>2</v>
      </c>
      <c r="R211" s="0" t="n">
        <v>3</v>
      </c>
      <c r="S211" s="0" t="n">
        <v>4</v>
      </c>
      <c r="T211" s="0" t="n">
        <v>4</v>
      </c>
      <c r="U211" s="0" t="n">
        <v>3</v>
      </c>
      <c r="V211" s="0" t="n">
        <v>3</v>
      </c>
      <c r="W211" s="0" t="n">
        <v>3</v>
      </c>
      <c r="Y211" s="0" t="n">
        <v>4</v>
      </c>
      <c r="Z211" s="0" t="n">
        <v>3</v>
      </c>
      <c r="AA211" s="0" t="n">
        <v>4</v>
      </c>
      <c r="AB211" s="0" t="n">
        <v>4</v>
      </c>
      <c r="AC211" s="0" t="n">
        <v>4</v>
      </c>
      <c r="AD211" s="0" t="n">
        <v>4</v>
      </c>
      <c r="AE211" s="0" t="n">
        <v>4</v>
      </c>
      <c r="AG211" s="0" t="n">
        <v>3</v>
      </c>
      <c r="AH211" s="0" t="s">
        <v>69</v>
      </c>
      <c r="AI211" s="0" t="s">
        <v>100</v>
      </c>
      <c r="AL211" s="0" t="n">
        <v>4</v>
      </c>
      <c r="AM211" s="0" t="n">
        <v>4</v>
      </c>
      <c r="AO211" s="0" t="n">
        <v>4</v>
      </c>
      <c r="AP211" s="0" t="n">
        <v>3</v>
      </c>
      <c r="AS211" s="169" t="n">
        <v>39820.8878240741</v>
      </c>
      <c r="AT211" s="0" t="s">
        <v>363</v>
      </c>
    </row>
    <row r="212" customFormat="false" ht="12.75" hidden="false" customHeight="false" outlineLevel="0" collapsed="false">
      <c r="A212" s="0" t="n">
        <v>213</v>
      </c>
      <c r="C212" s="0" t="s">
        <v>8</v>
      </c>
      <c r="D212" s="0" t="s">
        <v>15</v>
      </c>
      <c r="E212" s="0" t="s">
        <v>120</v>
      </c>
      <c r="F212" s="0" t="n">
        <v>1</v>
      </c>
      <c r="I212" s="0" t="n">
        <v>5</v>
      </c>
      <c r="J212" s="0" t="n">
        <v>4</v>
      </c>
      <c r="K212" s="0" t="n">
        <v>3</v>
      </c>
      <c r="L212" s="0" t="n">
        <v>3</v>
      </c>
      <c r="M212" s="0" t="n">
        <v>5</v>
      </c>
      <c r="O212" s="0" t="n">
        <v>5</v>
      </c>
      <c r="P212" s="0" t="n">
        <v>5</v>
      </c>
      <c r="Q212" s="0" t="n">
        <v>4</v>
      </c>
      <c r="R212" s="0" t="n">
        <v>5</v>
      </c>
      <c r="S212" s="0" t="n">
        <v>5</v>
      </c>
      <c r="T212" s="0" t="n">
        <v>5</v>
      </c>
      <c r="U212" s="0" t="n">
        <v>5</v>
      </c>
      <c r="V212" s="0" t="n">
        <v>5</v>
      </c>
      <c r="W212" s="0" t="n">
        <v>5</v>
      </c>
      <c r="Y212" s="0" t="n">
        <v>5</v>
      </c>
      <c r="Z212" s="0" t="n">
        <v>3</v>
      </c>
      <c r="AA212" s="0" t="n">
        <v>5</v>
      </c>
      <c r="AB212" s="0" t="n">
        <v>5</v>
      </c>
      <c r="AC212" s="0" t="n">
        <v>5</v>
      </c>
      <c r="AD212" s="0" t="n">
        <v>5</v>
      </c>
      <c r="AE212" s="0" t="n">
        <v>4</v>
      </c>
      <c r="AG212" s="0" t="n">
        <v>3</v>
      </c>
      <c r="AH212" s="0" t="s">
        <v>69</v>
      </c>
      <c r="AI212" s="0" t="s">
        <v>100</v>
      </c>
      <c r="AL212" s="0" t="n">
        <v>5</v>
      </c>
      <c r="AM212" s="0" t="n">
        <v>5</v>
      </c>
      <c r="AO212" s="0" t="n">
        <v>5</v>
      </c>
      <c r="AP212" s="0" t="n">
        <v>5</v>
      </c>
      <c r="AR212" s="170" t="s">
        <v>364</v>
      </c>
      <c r="AS212" s="169" t="n">
        <v>39820.9017939815</v>
      </c>
      <c r="AT212" s="0" t="s">
        <v>365</v>
      </c>
    </row>
    <row r="213" customFormat="false" ht="12.75" hidden="false" customHeight="false" outlineLevel="0" collapsed="false">
      <c r="A213" s="0" t="n">
        <v>214</v>
      </c>
      <c r="C213" s="0" t="s">
        <v>8</v>
      </c>
      <c r="D213" s="0" t="s">
        <v>16</v>
      </c>
      <c r="E213" s="0" t="s">
        <v>306</v>
      </c>
      <c r="F213" s="0" t="n">
        <v>2</v>
      </c>
      <c r="I213" s="0" t="n">
        <v>3</v>
      </c>
      <c r="J213" s="0" t="n">
        <v>3</v>
      </c>
      <c r="K213" s="0" t="n">
        <v>4</v>
      </c>
      <c r="L213" s="0" t="n">
        <v>4</v>
      </c>
      <c r="M213" s="0" t="n">
        <v>4</v>
      </c>
      <c r="O213" s="0" t="n">
        <v>5</v>
      </c>
      <c r="P213" s="0" t="n">
        <v>5</v>
      </c>
      <c r="Q213" s="0" t="n">
        <v>4</v>
      </c>
      <c r="R213" s="0" t="n">
        <v>4</v>
      </c>
      <c r="S213" s="0" t="n">
        <v>4</v>
      </c>
      <c r="T213" s="0" t="n">
        <v>5</v>
      </c>
      <c r="U213" s="0" t="n">
        <v>4</v>
      </c>
      <c r="V213" s="0" t="n">
        <v>3</v>
      </c>
      <c r="W213" s="0" t="n">
        <v>3</v>
      </c>
      <c r="Y213" s="0" t="n">
        <v>3</v>
      </c>
      <c r="Z213" s="0" t="n">
        <v>3</v>
      </c>
      <c r="AA213" s="0" t="n">
        <v>2</v>
      </c>
      <c r="AB213" s="0" t="n">
        <v>4</v>
      </c>
      <c r="AC213" s="0" t="n">
        <v>4</v>
      </c>
      <c r="AD213" s="0" t="n">
        <v>3</v>
      </c>
      <c r="AE213" s="0" t="n">
        <v>4</v>
      </c>
      <c r="AG213" s="0" t="n">
        <v>2</v>
      </c>
      <c r="AH213" s="0" t="s">
        <v>100</v>
      </c>
      <c r="AI213" s="0" t="s">
        <v>100</v>
      </c>
      <c r="AL213" s="0" t="n">
        <v>3</v>
      </c>
      <c r="AM213" s="0" t="n">
        <v>4</v>
      </c>
      <c r="AO213" s="0" t="n">
        <v>4</v>
      </c>
      <c r="AP213" s="0" t="n">
        <v>4</v>
      </c>
      <c r="AS213" s="169" t="n">
        <v>39820.9704513889</v>
      </c>
      <c r="AT213" s="0" t="s">
        <v>366</v>
      </c>
    </row>
    <row r="214" customFormat="false" ht="12.75" hidden="false" customHeight="false" outlineLevel="0" collapsed="false">
      <c r="A214" s="0" t="n">
        <v>215</v>
      </c>
      <c r="C214" s="0" t="s">
        <v>8</v>
      </c>
      <c r="D214" s="0" t="s">
        <v>15</v>
      </c>
      <c r="E214" s="0" t="s">
        <v>120</v>
      </c>
      <c r="F214" s="0" t="n">
        <v>1</v>
      </c>
      <c r="I214" s="0" t="n">
        <v>3</v>
      </c>
      <c r="J214" s="0" t="n">
        <v>3</v>
      </c>
      <c r="K214" s="0" t="n">
        <v>1</v>
      </c>
      <c r="L214" s="0" t="n">
        <v>1</v>
      </c>
      <c r="M214" s="0" t="n">
        <v>1</v>
      </c>
      <c r="O214" s="0" t="n">
        <v>1</v>
      </c>
      <c r="P214" s="0" t="n">
        <v>1</v>
      </c>
      <c r="Q214" s="0" t="n">
        <v>1</v>
      </c>
      <c r="R214" s="0" t="n">
        <v>1</v>
      </c>
      <c r="S214" s="0" t="n">
        <v>1</v>
      </c>
      <c r="T214" s="0" t="n">
        <v>2</v>
      </c>
      <c r="U214" s="0" t="n">
        <v>1</v>
      </c>
      <c r="V214" s="0" t="n">
        <v>1</v>
      </c>
      <c r="W214" s="0" t="n">
        <v>1</v>
      </c>
      <c r="Y214" s="0" t="n">
        <v>2</v>
      </c>
      <c r="Z214" s="0" t="n">
        <v>5</v>
      </c>
      <c r="AA214" s="0" t="n">
        <v>3</v>
      </c>
      <c r="AB214" s="0" t="n">
        <v>2</v>
      </c>
      <c r="AC214" s="0" t="n">
        <v>1</v>
      </c>
      <c r="AD214" s="0" t="n">
        <v>1</v>
      </c>
      <c r="AE214" s="0" t="n">
        <v>1</v>
      </c>
      <c r="AG214" s="0" t="n">
        <v>1</v>
      </c>
      <c r="AH214" s="0" t="s">
        <v>100</v>
      </c>
      <c r="AI214" s="0" t="s">
        <v>100</v>
      </c>
      <c r="AL214" s="0" t="n">
        <v>1</v>
      </c>
      <c r="AM214" s="0" t="n">
        <v>1</v>
      </c>
      <c r="AO214" s="0" t="n">
        <v>2</v>
      </c>
      <c r="AP214" s="0" t="n">
        <v>3</v>
      </c>
      <c r="AS214" s="169" t="n">
        <v>39821.0406597222</v>
      </c>
      <c r="AT214" s="0" t="s">
        <v>367</v>
      </c>
    </row>
    <row r="215" customFormat="false" ht="12.75" hidden="false" customHeight="false" outlineLevel="0" collapsed="false">
      <c r="A215" s="0" t="n">
        <v>216</v>
      </c>
      <c r="I215" s="0" t="n">
        <v>4</v>
      </c>
      <c r="J215" s="0" t="n">
        <v>3</v>
      </c>
      <c r="K215" s="0" t="n">
        <v>5</v>
      </c>
      <c r="L215" s="0" t="n">
        <v>1</v>
      </c>
      <c r="M215" s="0" t="n">
        <v>3</v>
      </c>
      <c r="O215" s="0" t="n">
        <v>3</v>
      </c>
      <c r="P215" s="0" t="n">
        <v>2</v>
      </c>
      <c r="Q215" s="0" t="n">
        <v>2</v>
      </c>
      <c r="R215" s="0" t="n">
        <v>4</v>
      </c>
      <c r="S215" s="0" t="n">
        <v>2</v>
      </c>
      <c r="T215" s="0" t="n">
        <v>1</v>
      </c>
      <c r="U215" s="0" t="n">
        <v>4</v>
      </c>
      <c r="Y215" s="0" t="n">
        <v>2</v>
      </c>
      <c r="Z215" s="0" t="n">
        <v>1</v>
      </c>
      <c r="AA215" s="0" t="n">
        <v>4</v>
      </c>
      <c r="AB215" s="0" t="n">
        <v>4</v>
      </c>
      <c r="AC215" s="0" t="n">
        <v>4</v>
      </c>
      <c r="AD215" s="0" t="n">
        <v>5</v>
      </c>
      <c r="AE215" s="0" t="n">
        <v>1</v>
      </c>
      <c r="AG215" s="0" t="n">
        <v>1</v>
      </c>
      <c r="AH215" s="0" t="s">
        <v>100</v>
      </c>
      <c r="AI215" s="0" t="s">
        <v>100</v>
      </c>
      <c r="AL215" s="0" t="n">
        <v>1</v>
      </c>
      <c r="AM215" s="0" t="n">
        <v>1</v>
      </c>
      <c r="AO215" s="0" t="n">
        <v>3</v>
      </c>
      <c r="AR215" s="170" t="s">
        <v>368</v>
      </c>
      <c r="AS215" s="169" t="n">
        <v>39821.3871875</v>
      </c>
      <c r="AT215" s="0" t="s">
        <v>146</v>
      </c>
    </row>
    <row r="216" customFormat="false" ht="12.75" hidden="false" customHeight="false" outlineLevel="0" collapsed="false">
      <c r="A216" s="0" t="n">
        <v>217</v>
      </c>
      <c r="C216" s="0" t="s">
        <v>8</v>
      </c>
      <c r="D216" s="0" t="s">
        <v>16</v>
      </c>
      <c r="F216" s="0" t="n">
        <v>1</v>
      </c>
      <c r="I216" s="0" t="n">
        <v>4</v>
      </c>
      <c r="J216" s="0" t="n">
        <v>3</v>
      </c>
      <c r="K216" s="0" t="n">
        <v>3</v>
      </c>
      <c r="L216" s="0" t="n">
        <v>4</v>
      </c>
      <c r="M216" s="0" t="n">
        <v>3</v>
      </c>
      <c r="O216" s="0" t="n">
        <v>5</v>
      </c>
      <c r="P216" s="0" t="n">
        <v>3</v>
      </c>
      <c r="Q216" s="0" t="n">
        <v>4</v>
      </c>
      <c r="R216" s="0" t="n">
        <v>4</v>
      </c>
      <c r="S216" s="0" t="n">
        <v>3</v>
      </c>
      <c r="T216" s="0" t="n">
        <v>5</v>
      </c>
      <c r="U216" s="0" t="n">
        <v>5</v>
      </c>
      <c r="V216" s="0" t="n">
        <v>5</v>
      </c>
      <c r="W216" s="0" t="n">
        <v>2</v>
      </c>
      <c r="Y216" s="0" t="n">
        <v>5</v>
      </c>
      <c r="Z216" s="0" t="n">
        <v>4</v>
      </c>
      <c r="AA216" s="0" t="n">
        <v>5</v>
      </c>
      <c r="AB216" s="0" t="n">
        <v>5</v>
      </c>
      <c r="AC216" s="0" t="n">
        <v>4</v>
      </c>
      <c r="AD216" s="0" t="n">
        <v>5</v>
      </c>
      <c r="AE216" s="0" t="n">
        <v>4</v>
      </c>
      <c r="AG216" s="0" t="n">
        <v>3</v>
      </c>
      <c r="AH216" s="0" t="s">
        <v>69</v>
      </c>
      <c r="AI216" s="0" t="s">
        <v>69</v>
      </c>
      <c r="AJ216" s="0" t="n">
        <v>4</v>
      </c>
      <c r="AL216" s="0" t="n">
        <v>4</v>
      </c>
      <c r="AM216" s="0" t="n">
        <v>5</v>
      </c>
      <c r="AO216" s="0" t="n">
        <v>4</v>
      </c>
      <c r="AP216" s="0" t="n">
        <v>3</v>
      </c>
      <c r="AR216" s="0" t="s">
        <v>369</v>
      </c>
      <c r="AS216" s="169" t="n">
        <v>39821.4094560185</v>
      </c>
      <c r="AT216" s="0" t="s">
        <v>104</v>
      </c>
    </row>
    <row r="217" customFormat="false" ht="12.75" hidden="false" customHeight="false" outlineLevel="0" collapsed="false">
      <c r="A217" s="0" t="n">
        <v>222</v>
      </c>
      <c r="C217" s="0" t="s">
        <v>8</v>
      </c>
      <c r="D217" s="0" t="s">
        <v>16</v>
      </c>
      <c r="F217" s="0" t="n">
        <v>1</v>
      </c>
      <c r="I217" s="0" t="n">
        <v>1</v>
      </c>
      <c r="J217" s="0" t="n">
        <v>2</v>
      </c>
      <c r="K217" s="0" t="n">
        <v>5</v>
      </c>
      <c r="L217" s="0" t="n">
        <v>5</v>
      </c>
      <c r="M217" s="0" t="n">
        <v>3</v>
      </c>
      <c r="O217" s="0" t="n">
        <v>3</v>
      </c>
      <c r="P217" s="0" t="n">
        <v>2</v>
      </c>
      <c r="Q217" s="0" t="n">
        <v>2</v>
      </c>
      <c r="R217" s="0" t="n">
        <v>2</v>
      </c>
      <c r="S217" s="0" t="n">
        <v>2</v>
      </c>
      <c r="T217" s="0" t="n">
        <v>4</v>
      </c>
      <c r="U217" s="0" t="n">
        <v>5</v>
      </c>
      <c r="V217" s="0" t="n">
        <v>5</v>
      </c>
      <c r="W217" s="0" t="n">
        <v>5</v>
      </c>
      <c r="Y217" s="0" t="n">
        <v>3</v>
      </c>
      <c r="Z217" s="0" t="n">
        <v>3</v>
      </c>
      <c r="AA217" s="0" t="n">
        <v>3</v>
      </c>
      <c r="AB217" s="0" t="n">
        <v>3</v>
      </c>
      <c r="AC217" s="0" t="n">
        <v>3</v>
      </c>
      <c r="AD217" s="0" t="n">
        <v>3</v>
      </c>
      <c r="AE217" s="0" t="n">
        <v>3</v>
      </c>
      <c r="AG217" s="0" t="n">
        <v>3</v>
      </c>
      <c r="AH217" s="0" t="s">
        <v>100</v>
      </c>
      <c r="AI217" s="0" t="s">
        <v>100</v>
      </c>
      <c r="AJ217" s="0" t="n">
        <v>3</v>
      </c>
      <c r="AL217" s="0" t="n">
        <v>3</v>
      </c>
      <c r="AM217" s="0" t="n">
        <v>3</v>
      </c>
      <c r="AO217" s="0" t="n">
        <v>3</v>
      </c>
      <c r="AP217" s="0" t="n">
        <v>3</v>
      </c>
      <c r="AS217" s="169" t="n">
        <v>39821.4518981481</v>
      </c>
      <c r="AT217" s="0" t="s">
        <v>146</v>
      </c>
    </row>
    <row r="218" customFormat="false" ht="12.75" hidden="false" customHeight="false" outlineLevel="0" collapsed="false">
      <c r="A218" s="0" t="n">
        <v>219</v>
      </c>
      <c r="C218" s="0" t="s">
        <v>8</v>
      </c>
      <c r="D218" s="0" t="s">
        <v>16</v>
      </c>
      <c r="E218" s="0" t="s">
        <v>127</v>
      </c>
      <c r="F218" s="0" t="n">
        <v>1</v>
      </c>
      <c r="I218" s="0" t="n">
        <v>5</v>
      </c>
      <c r="J218" s="0" t="n">
        <v>4</v>
      </c>
      <c r="K218" s="0" t="n">
        <v>4</v>
      </c>
      <c r="L218" s="0" t="n">
        <v>2</v>
      </c>
      <c r="M218" s="0" t="n">
        <v>5</v>
      </c>
      <c r="O218" s="0" t="n">
        <v>4</v>
      </c>
      <c r="P218" s="0" t="n">
        <v>4</v>
      </c>
      <c r="Q218" s="0" t="n">
        <v>3</v>
      </c>
      <c r="R218" s="0" t="n">
        <v>5</v>
      </c>
      <c r="S218" s="0" t="n">
        <v>3</v>
      </c>
      <c r="T218" s="0" t="n">
        <v>2</v>
      </c>
      <c r="U218" s="0" t="n">
        <v>5</v>
      </c>
      <c r="V218" s="0" t="n">
        <v>2</v>
      </c>
      <c r="W218" s="0" t="n">
        <v>3</v>
      </c>
      <c r="Y218" s="0" t="n">
        <v>2</v>
      </c>
      <c r="Z218" s="0" t="n">
        <v>3</v>
      </c>
      <c r="AA218" s="0" t="n">
        <v>4</v>
      </c>
      <c r="AB218" s="0" t="n">
        <v>5</v>
      </c>
      <c r="AC218" s="0" t="n">
        <v>4</v>
      </c>
      <c r="AD218" s="0" t="n">
        <v>4</v>
      </c>
      <c r="AE218" s="0" t="n">
        <v>2</v>
      </c>
      <c r="AG218" s="0" t="n">
        <v>4</v>
      </c>
      <c r="AH218" s="0" t="s">
        <v>100</v>
      </c>
      <c r="AI218" s="0" t="s">
        <v>100</v>
      </c>
      <c r="AL218" s="0" t="n">
        <v>2</v>
      </c>
      <c r="AM218" s="0" t="n">
        <v>1</v>
      </c>
      <c r="AO218" s="0" t="n">
        <v>4</v>
      </c>
      <c r="AP218" s="0" t="n">
        <v>4</v>
      </c>
      <c r="AS218" s="169" t="n">
        <v>39821.417349537</v>
      </c>
      <c r="AT218" s="0" t="s">
        <v>104</v>
      </c>
    </row>
    <row r="219" customFormat="false" ht="12.75" hidden="false" customHeight="false" outlineLevel="0" collapsed="false">
      <c r="A219" s="0" t="n">
        <v>221</v>
      </c>
      <c r="C219" s="0" t="s">
        <v>8</v>
      </c>
      <c r="D219" s="0" t="s">
        <v>15</v>
      </c>
      <c r="E219" s="0" t="s">
        <v>107</v>
      </c>
      <c r="F219" s="0" t="n">
        <v>2</v>
      </c>
      <c r="I219" s="0" t="n">
        <v>4</v>
      </c>
      <c r="J219" s="0" t="n">
        <v>3</v>
      </c>
      <c r="K219" s="0" t="n">
        <v>1</v>
      </c>
      <c r="L219" s="0" t="n">
        <v>3</v>
      </c>
      <c r="M219" s="0" t="n">
        <v>2</v>
      </c>
      <c r="O219" s="0" t="n">
        <v>4</v>
      </c>
      <c r="P219" s="0" t="n">
        <v>4</v>
      </c>
      <c r="Q219" s="0" t="n">
        <v>3</v>
      </c>
      <c r="R219" s="0" t="n">
        <v>4</v>
      </c>
      <c r="S219" s="0" t="n">
        <v>4</v>
      </c>
      <c r="T219" s="0" t="n">
        <v>2</v>
      </c>
      <c r="U219" s="0" t="n">
        <v>5</v>
      </c>
      <c r="V219" s="0" t="n">
        <v>2</v>
      </c>
      <c r="W219" s="0" t="n">
        <v>2</v>
      </c>
      <c r="Y219" s="0" t="n">
        <v>4</v>
      </c>
      <c r="Z219" s="0" t="n">
        <v>4</v>
      </c>
      <c r="AA219" s="0" t="n">
        <v>3</v>
      </c>
      <c r="AB219" s="0" t="n">
        <v>4</v>
      </c>
      <c r="AC219" s="0" t="n">
        <v>2</v>
      </c>
      <c r="AD219" s="0" t="n">
        <v>3</v>
      </c>
      <c r="AE219" s="0" t="n">
        <v>1</v>
      </c>
      <c r="AG219" s="0" t="n">
        <v>3</v>
      </c>
      <c r="AH219" s="0" t="s">
        <v>69</v>
      </c>
      <c r="AI219" s="0" t="s">
        <v>100</v>
      </c>
      <c r="AL219" s="0" t="n">
        <v>2</v>
      </c>
      <c r="AM219" s="0" t="n">
        <v>4</v>
      </c>
      <c r="AO219" s="0" t="n">
        <v>4</v>
      </c>
      <c r="AP219" s="0" t="n">
        <v>3</v>
      </c>
      <c r="AS219" s="169" t="n">
        <v>39821.4394560185</v>
      </c>
      <c r="AT219" s="0" t="s">
        <v>146</v>
      </c>
    </row>
    <row r="220" customFormat="false" ht="12.75" hidden="false" customHeight="false" outlineLevel="0" collapsed="false">
      <c r="A220" s="0" t="n">
        <v>223</v>
      </c>
      <c r="C220" s="0" t="s">
        <v>8</v>
      </c>
      <c r="D220" s="0" t="s">
        <v>15</v>
      </c>
      <c r="E220" s="0" t="s">
        <v>111</v>
      </c>
      <c r="F220" s="0" t="n">
        <v>2</v>
      </c>
      <c r="I220" s="0" t="n">
        <v>3</v>
      </c>
      <c r="J220" s="0" t="n">
        <v>2</v>
      </c>
      <c r="K220" s="0" t="n">
        <v>1</v>
      </c>
      <c r="L220" s="0" t="n">
        <v>3</v>
      </c>
      <c r="M220" s="0" t="n">
        <v>2</v>
      </c>
      <c r="O220" s="0" t="n">
        <v>4</v>
      </c>
      <c r="P220" s="0" t="n">
        <v>1</v>
      </c>
      <c r="Q220" s="0" t="n">
        <v>1</v>
      </c>
      <c r="R220" s="0" t="n">
        <v>1</v>
      </c>
      <c r="S220" s="0" t="n">
        <v>1</v>
      </c>
      <c r="T220" s="0" t="n">
        <v>2</v>
      </c>
      <c r="U220" s="0" t="n">
        <v>2</v>
      </c>
      <c r="V220" s="0" t="n">
        <v>1</v>
      </c>
      <c r="W220" s="0" t="n">
        <v>1</v>
      </c>
      <c r="Y220" s="0" t="n">
        <v>2</v>
      </c>
      <c r="Z220" s="0" t="n">
        <v>1</v>
      </c>
      <c r="AA220" s="0" t="n">
        <v>1</v>
      </c>
      <c r="AB220" s="0" t="n">
        <v>1</v>
      </c>
      <c r="AC220" s="0" t="n">
        <v>1</v>
      </c>
      <c r="AD220" s="0" t="n">
        <v>1</v>
      </c>
      <c r="AE220" s="0" t="n">
        <v>1</v>
      </c>
      <c r="AG220" s="0" t="n">
        <v>1</v>
      </c>
      <c r="AH220" s="0" t="s">
        <v>100</v>
      </c>
      <c r="AI220" s="0" t="s">
        <v>100</v>
      </c>
      <c r="AJ220" s="0" t="n">
        <v>1</v>
      </c>
      <c r="AL220" s="0" t="n">
        <v>2</v>
      </c>
      <c r="AM220" s="0" t="n">
        <v>1</v>
      </c>
      <c r="AO220" s="0" t="n">
        <v>1</v>
      </c>
      <c r="AP220" s="0" t="n">
        <v>1</v>
      </c>
      <c r="AS220" s="169" t="n">
        <v>39821.4666550926</v>
      </c>
      <c r="AT220" s="0" t="s">
        <v>301</v>
      </c>
    </row>
    <row r="221" customFormat="false" ht="12.75" hidden="false" customHeight="false" outlineLevel="0" collapsed="false">
      <c r="A221" s="0" t="n">
        <v>224</v>
      </c>
      <c r="I221" s="0" t="n">
        <v>1</v>
      </c>
      <c r="J221" s="0" t="n">
        <v>2</v>
      </c>
      <c r="K221" s="0" t="n">
        <v>2</v>
      </c>
      <c r="L221" s="0" t="n">
        <v>4</v>
      </c>
      <c r="M221" s="0" t="n">
        <v>2</v>
      </c>
      <c r="O221" s="0" t="n">
        <v>2</v>
      </c>
      <c r="P221" s="0" t="n">
        <v>2</v>
      </c>
      <c r="Q221" s="0" t="n">
        <v>2</v>
      </c>
      <c r="R221" s="0" t="n">
        <v>2</v>
      </c>
      <c r="S221" s="0" t="n">
        <v>2</v>
      </c>
      <c r="T221" s="0" t="n">
        <v>2</v>
      </c>
      <c r="U221" s="0" t="n">
        <v>1</v>
      </c>
      <c r="V221" s="0" t="n">
        <v>1</v>
      </c>
      <c r="W221" s="0" t="n">
        <v>2</v>
      </c>
      <c r="Y221" s="0" t="n">
        <v>1</v>
      </c>
      <c r="Z221" s="0" t="n">
        <v>2</v>
      </c>
      <c r="AA221" s="0" t="n">
        <v>5</v>
      </c>
      <c r="AB221" s="0" t="n">
        <v>1</v>
      </c>
      <c r="AC221" s="0" t="n">
        <v>1</v>
      </c>
      <c r="AD221" s="0" t="n">
        <v>4</v>
      </c>
      <c r="AE221" s="0" t="n">
        <v>2</v>
      </c>
      <c r="AG221" s="0" t="n">
        <v>1</v>
      </c>
      <c r="AH221" s="0" t="s">
        <v>69</v>
      </c>
      <c r="AI221" s="0" t="s">
        <v>100</v>
      </c>
      <c r="AL221" s="0" t="n">
        <v>1</v>
      </c>
      <c r="AM221" s="0" t="n">
        <v>2</v>
      </c>
      <c r="AO221" s="0" t="n">
        <v>2</v>
      </c>
      <c r="AP221" s="0" t="n">
        <v>1</v>
      </c>
      <c r="AR221" s="0" t="s">
        <v>370</v>
      </c>
      <c r="AS221" s="169" t="n">
        <v>39821.4900462963</v>
      </c>
      <c r="AT221" s="0" t="s">
        <v>371</v>
      </c>
    </row>
    <row r="222" customFormat="false" ht="12.75" hidden="false" customHeight="false" outlineLevel="0" collapsed="false">
      <c r="A222" s="0" t="n">
        <v>225</v>
      </c>
      <c r="C222" s="0" t="s">
        <v>8</v>
      </c>
      <c r="D222" s="0" t="s">
        <v>16</v>
      </c>
      <c r="E222" s="0" t="s">
        <v>121</v>
      </c>
      <c r="F222" s="0" t="n">
        <v>2</v>
      </c>
      <c r="I222" s="0" t="n">
        <v>4</v>
      </c>
      <c r="J222" s="0" t="n">
        <v>3</v>
      </c>
      <c r="K222" s="0" t="n">
        <v>4</v>
      </c>
      <c r="L222" s="0" t="n">
        <v>4</v>
      </c>
      <c r="M222" s="0" t="n">
        <v>4</v>
      </c>
      <c r="O222" s="0" t="n">
        <v>4</v>
      </c>
      <c r="P222" s="0" t="n">
        <v>4</v>
      </c>
      <c r="Q222" s="0" t="n">
        <v>3</v>
      </c>
      <c r="R222" s="0" t="n">
        <v>3</v>
      </c>
      <c r="S222" s="0" t="n">
        <v>3</v>
      </c>
      <c r="T222" s="0" t="n">
        <v>3</v>
      </c>
      <c r="U222" s="0" t="n">
        <v>4</v>
      </c>
      <c r="V222" s="0" t="n">
        <v>4</v>
      </c>
      <c r="W222" s="0" t="n">
        <v>3</v>
      </c>
      <c r="Y222" s="0" t="n">
        <v>3</v>
      </c>
      <c r="Z222" s="0" t="n">
        <v>1</v>
      </c>
      <c r="AA222" s="0" t="n">
        <v>3</v>
      </c>
      <c r="AB222" s="0" t="n">
        <v>3</v>
      </c>
      <c r="AC222" s="0" t="n">
        <v>3</v>
      </c>
      <c r="AD222" s="0" t="n">
        <v>4</v>
      </c>
      <c r="AG222" s="0" t="n">
        <v>2</v>
      </c>
      <c r="AH222" s="0" t="s">
        <v>69</v>
      </c>
      <c r="AI222" s="0" t="s">
        <v>100</v>
      </c>
      <c r="AL222" s="0" t="n">
        <v>3</v>
      </c>
      <c r="AM222" s="0" t="n">
        <v>4</v>
      </c>
      <c r="AO222" s="0" t="n">
        <v>3</v>
      </c>
      <c r="AP222" s="0" t="n">
        <v>3</v>
      </c>
      <c r="AR222" s="170" t="s">
        <v>372</v>
      </c>
      <c r="AS222" s="169" t="n">
        <v>39821.5136921296</v>
      </c>
      <c r="AT222" s="0" t="s">
        <v>373</v>
      </c>
    </row>
    <row r="223" customFormat="false" ht="12.75" hidden="false" customHeight="false" outlineLevel="0" collapsed="false">
      <c r="A223" s="0" t="n">
        <v>226</v>
      </c>
      <c r="C223" s="0" t="s">
        <v>8</v>
      </c>
      <c r="D223" s="0" t="s">
        <v>15</v>
      </c>
      <c r="E223" s="0" t="s">
        <v>105</v>
      </c>
      <c r="F223" s="0" t="n">
        <v>1</v>
      </c>
      <c r="I223" s="0" t="n">
        <v>2</v>
      </c>
      <c r="J223" s="0" t="n">
        <v>5</v>
      </c>
      <c r="K223" s="0" t="n">
        <v>5</v>
      </c>
      <c r="L223" s="0" t="n">
        <v>3</v>
      </c>
      <c r="M223" s="0" t="n">
        <v>5</v>
      </c>
      <c r="O223" s="0" t="n">
        <v>5</v>
      </c>
      <c r="P223" s="0" t="n">
        <v>4</v>
      </c>
      <c r="Q223" s="0" t="n">
        <v>4</v>
      </c>
      <c r="R223" s="0" t="n">
        <v>4</v>
      </c>
      <c r="S223" s="0" t="n">
        <v>4</v>
      </c>
      <c r="T223" s="0" t="n">
        <v>4</v>
      </c>
      <c r="U223" s="0" t="n">
        <v>4</v>
      </c>
      <c r="V223" s="0" t="n">
        <v>5</v>
      </c>
      <c r="W223" s="0" t="n">
        <v>5</v>
      </c>
      <c r="Y223" s="0" t="n">
        <v>5</v>
      </c>
      <c r="Z223" s="0" t="n">
        <v>2</v>
      </c>
      <c r="AA223" s="0" t="n">
        <v>3</v>
      </c>
      <c r="AB223" s="0" t="n">
        <v>4</v>
      </c>
      <c r="AC223" s="0" t="n">
        <v>3</v>
      </c>
      <c r="AD223" s="0" t="n">
        <v>4</v>
      </c>
      <c r="AE223" s="0" t="n">
        <v>4</v>
      </c>
      <c r="AG223" s="0" t="n">
        <v>4</v>
      </c>
      <c r="AH223" s="0" t="s">
        <v>100</v>
      </c>
      <c r="AI223" s="0" t="s">
        <v>100</v>
      </c>
      <c r="AL223" s="0" t="n">
        <v>4</v>
      </c>
      <c r="AM223" s="0" t="n">
        <v>4</v>
      </c>
      <c r="AO223" s="0" t="n">
        <v>4</v>
      </c>
      <c r="AP223" s="0" t="n">
        <v>3</v>
      </c>
      <c r="AS223" s="169" t="n">
        <v>39821.5170023148</v>
      </c>
      <c r="AT223" s="0" t="s">
        <v>104</v>
      </c>
    </row>
    <row r="224" customFormat="false" ht="12.75" hidden="false" customHeight="false" outlineLevel="0" collapsed="false">
      <c r="A224" s="0" t="n">
        <v>227</v>
      </c>
      <c r="D224" s="0" t="s">
        <v>17</v>
      </c>
      <c r="E224" s="0" t="s">
        <v>120</v>
      </c>
      <c r="F224" s="0" t="n">
        <v>2</v>
      </c>
      <c r="I224" s="0" t="n">
        <v>4</v>
      </c>
      <c r="J224" s="0" t="n">
        <v>3</v>
      </c>
      <c r="K224" s="0" t="n">
        <v>3</v>
      </c>
      <c r="L224" s="0" t="n">
        <v>3</v>
      </c>
      <c r="M224" s="0" t="n">
        <v>2</v>
      </c>
      <c r="O224" s="0" t="n">
        <v>3</v>
      </c>
      <c r="P224" s="0" t="n">
        <v>2</v>
      </c>
      <c r="Q224" s="0" t="n">
        <v>2</v>
      </c>
      <c r="R224" s="0" t="n">
        <v>1</v>
      </c>
      <c r="S224" s="0" t="n">
        <v>2</v>
      </c>
      <c r="T224" s="0" t="n">
        <v>1</v>
      </c>
      <c r="U224" s="0" t="n">
        <v>2</v>
      </c>
      <c r="V224" s="0" t="n">
        <v>2</v>
      </c>
      <c r="W224" s="0" t="n">
        <v>2</v>
      </c>
      <c r="Y224" s="0" t="n">
        <v>3</v>
      </c>
      <c r="Z224" s="0" t="n">
        <v>3</v>
      </c>
      <c r="AA224" s="0" t="n">
        <v>3</v>
      </c>
      <c r="AB224" s="0" t="n">
        <v>3</v>
      </c>
      <c r="AC224" s="0" t="n">
        <v>2</v>
      </c>
      <c r="AD224" s="0" t="n">
        <v>3</v>
      </c>
      <c r="AE224" s="0" t="n">
        <v>1</v>
      </c>
      <c r="AG224" s="0" t="n">
        <v>3</v>
      </c>
      <c r="AH224" s="0" t="s">
        <v>69</v>
      </c>
      <c r="AI224" s="0" t="s">
        <v>69</v>
      </c>
      <c r="AJ224" s="0" t="n">
        <v>4</v>
      </c>
      <c r="AL224" s="0" t="n">
        <v>2</v>
      </c>
      <c r="AM224" s="0" t="n">
        <v>3</v>
      </c>
      <c r="AO224" s="0" t="n">
        <v>4</v>
      </c>
      <c r="AP224" s="0" t="n">
        <v>4</v>
      </c>
      <c r="AR224" s="0" t="s">
        <v>374</v>
      </c>
      <c r="AS224" s="169" t="n">
        <v>39821.5181597222</v>
      </c>
      <c r="AT224" s="0" t="s">
        <v>375</v>
      </c>
    </row>
    <row r="225" customFormat="false" ht="12.75" hidden="false" customHeight="false" outlineLevel="0" collapsed="false">
      <c r="A225" s="0" t="n">
        <v>228</v>
      </c>
      <c r="D225" s="0" t="s">
        <v>17</v>
      </c>
      <c r="E225" s="0" t="s">
        <v>125</v>
      </c>
      <c r="F225" s="0" t="n">
        <v>3</v>
      </c>
      <c r="I225" s="0" t="n">
        <v>5</v>
      </c>
      <c r="J225" s="0" t="n">
        <v>4</v>
      </c>
      <c r="K225" s="0" t="n">
        <v>5</v>
      </c>
      <c r="L225" s="0" t="n">
        <v>5</v>
      </c>
      <c r="M225" s="0" t="n">
        <v>4</v>
      </c>
      <c r="O225" s="0" t="n">
        <v>5</v>
      </c>
      <c r="P225" s="0" t="n">
        <v>5</v>
      </c>
      <c r="Q225" s="0" t="n">
        <v>5</v>
      </c>
      <c r="R225" s="0" t="n">
        <v>5</v>
      </c>
      <c r="S225" s="0" t="n">
        <v>5</v>
      </c>
      <c r="T225" s="0" t="n">
        <v>5</v>
      </c>
      <c r="U225" s="0" t="n">
        <v>5</v>
      </c>
      <c r="V225" s="0" t="n">
        <v>5</v>
      </c>
      <c r="Y225" s="0" t="n">
        <v>5</v>
      </c>
      <c r="Z225" s="0" t="n">
        <v>5</v>
      </c>
      <c r="AA225" s="0" t="n">
        <v>5</v>
      </c>
      <c r="AB225" s="0" t="n">
        <v>5</v>
      </c>
      <c r="AC225" s="0" t="n">
        <v>5</v>
      </c>
      <c r="AD225" s="0" t="n">
        <v>5</v>
      </c>
      <c r="AE225" s="0" t="n">
        <v>5</v>
      </c>
      <c r="AG225" s="0" t="n">
        <v>3</v>
      </c>
      <c r="AH225" s="0" t="s">
        <v>69</v>
      </c>
      <c r="AI225" s="0" t="s">
        <v>100</v>
      </c>
      <c r="AL225" s="0" t="n">
        <v>5</v>
      </c>
      <c r="AM225" s="0" t="n">
        <v>5</v>
      </c>
      <c r="AO225" s="0" t="n">
        <v>5</v>
      </c>
      <c r="AP225" s="0" t="n">
        <v>4</v>
      </c>
      <c r="AS225" s="169" t="n">
        <v>39821.5813888889</v>
      </c>
      <c r="AT225" s="171" t="n">
        <v>77224137166</v>
      </c>
    </row>
    <row r="226" customFormat="false" ht="12.75" hidden="false" customHeight="false" outlineLevel="0" collapsed="false">
      <c r="A226" s="0" t="n">
        <v>229</v>
      </c>
      <c r="I226" s="0" t="n">
        <v>4</v>
      </c>
      <c r="J226" s="0" t="n">
        <v>2</v>
      </c>
      <c r="K226" s="0" t="n">
        <v>3</v>
      </c>
      <c r="L226" s="0" t="n">
        <v>4</v>
      </c>
      <c r="M226" s="0" t="n">
        <v>3</v>
      </c>
      <c r="AS226" s="169" t="n">
        <v>39821.6804282407</v>
      </c>
      <c r="AT226" s="0" t="s">
        <v>104</v>
      </c>
    </row>
    <row r="227" customFormat="false" ht="12.75" hidden="false" customHeight="false" outlineLevel="0" collapsed="false">
      <c r="A227" s="0" t="n">
        <v>230</v>
      </c>
      <c r="C227" s="0" t="s">
        <v>9</v>
      </c>
      <c r="E227" s="0" t="s">
        <v>125</v>
      </c>
      <c r="F227" s="0" t="n">
        <v>1</v>
      </c>
      <c r="I227" s="0" t="n">
        <v>4</v>
      </c>
      <c r="J227" s="0" t="n">
        <v>3</v>
      </c>
      <c r="K227" s="0" t="n">
        <v>3</v>
      </c>
      <c r="L227" s="0" t="n">
        <v>3</v>
      </c>
      <c r="M227" s="0" t="n">
        <v>3</v>
      </c>
      <c r="O227" s="0" t="n">
        <v>3</v>
      </c>
      <c r="P227" s="0" t="n">
        <v>2</v>
      </c>
      <c r="Q227" s="0" t="n">
        <v>2</v>
      </c>
      <c r="R227" s="0" t="n">
        <v>3</v>
      </c>
      <c r="S227" s="0" t="n">
        <v>2</v>
      </c>
      <c r="T227" s="0" t="n">
        <v>3</v>
      </c>
      <c r="U227" s="0" t="n">
        <v>4</v>
      </c>
      <c r="V227" s="0" t="n">
        <v>3</v>
      </c>
      <c r="Y227" s="0" t="n">
        <v>3</v>
      </c>
      <c r="Z227" s="0" t="n">
        <v>3</v>
      </c>
      <c r="AA227" s="0" t="n">
        <v>1</v>
      </c>
      <c r="AB227" s="0" t="n">
        <v>2</v>
      </c>
      <c r="AC227" s="0" t="n">
        <v>3</v>
      </c>
      <c r="AD227" s="0" t="n">
        <v>3</v>
      </c>
      <c r="AE227" s="0" t="n">
        <v>1</v>
      </c>
      <c r="AG227" s="0" t="n">
        <v>3</v>
      </c>
      <c r="AH227" s="0" t="s">
        <v>100</v>
      </c>
      <c r="AI227" s="0" t="s">
        <v>100</v>
      </c>
      <c r="AL227" s="0" t="n">
        <v>3</v>
      </c>
      <c r="AM227" s="0" t="n">
        <v>3</v>
      </c>
      <c r="AO227" s="0" t="n">
        <v>2</v>
      </c>
      <c r="AP227" s="0" t="n">
        <v>2</v>
      </c>
      <c r="AR227" s="170" t="s">
        <v>376</v>
      </c>
      <c r="AS227" s="169" t="n">
        <v>39821.7421296296</v>
      </c>
      <c r="AT227" s="0" t="s">
        <v>377</v>
      </c>
    </row>
    <row r="228" customFormat="false" ht="12.75" hidden="false" customHeight="false" outlineLevel="0" collapsed="false">
      <c r="A228" s="0" t="n">
        <v>231</v>
      </c>
      <c r="C228" s="0" t="s">
        <v>8</v>
      </c>
      <c r="D228" s="0" t="s">
        <v>16</v>
      </c>
      <c r="E228" s="0" t="s">
        <v>125</v>
      </c>
      <c r="F228" s="0" t="n">
        <v>2</v>
      </c>
      <c r="I228" s="0" t="n">
        <v>5</v>
      </c>
      <c r="J228" s="0" t="n">
        <v>5</v>
      </c>
      <c r="K228" s="0" t="n">
        <v>5</v>
      </c>
      <c r="L228" s="0" t="n">
        <v>4</v>
      </c>
      <c r="M228" s="0" t="n">
        <v>3</v>
      </c>
      <c r="O228" s="0" t="n">
        <v>4</v>
      </c>
      <c r="P228" s="0" t="n">
        <v>4</v>
      </c>
      <c r="Q228" s="0" t="n">
        <v>4</v>
      </c>
      <c r="R228" s="0" t="n">
        <v>4</v>
      </c>
      <c r="S228" s="0" t="n">
        <v>5</v>
      </c>
      <c r="T228" s="0" t="n">
        <v>5</v>
      </c>
      <c r="U228" s="0" t="n">
        <v>3</v>
      </c>
      <c r="V228" s="0" t="n">
        <v>3</v>
      </c>
      <c r="W228" s="0" t="n">
        <v>3</v>
      </c>
      <c r="Y228" s="0" t="n">
        <v>4</v>
      </c>
      <c r="Z228" s="0" t="n">
        <v>4</v>
      </c>
      <c r="AA228" s="0" t="n">
        <v>5</v>
      </c>
      <c r="AB228" s="0" t="n">
        <v>5</v>
      </c>
      <c r="AC228" s="0" t="n">
        <v>5</v>
      </c>
      <c r="AD228" s="0" t="n">
        <v>5</v>
      </c>
      <c r="AE228" s="0" t="n">
        <v>3</v>
      </c>
      <c r="AG228" s="0" t="n">
        <v>3</v>
      </c>
      <c r="AI228" s="0" t="s">
        <v>100</v>
      </c>
      <c r="AL228" s="0" t="n">
        <v>3</v>
      </c>
      <c r="AM228" s="0" t="n">
        <v>3</v>
      </c>
      <c r="AO228" s="0" t="n">
        <v>4</v>
      </c>
      <c r="AP228" s="0" t="n">
        <v>3</v>
      </c>
      <c r="AR228" s="170" t="s">
        <v>378</v>
      </c>
      <c r="AS228" s="169" t="n">
        <v>39821.8862037037</v>
      </c>
      <c r="AT228" s="0" t="s">
        <v>379</v>
      </c>
    </row>
    <row r="229" customFormat="false" ht="12.75" hidden="false" customHeight="false" outlineLevel="0" collapsed="false">
      <c r="A229" s="0" t="n">
        <v>232</v>
      </c>
      <c r="C229" s="0" t="s">
        <v>8</v>
      </c>
      <c r="D229" s="0" t="s">
        <v>16</v>
      </c>
      <c r="E229" s="0" t="s">
        <v>121</v>
      </c>
      <c r="F229" s="0" t="n">
        <v>1</v>
      </c>
      <c r="I229" s="0" t="n">
        <v>4</v>
      </c>
      <c r="J229" s="0" t="n">
        <v>3</v>
      </c>
      <c r="K229" s="0" t="n">
        <v>3</v>
      </c>
      <c r="L229" s="0" t="n">
        <v>3</v>
      </c>
      <c r="M229" s="0" t="n">
        <v>3</v>
      </c>
      <c r="O229" s="0" t="n">
        <v>2</v>
      </c>
      <c r="P229" s="0" t="n">
        <v>5</v>
      </c>
      <c r="Q229" s="0" t="n">
        <v>5</v>
      </c>
      <c r="R229" s="0" t="n">
        <v>5</v>
      </c>
      <c r="S229" s="0" t="n">
        <v>5</v>
      </c>
      <c r="T229" s="0" t="n">
        <v>5</v>
      </c>
      <c r="U229" s="0" t="n">
        <v>5</v>
      </c>
      <c r="V229" s="0" t="n">
        <v>5</v>
      </c>
      <c r="W229" s="0" t="n">
        <v>5</v>
      </c>
      <c r="Y229" s="0" t="n">
        <v>5</v>
      </c>
      <c r="Z229" s="0" t="n">
        <v>3</v>
      </c>
      <c r="AA229" s="0" t="n">
        <v>3</v>
      </c>
      <c r="AB229" s="0" t="n">
        <v>5</v>
      </c>
      <c r="AC229" s="0" t="n">
        <v>5</v>
      </c>
      <c r="AD229" s="0" t="n">
        <v>4</v>
      </c>
      <c r="AE229" s="0" t="n">
        <v>3</v>
      </c>
      <c r="AG229" s="0" t="n">
        <v>3</v>
      </c>
      <c r="AH229" s="0" t="s">
        <v>69</v>
      </c>
      <c r="AI229" s="0" t="s">
        <v>100</v>
      </c>
      <c r="AJ229" s="0" t="n">
        <v>3</v>
      </c>
      <c r="AL229" s="0" t="n">
        <v>5</v>
      </c>
      <c r="AM229" s="0" t="n">
        <v>5</v>
      </c>
      <c r="AO229" s="0" t="n">
        <v>4</v>
      </c>
      <c r="AP229" s="0" t="n">
        <v>3</v>
      </c>
      <c r="AR229" s="170" t="s">
        <v>380</v>
      </c>
      <c r="AS229" s="169" t="n">
        <v>39821.9374652778</v>
      </c>
      <c r="AT229" s="171" t="n">
        <v>79147192163</v>
      </c>
    </row>
    <row r="230" customFormat="false" ht="12.75" hidden="false" customHeight="false" outlineLevel="0" collapsed="false">
      <c r="A230" s="0" t="n">
        <v>233</v>
      </c>
      <c r="I230" s="0" t="n">
        <v>1</v>
      </c>
      <c r="J230" s="0" t="n">
        <v>2</v>
      </c>
      <c r="K230" s="0" t="n">
        <v>3</v>
      </c>
      <c r="L230" s="0" t="n">
        <v>3</v>
      </c>
      <c r="M230" s="0" t="n">
        <v>2</v>
      </c>
      <c r="O230" s="0" t="n">
        <v>3</v>
      </c>
      <c r="P230" s="0" t="n">
        <v>3</v>
      </c>
      <c r="Q230" s="0" t="n">
        <v>3</v>
      </c>
      <c r="R230" s="0" t="n">
        <v>3</v>
      </c>
      <c r="S230" s="0" t="n">
        <v>3</v>
      </c>
      <c r="T230" s="0" t="n">
        <v>3</v>
      </c>
      <c r="U230" s="0" t="n">
        <v>3</v>
      </c>
      <c r="V230" s="0" t="n">
        <v>3</v>
      </c>
      <c r="W230" s="0" t="n">
        <v>3</v>
      </c>
      <c r="AP230" s="0" t="n">
        <v>2</v>
      </c>
      <c r="AS230" s="169" t="n">
        <v>39821.9868865741</v>
      </c>
      <c r="AT230" s="0" t="s">
        <v>381</v>
      </c>
    </row>
    <row r="231" customFormat="false" ht="12.75" hidden="false" customHeight="false" outlineLevel="0" collapsed="false">
      <c r="A231" s="0" t="n">
        <v>234</v>
      </c>
      <c r="C231" s="0" t="s">
        <v>8</v>
      </c>
      <c r="D231" s="0" t="s">
        <v>16</v>
      </c>
      <c r="E231" s="0" t="s">
        <v>127</v>
      </c>
      <c r="F231" s="0" t="n">
        <v>3</v>
      </c>
      <c r="I231" s="0" t="n">
        <v>4</v>
      </c>
      <c r="J231" s="0" t="n">
        <v>4</v>
      </c>
      <c r="K231" s="0" t="n">
        <v>5</v>
      </c>
      <c r="L231" s="0" t="n">
        <v>4</v>
      </c>
      <c r="M231" s="0" t="n">
        <v>4</v>
      </c>
      <c r="O231" s="0" t="n">
        <v>4</v>
      </c>
      <c r="P231" s="0" t="n">
        <v>4</v>
      </c>
      <c r="Q231" s="0" t="n">
        <v>3</v>
      </c>
      <c r="R231" s="0" t="n">
        <v>3</v>
      </c>
      <c r="S231" s="0" t="n">
        <v>3</v>
      </c>
      <c r="T231" s="0" t="n">
        <v>2</v>
      </c>
      <c r="U231" s="0" t="n">
        <v>3</v>
      </c>
      <c r="V231" s="0" t="n">
        <v>3</v>
      </c>
      <c r="W231" s="0" t="n">
        <v>2</v>
      </c>
      <c r="Y231" s="0" t="n">
        <v>2</v>
      </c>
      <c r="Z231" s="0" t="n">
        <v>2</v>
      </c>
      <c r="AA231" s="0" t="n">
        <v>3</v>
      </c>
      <c r="AB231" s="0" t="n">
        <v>2</v>
      </c>
      <c r="AC231" s="0" t="n">
        <v>1</v>
      </c>
      <c r="AD231" s="0" t="n">
        <v>3</v>
      </c>
      <c r="AE231" s="0" t="n">
        <v>3</v>
      </c>
      <c r="AG231" s="0" t="n">
        <v>4</v>
      </c>
      <c r="AH231" s="0" t="s">
        <v>69</v>
      </c>
      <c r="AI231" s="0" t="s">
        <v>69</v>
      </c>
      <c r="AJ231" s="0" t="n">
        <v>4</v>
      </c>
      <c r="AL231" s="0" t="n">
        <v>2</v>
      </c>
      <c r="AM231" s="0" t="n">
        <v>2</v>
      </c>
      <c r="AO231" s="0" t="n">
        <v>3</v>
      </c>
      <c r="AP231" s="0" t="n">
        <v>4</v>
      </c>
      <c r="AR231" s="170" t="s">
        <v>382</v>
      </c>
      <c r="AS231" s="169" t="n">
        <v>39822.0597916667</v>
      </c>
      <c r="AT231" s="0" t="s">
        <v>383</v>
      </c>
    </row>
    <row r="232" customFormat="false" ht="12.75" hidden="false" customHeight="false" outlineLevel="0" collapsed="false">
      <c r="A232" s="0" t="n">
        <v>235</v>
      </c>
      <c r="C232" s="0" t="s">
        <v>9</v>
      </c>
      <c r="F232" s="0" t="n">
        <v>2</v>
      </c>
      <c r="O232" s="0" t="n">
        <v>2</v>
      </c>
      <c r="P232" s="0" t="n">
        <v>2</v>
      </c>
      <c r="Q232" s="0" t="n">
        <v>2</v>
      </c>
      <c r="R232" s="0" t="n">
        <v>3</v>
      </c>
      <c r="S232" s="0" t="n">
        <v>2</v>
      </c>
      <c r="T232" s="0" t="n">
        <v>3</v>
      </c>
      <c r="U232" s="0" t="n">
        <v>4</v>
      </c>
      <c r="V232" s="0" t="n">
        <v>4</v>
      </c>
      <c r="W232" s="0" t="n">
        <v>3</v>
      </c>
      <c r="Y232" s="0" t="n">
        <v>3</v>
      </c>
      <c r="Z232" s="0" t="n">
        <v>3</v>
      </c>
      <c r="AA232" s="0" t="n">
        <v>2</v>
      </c>
      <c r="AB232" s="0" t="n">
        <v>3</v>
      </c>
      <c r="AC232" s="0" t="n">
        <v>3</v>
      </c>
      <c r="AD232" s="0" t="n">
        <v>5</v>
      </c>
      <c r="AE232" s="0" t="n">
        <v>1</v>
      </c>
      <c r="AG232" s="0" t="n">
        <v>2</v>
      </c>
      <c r="AH232" s="0" t="s">
        <v>69</v>
      </c>
      <c r="AI232" s="0" t="s">
        <v>69</v>
      </c>
      <c r="AJ232" s="0" t="n">
        <v>3</v>
      </c>
      <c r="AL232" s="0" t="n">
        <v>3</v>
      </c>
      <c r="AM232" s="0" t="n">
        <v>4</v>
      </c>
      <c r="AO232" s="0" t="n">
        <v>3</v>
      </c>
      <c r="AP232" s="0" t="n">
        <v>4</v>
      </c>
      <c r="AR232" s="0" t="s">
        <v>384</v>
      </c>
      <c r="AS232" s="169" t="n">
        <v>39822.3604976852</v>
      </c>
      <c r="AT232" s="0" t="s">
        <v>385</v>
      </c>
    </row>
    <row r="233" customFormat="false" ht="12.75" hidden="false" customHeight="false" outlineLevel="0" collapsed="false">
      <c r="A233" s="0" t="n">
        <v>236</v>
      </c>
      <c r="C233" s="0" t="s">
        <v>8</v>
      </c>
      <c r="D233" s="0" t="s">
        <v>16</v>
      </c>
      <c r="E233" s="0" t="s">
        <v>113</v>
      </c>
      <c r="F233" s="0" t="n">
        <v>2</v>
      </c>
      <c r="I233" s="0" t="n">
        <v>4</v>
      </c>
      <c r="J233" s="0" t="n">
        <v>3</v>
      </c>
      <c r="K233" s="0" t="n">
        <v>3</v>
      </c>
      <c r="L233" s="0" t="n">
        <v>1</v>
      </c>
      <c r="M233" s="0" t="n">
        <v>4</v>
      </c>
      <c r="O233" s="0" t="n">
        <v>4</v>
      </c>
      <c r="P233" s="0" t="n">
        <v>3</v>
      </c>
      <c r="Q233" s="0" t="n">
        <v>3</v>
      </c>
      <c r="R233" s="0" t="n">
        <v>3</v>
      </c>
      <c r="S233" s="0" t="n">
        <v>3</v>
      </c>
      <c r="T233" s="0" t="n">
        <v>2</v>
      </c>
      <c r="U233" s="0" t="n">
        <v>4</v>
      </c>
      <c r="V233" s="0" t="n">
        <v>3</v>
      </c>
      <c r="W233" s="0" t="n">
        <v>2</v>
      </c>
      <c r="Y233" s="0" t="n">
        <v>2</v>
      </c>
      <c r="Z233" s="0" t="n">
        <v>4</v>
      </c>
      <c r="AA233" s="0" t="n">
        <v>4</v>
      </c>
      <c r="AB233" s="0" t="n">
        <v>4</v>
      </c>
      <c r="AC233" s="0" t="n">
        <v>5</v>
      </c>
      <c r="AD233" s="0" t="n">
        <v>5</v>
      </c>
      <c r="AE233" s="0" t="n">
        <v>5</v>
      </c>
      <c r="AG233" s="0" t="n">
        <v>3</v>
      </c>
      <c r="AH233" s="0" t="s">
        <v>100</v>
      </c>
      <c r="AI233" s="0" t="s">
        <v>100</v>
      </c>
      <c r="AL233" s="0" t="n">
        <v>3</v>
      </c>
      <c r="AM233" s="0" t="n">
        <v>1</v>
      </c>
      <c r="AO233" s="0" t="n">
        <v>4</v>
      </c>
      <c r="AP233" s="0" t="n">
        <v>3</v>
      </c>
      <c r="AS233" s="169" t="n">
        <v>39822.4010763889</v>
      </c>
      <c r="AT233" s="0" t="s">
        <v>386</v>
      </c>
    </row>
    <row r="234" customFormat="false" ht="12.75" hidden="false" customHeight="false" outlineLevel="0" collapsed="false">
      <c r="A234" s="0" t="n">
        <v>237</v>
      </c>
      <c r="C234" s="0" t="s">
        <v>8</v>
      </c>
      <c r="D234" s="0" t="s">
        <v>16</v>
      </c>
      <c r="E234" s="0" t="s">
        <v>113</v>
      </c>
      <c r="F234" s="0" t="n">
        <v>2</v>
      </c>
      <c r="I234" s="0" t="n">
        <v>3</v>
      </c>
      <c r="J234" s="0" t="n">
        <v>3</v>
      </c>
      <c r="K234" s="0" t="n">
        <v>4</v>
      </c>
      <c r="L234" s="0" t="n">
        <v>2</v>
      </c>
      <c r="M234" s="0" t="n">
        <v>2</v>
      </c>
      <c r="O234" s="0" t="n">
        <v>4</v>
      </c>
      <c r="P234" s="0" t="n">
        <v>4</v>
      </c>
      <c r="Q234" s="0" t="n">
        <v>3</v>
      </c>
      <c r="R234" s="0" t="n">
        <v>4</v>
      </c>
      <c r="S234" s="0" t="n">
        <v>3</v>
      </c>
      <c r="T234" s="0" t="n">
        <v>4</v>
      </c>
      <c r="U234" s="0" t="n">
        <v>4</v>
      </c>
      <c r="V234" s="0" t="n">
        <v>3</v>
      </c>
      <c r="W234" s="0" t="n">
        <v>3</v>
      </c>
      <c r="Y234" s="0" t="n">
        <v>4</v>
      </c>
      <c r="Z234" s="0" t="n">
        <v>2</v>
      </c>
      <c r="AA234" s="0" t="n">
        <v>3</v>
      </c>
      <c r="AB234" s="0" t="n">
        <v>4</v>
      </c>
      <c r="AC234" s="0" t="n">
        <v>2</v>
      </c>
      <c r="AD234" s="0" t="n">
        <v>1</v>
      </c>
      <c r="AE234" s="0" t="n">
        <v>4</v>
      </c>
      <c r="AG234" s="0" t="n">
        <v>4</v>
      </c>
      <c r="AH234" s="0" t="s">
        <v>69</v>
      </c>
      <c r="AI234" s="0" t="s">
        <v>100</v>
      </c>
      <c r="AL234" s="0" t="n">
        <v>4</v>
      </c>
      <c r="AM234" s="0" t="n">
        <v>5</v>
      </c>
      <c r="AO234" s="0" t="n">
        <v>4</v>
      </c>
      <c r="AP234" s="0" t="n">
        <v>4</v>
      </c>
      <c r="AS234" s="169" t="n">
        <v>39822.4261342593</v>
      </c>
      <c r="AT234" s="0" t="s">
        <v>387</v>
      </c>
    </row>
    <row r="235" customFormat="false" ht="12.75" hidden="false" customHeight="false" outlineLevel="0" collapsed="false">
      <c r="A235" s="0" t="n">
        <v>238</v>
      </c>
      <c r="C235" s="0" t="s">
        <v>8</v>
      </c>
      <c r="D235" s="0" t="s">
        <v>16</v>
      </c>
      <c r="E235" s="0" t="s">
        <v>115</v>
      </c>
      <c r="F235" s="0" t="n">
        <v>1</v>
      </c>
      <c r="I235" s="0" t="n">
        <v>4</v>
      </c>
      <c r="J235" s="0" t="n">
        <v>4</v>
      </c>
      <c r="K235" s="0" t="n">
        <v>4</v>
      </c>
      <c r="L235" s="0" t="n">
        <v>3</v>
      </c>
      <c r="M235" s="0" t="n">
        <v>3</v>
      </c>
      <c r="O235" s="0" t="n">
        <v>4</v>
      </c>
      <c r="P235" s="0" t="n">
        <v>4</v>
      </c>
      <c r="Q235" s="0" t="n">
        <v>3</v>
      </c>
      <c r="R235" s="0" t="n">
        <v>4</v>
      </c>
      <c r="S235" s="0" t="n">
        <v>4</v>
      </c>
      <c r="T235" s="0" t="n">
        <v>3</v>
      </c>
      <c r="U235" s="0" t="n">
        <v>4</v>
      </c>
      <c r="V235" s="0" t="n">
        <v>3</v>
      </c>
      <c r="W235" s="0" t="n">
        <v>4</v>
      </c>
      <c r="Y235" s="0" t="n">
        <v>4</v>
      </c>
      <c r="Z235" s="0" t="n">
        <v>4</v>
      </c>
      <c r="AA235" s="0" t="n">
        <v>4</v>
      </c>
      <c r="AB235" s="0" t="n">
        <v>4</v>
      </c>
      <c r="AC235" s="0" t="n">
        <v>4</v>
      </c>
      <c r="AD235" s="0" t="n">
        <v>4</v>
      </c>
      <c r="AE235" s="0" t="n">
        <v>4</v>
      </c>
      <c r="AG235" s="0" t="n">
        <v>2</v>
      </c>
      <c r="AH235" s="0" t="s">
        <v>69</v>
      </c>
      <c r="AI235" s="0" t="s">
        <v>69</v>
      </c>
      <c r="AJ235" s="0" t="n">
        <v>2</v>
      </c>
      <c r="AL235" s="0" t="n">
        <v>2</v>
      </c>
      <c r="AM235" s="0" t="n">
        <v>2</v>
      </c>
      <c r="AO235" s="0" t="n">
        <v>4</v>
      </c>
      <c r="AP235" s="0" t="n">
        <v>4</v>
      </c>
      <c r="AS235" s="169" t="n">
        <v>39822.4586111111</v>
      </c>
      <c r="AT235" s="0" t="s">
        <v>104</v>
      </c>
    </row>
    <row r="236" customFormat="false" ht="12.75" hidden="false" customHeight="false" outlineLevel="0" collapsed="false">
      <c r="A236" s="0" t="n">
        <v>239</v>
      </c>
      <c r="C236" s="0" t="s">
        <v>8</v>
      </c>
      <c r="D236" s="0" t="s">
        <v>16</v>
      </c>
      <c r="E236" s="0" t="s">
        <v>120</v>
      </c>
      <c r="F236" s="0" t="n">
        <v>1</v>
      </c>
      <c r="I236" s="0" t="n">
        <v>1</v>
      </c>
      <c r="J236" s="0" t="n">
        <v>4</v>
      </c>
      <c r="K236" s="0" t="n">
        <v>1</v>
      </c>
      <c r="L236" s="0" t="n">
        <v>3</v>
      </c>
      <c r="M236" s="0" t="n">
        <v>4</v>
      </c>
      <c r="O236" s="0" t="n">
        <v>1</v>
      </c>
      <c r="P236" s="0" t="n">
        <v>1</v>
      </c>
      <c r="Q236" s="0" t="n">
        <v>3</v>
      </c>
      <c r="R236" s="0" t="n">
        <v>3</v>
      </c>
      <c r="S236" s="0" t="n">
        <v>3</v>
      </c>
      <c r="Y236" s="0" t="n">
        <v>2</v>
      </c>
      <c r="Z236" s="0" t="n">
        <v>2</v>
      </c>
      <c r="AA236" s="0" t="n">
        <v>1</v>
      </c>
      <c r="AB236" s="0" t="n">
        <v>1</v>
      </c>
      <c r="AC236" s="0" t="n">
        <v>3</v>
      </c>
      <c r="AD236" s="0" t="n">
        <v>3</v>
      </c>
      <c r="AE236" s="0" t="n">
        <v>1</v>
      </c>
      <c r="AG236" s="0" t="n">
        <v>3</v>
      </c>
      <c r="AH236" s="0" t="s">
        <v>100</v>
      </c>
      <c r="AI236" s="0" t="s">
        <v>100</v>
      </c>
      <c r="AL236" s="0" t="n">
        <v>2</v>
      </c>
      <c r="AM236" s="0" t="n">
        <v>2</v>
      </c>
      <c r="AO236" s="0" t="n">
        <v>1</v>
      </c>
      <c r="AR236" s="170" t="s">
        <v>388</v>
      </c>
      <c r="AS236" s="169" t="n">
        <v>39822.6271875</v>
      </c>
      <c r="AT236" s="0" t="s">
        <v>104</v>
      </c>
    </row>
    <row r="237" customFormat="false" ht="12.75" hidden="false" customHeight="false" outlineLevel="0" collapsed="false">
      <c r="A237" s="0" t="n">
        <v>240</v>
      </c>
      <c r="C237" s="0" t="s">
        <v>8</v>
      </c>
      <c r="D237" s="0" t="s">
        <v>17</v>
      </c>
      <c r="E237" s="0" t="s">
        <v>127</v>
      </c>
      <c r="F237" s="0" t="n">
        <v>1</v>
      </c>
      <c r="I237" s="0" t="n">
        <v>5</v>
      </c>
      <c r="J237" s="0" t="n">
        <v>4</v>
      </c>
      <c r="K237" s="0" t="n">
        <v>5</v>
      </c>
      <c r="L237" s="0" t="n">
        <v>3</v>
      </c>
      <c r="M237" s="0" t="n">
        <v>4</v>
      </c>
      <c r="O237" s="0" t="n">
        <v>1</v>
      </c>
      <c r="P237" s="0" t="n">
        <v>3</v>
      </c>
      <c r="Q237" s="0" t="n">
        <v>4</v>
      </c>
      <c r="R237" s="0" t="n">
        <v>1</v>
      </c>
      <c r="S237" s="0" t="n">
        <v>1</v>
      </c>
      <c r="T237" s="0" t="n">
        <v>5</v>
      </c>
      <c r="U237" s="0" t="n">
        <v>4</v>
      </c>
      <c r="V237" s="0" t="n">
        <v>4</v>
      </c>
      <c r="W237" s="0" t="n">
        <v>2</v>
      </c>
      <c r="Y237" s="0" t="n">
        <v>5</v>
      </c>
      <c r="Z237" s="0" t="n">
        <v>4</v>
      </c>
      <c r="AA237" s="0" t="n">
        <v>5</v>
      </c>
      <c r="AB237" s="0" t="n">
        <v>4</v>
      </c>
      <c r="AC237" s="0" t="n">
        <v>5</v>
      </c>
      <c r="AD237" s="0" t="n">
        <v>5</v>
      </c>
      <c r="AE237" s="0" t="n">
        <v>1</v>
      </c>
      <c r="AG237" s="0" t="n">
        <v>3</v>
      </c>
      <c r="AH237" s="0" t="s">
        <v>69</v>
      </c>
      <c r="AI237" s="0" t="s">
        <v>100</v>
      </c>
      <c r="AL237" s="0" t="n">
        <v>4</v>
      </c>
      <c r="AM237" s="0" t="n">
        <v>5</v>
      </c>
      <c r="AO237" s="0" t="n">
        <v>4</v>
      </c>
      <c r="AP237" s="0" t="n">
        <v>4</v>
      </c>
      <c r="AR237" s="170" t="s">
        <v>389</v>
      </c>
      <c r="AS237" s="169" t="n">
        <v>39822.6581481482</v>
      </c>
      <c r="AT237" s="0" t="s">
        <v>104</v>
      </c>
    </row>
    <row r="238" customFormat="false" ht="12.75" hidden="false" customHeight="false" outlineLevel="0" collapsed="false">
      <c r="A238" s="0" t="n">
        <v>241</v>
      </c>
      <c r="C238" s="0" t="s">
        <v>8</v>
      </c>
      <c r="D238" s="0" t="s">
        <v>15</v>
      </c>
      <c r="E238" s="0" t="s">
        <v>117</v>
      </c>
      <c r="F238" s="0" t="n">
        <v>2</v>
      </c>
      <c r="I238" s="0" t="n">
        <v>4</v>
      </c>
      <c r="J238" s="0" t="n">
        <v>3</v>
      </c>
      <c r="K238" s="0" t="n">
        <v>4</v>
      </c>
      <c r="L238" s="0" t="n">
        <v>4</v>
      </c>
      <c r="M238" s="0" t="n">
        <v>4</v>
      </c>
      <c r="O238" s="0" t="n">
        <v>4</v>
      </c>
      <c r="P238" s="0" t="n">
        <v>4</v>
      </c>
      <c r="Q238" s="0" t="n">
        <v>4</v>
      </c>
      <c r="R238" s="0" t="n">
        <v>3</v>
      </c>
      <c r="S238" s="0" t="n">
        <v>4</v>
      </c>
      <c r="T238" s="0" t="n">
        <v>5</v>
      </c>
      <c r="U238" s="0" t="n">
        <v>4</v>
      </c>
      <c r="V238" s="0" t="n">
        <v>4</v>
      </c>
      <c r="W238" s="0" t="n">
        <v>4</v>
      </c>
      <c r="Y238" s="0" t="n">
        <v>5</v>
      </c>
      <c r="Z238" s="0" t="n">
        <v>4</v>
      </c>
      <c r="AA238" s="0" t="n">
        <v>4</v>
      </c>
      <c r="AB238" s="0" t="n">
        <v>5</v>
      </c>
      <c r="AC238" s="0" t="n">
        <v>5</v>
      </c>
      <c r="AD238" s="0" t="n">
        <v>5</v>
      </c>
      <c r="AE238" s="0" t="n">
        <v>4</v>
      </c>
      <c r="AG238" s="0" t="n">
        <v>3</v>
      </c>
      <c r="AH238" s="0" t="s">
        <v>69</v>
      </c>
      <c r="AI238" s="0" t="s">
        <v>100</v>
      </c>
      <c r="AJ238" s="0" t="n">
        <v>4</v>
      </c>
      <c r="AL238" s="0" t="n">
        <v>4</v>
      </c>
      <c r="AM238" s="0" t="n">
        <v>4</v>
      </c>
      <c r="AO238" s="0" t="n">
        <v>4</v>
      </c>
      <c r="AP238" s="0" t="n">
        <v>4</v>
      </c>
      <c r="AS238" s="169" t="n">
        <v>39822.7471527778</v>
      </c>
      <c r="AT238" s="0" t="s">
        <v>390</v>
      </c>
    </row>
    <row r="239" customFormat="false" ht="12.75" hidden="false" customHeight="false" outlineLevel="0" collapsed="false">
      <c r="A239" s="0" t="n">
        <v>242</v>
      </c>
      <c r="C239" s="0" t="s">
        <v>8</v>
      </c>
      <c r="D239" s="0" t="s">
        <v>16</v>
      </c>
      <c r="E239" s="0" t="s">
        <v>125</v>
      </c>
      <c r="F239" s="0" t="n">
        <v>2</v>
      </c>
      <c r="I239" s="0" t="n">
        <v>3</v>
      </c>
      <c r="J239" s="0" t="n">
        <v>4</v>
      </c>
      <c r="K239" s="0" t="n">
        <v>5</v>
      </c>
      <c r="L239" s="0" t="n">
        <v>5</v>
      </c>
      <c r="M239" s="0" t="n">
        <v>3</v>
      </c>
      <c r="O239" s="0" t="n">
        <v>4</v>
      </c>
      <c r="P239" s="0" t="n">
        <v>4</v>
      </c>
      <c r="Q239" s="0" t="n">
        <v>4</v>
      </c>
      <c r="R239" s="0" t="n">
        <v>4</v>
      </c>
      <c r="S239" s="0" t="n">
        <v>3</v>
      </c>
      <c r="T239" s="0" t="n">
        <v>5</v>
      </c>
      <c r="U239" s="0" t="n">
        <v>5</v>
      </c>
      <c r="V239" s="0" t="n">
        <v>4</v>
      </c>
      <c r="W239" s="0" t="n">
        <v>3</v>
      </c>
      <c r="Y239" s="0" t="n">
        <v>2</v>
      </c>
      <c r="Z239" s="0" t="n">
        <v>1</v>
      </c>
      <c r="AA239" s="0" t="n">
        <v>1</v>
      </c>
      <c r="AB239" s="0" t="n">
        <v>1</v>
      </c>
      <c r="AC239" s="0" t="n">
        <v>4</v>
      </c>
      <c r="AD239" s="0" t="n">
        <v>5</v>
      </c>
      <c r="AE239" s="0" t="n">
        <v>3</v>
      </c>
      <c r="AG239" s="0" t="n">
        <v>4</v>
      </c>
      <c r="AH239" s="0" t="s">
        <v>100</v>
      </c>
      <c r="AI239" s="0" t="s">
        <v>100</v>
      </c>
      <c r="AL239" s="0" t="n">
        <v>5</v>
      </c>
      <c r="AM239" s="0" t="n">
        <v>5</v>
      </c>
      <c r="AO239" s="0" t="n">
        <v>4</v>
      </c>
      <c r="AP239" s="0" t="n">
        <v>4</v>
      </c>
      <c r="AR239" s="170" t="s">
        <v>391</v>
      </c>
      <c r="AS239" s="169" t="n">
        <v>39822.8448263889</v>
      </c>
      <c r="AT239" s="0" t="s">
        <v>392</v>
      </c>
    </row>
    <row r="240" customFormat="false" ht="12.75" hidden="false" customHeight="false" outlineLevel="0" collapsed="false">
      <c r="A240" s="0" t="n">
        <v>243</v>
      </c>
      <c r="C240" s="0" t="s">
        <v>8</v>
      </c>
      <c r="D240" s="0" t="s">
        <v>17</v>
      </c>
      <c r="E240" s="0" t="s">
        <v>125</v>
      </c>
      <c r="F240" s="0" t="n">
        <v>1</v>
      </c>
      <c r="I240" s="0" t="n">
        <v>4</v>
      </c>
      <c r="J240" s="0" t="n">
        <v>3</v>
      </c>
      <c r="K240" s="0" t="n">
        <v>4</v>
      </c>
      <c r="L240" s="0" t="n">
        <v>2</v>
      </c>
      <c r="M240" s="0" t="n">
        <v>4</v>
      </c>
      <c r="O240" s="0" t="n">
        <v>4</v>
      </c>
      <c r="P240" s="0" t="n">
        <v>4</v>
      </c>
      <c r="Q240" s="0" t="n">
        <v>4</v>
      </c>
      <c r="R240" s="0" t="n">
        <v>3</v>
      </c>
      <c r="S240" s="0" t="n">
        <v>4</v>
      </c>
      <c r="T240" s="0" t="n">
        <v>4</v>
      </c>
      <c r="U240" s="0" t="n">
        <v>3</v>
      </c>
      <c r="V240" s="0" t="n">
        <v>5</v>
      </c>
      <c r="W240" s="0" t="n">
        <v>5</v>
      </c>
      <c r="Y240" s="0" t="n">
        <v>4</v>
      </c>
      <c r="Z240" s="0" t="n">
        <v>5</v>
      </c>
      <c r="AA240" s="0" t="n">
        <v>5</v>
      </c>
      <c r="AB240" s="0" t="n">
        <v>5</v>
      </c>
      <c r="AC240" s="0" t="n">
        <v>5</v>
      </c>
      <c r="AD240" s="0" t="n">
        <v>5</v>
      </c>
      <c r="AE240" s="0" t="n">
        <v>3</v>
      </c>
      <c r="AG240" s="0" t="n">
        <v>3</v>
      </c>
      <c r="AH240" s="0" t="s">
        <v>69</v>
      </c>
      <c r="AI240" s="0" t="s">
        <v>100</v>
      </c>
      <c r="AL240" s="0" t="n">
        <v>4</v>
      </c>
      <c r="AM240" s="0" t="n">
        <v>4</v>
      </c>
      <c r="AO240" s="0" t="n">
        <v>4</v>
      </c>
      <c r="AP240" s="0" t="n">
        <v>4</v>
      </c>
      <c r="AR240" s="170" t="s">
        <v>393</v>
      </c>
      <c r="AS240" s="169" t="n">
        <v>39822.9401967593</v>
      </c>
      <c r="AT240" s="0" t="s">
        <v>394</v>
      </c>
    </row>
    <row r="241" customFormat="false" ht="12.75" hidden="false" customHeight="false" outlineLevel="0" collapsed="false">
      <c r="A241" s="0" t="n">
        <v>244</v>
      </c>
      <c r="C241" s="0" t="s">
        <v>8</v>
      </c>
      <c r="D241" s="0" t="s">
        <v>15</v>
      </c>
      <c r="E241" s="0" t="s">
        <v>117</v>
      </c>
      <c r="F241" s="0" t="n">
        <v>2</v>
      </c>
      <c r="I241" s="0" t="n">
        <v>5</v>
      </c>
      <c r="J241" s="0" t="n">
        <v>3</v>
      </c>
      <c r="K241" s="0" t="n">
        <v>3</v>
      </c>
      <c r="L241" s="0" t="n">
        <v>5</v>
      </c>
      <c r="M241" s="0" t="n">
        <v>5</v>
      </c>
      <c r="O241" s="0" t="n">
        <v>5</v>
      </c>
      <c r="P241" s="0" t="n">
        <v>5</v>
      </c>
      <c r="Q241" s="0" t="n">
        <v>4</v>
      </c>
      <c r="R241" s="0" t="n">
        <v>4</v>
      </c>
      <c r="S241" s="0" t="n">
        <v>5</v>
      </c>
      <c r="T241" s="0" t="n">
        <v>5</v>
      </c>
      <c r="U241" s="0" t="n">
        <v>3</v>
      </c>
      <c r="V241" s="0" t="n">
        <v>3</v>
      </c>
      <c r="W241" s="0" t="n">
        <v>3</v>
      </c>
      <c r="Y241" s="0" t="n">
        <v>5</v>
      </c>
      <c r="Z241" s="0" t="n">
        <v>2</v>
      </c>
      <c r="AA241" s="0" t="n">
        <v>4</v>
      </c>
      <c r="AB241" s="0" t="n">
        <v>5</v>
      </c>
      <c r="AC241" s="0" t="n">
        <v>2</v>
      </c>
      <c r="AD241" s="0" t="n">
        <v>3</v>
      </c>
      <c r="AE241" s="0" t="n">
        <v>2</v>
      </c>
      <c r="AG241" s="0" t="n">
        <v>4</v>
      </c>
      <c r="AH241" s="0" t="s">
        <v>69</v>
      </c>
      <c r="AI241" s="0" t="s">
        <v>69</v>
      </c>
      <c r="AJ241" s="0" t="n">
        <v>5</v>
      </c>
      <c r="AL241" s="0" t="n">
        <v>5</v>
      </c>
      <c r="AM241" s="0" t="n">
        <v>5</v>
      </c>
      <c r="AO241" s="0" t="n">
        <v>4</v>
      </c>
      <c r="AP241" s="0" t="n">
        <v>4</v>
      </c>
      <c r="AS241" s="169" t="n">
        <v>39823.1662037037</v>
      </c>
      <c r="AT241" s="0" t="s">
        <v>395</v>
      </c>
    </row>
    <row r="242" customFormat="false" ht="12.75" hidden="false" customHeight="false" outlineLevel="0" collapsed="false">
      <c r="A242" s="0" t="n">
        <v>245</v>
      </c>
      <c r="C242" s="0" t="s">
        <v>8</v>
      </c>
      <c r="D242" s="0" t="s">
        <v>15</v>
      </c>
      <c r="E242" s="0" t="s">
        <v>107</v>
      </c>
      <c r="F242" s="0" t="n">
        <v>2</v>
      </c>
      <c r="I242" s="0" t="n">
        <v>4</v>
      </c>
      <c r="J242" s="0" t="n">
        <v>5</v>
      </c>
      <c r="K242" s="0" t="n">
        <v>4</v>
      </c>
      <c r="L242" s="0" t="n">
        <v>3</v>
      </c>
      <c r="M242" s="0" t="n">
        <v>4</v>
      </c>
      <c r="O242" s="0" t="n">
        <v>4</v>
      </c>
      <c r="P242" s="0" t="n">
        <v>4</v>
      </c>
      <c r="Q242" s="0" t="n">
        <v>3</v>
      </c>
      <c r="R242" s="0" t="n">
        <v>3</v>
      </c>
      <c r="S242" s="0" t="n">
        <v>2</v>
      </c>
      <c r="T242" s="0" t="n">
        <v>4</v>
      </c>
      <c r="U242" s="0" t="n">
        <v>5</v>
      </c>
      <c r="V242" s="0" t="n">
        <v>4</v>
      </c>
      <c r="W242" s="0" t="n">
        <v>4</v>
      </c>
      <c r="Y242" s="0" t="n">
        <v>5</v>
      </c>
      <c r="Z242" s="0" t="n">
        <v>3</v>
      </c>
      <c r="AA242" s="0" t="n">
        <v>3</v>
      </c>
      <c r="AB242" s="0" t="n">
        <v>4</v>
      </c>
      <c r="AC242" s="0" t="n">
        <v>4</v>
      </c>
      <c r="AD242" s="0" t="n">
        <v>4</v>
      </c>
      <c r="AE242" s="0" t="n">
        <v>3</v>
      </c>
      <c r="AG242" s="0" t="n">
        <v>3</v>
      </c>
      <c r="AH242" s="0" t="s">
        <v>69</v>
      </c>
      <c r="AI242" s="0" t="s">
        <v>100</v>
      </c>
      <c r="AL242" s="0" t="n">
        <v>3</v>
      </c>
      <c r="AM242" s="0" t="n">
        <v>3</v>
      </c>
      <c r="AO242" s="0" t="n">
        <v>4</v>
      </c>
      <c r="AP242" s="0" t="n">
        <v>3</v>
      </c>
      <c r="AS242" s="169" t="n">
        <v>39823.5959027778</v>
      </c>
      <c r="AT242" s="0" t="s">
        <v>396</v>
      </c>
    </row>
    <row r="243" customFormat="false" ht="12.75" hidden="false" customHeight="false" outlineLevel="0" collapsed="false">
      <c r="A243" s="0" t="n">
        <v>246</v>
      </c>
      <c r="C243" s="0" t="s">
        <v>8</v>
      </c>
      <c r="D243" s="0" t="s">
        <v>16</v>
      </c>
      <c r="E243" s="0" t="s">
        <v>147</v>
      </c>
      <c r="F243" s="0" t="n">
        <v>2</v>
      </c>
      <c r="I243" s="0" t="n">
        <v>4</v>
      </c>
      <c r="J243" s="0" t="n">
        <v>4</v>
      </c>
      <c r="K243" s="0" t="n">
        <v>4</v>
      </c>
      <c r="L243" s="0" t="n">
        <v>3</v>
      </c>
      <c r="M243" s="0" t="n">
        <v>5</v>
      </c>
      <c r="O243" s="0" t="n">
        <v>4</v>
      </c>
      <c r="P243" s="0" t="n">
        <v>4</v>
      </c>
      <c r="Q243" s="0" t="n">
        <v>4</v>
      </c>
      <c r="R243" s="0" t="n">
        <v>4</v>
      </c>
      <c r="S243" s="0" t="n">
        <v>4</v>
      </c>
      <c r="T243" s="0" t="n">
        <v>4</v>
      </c>
      <c r="U243" s="0" t="n">
        <v>4</v>
      </c>
      <c r="V243" s="0" t="n">
        <v>4</v>
      </c>
      <c r="W243" s="0" t="n">
        <v>4</v>
      </c>
      <c r="Y243" s="0" t="n">
        <v>4</v>
      </c>
      <c r="Z243" s="0" t="n">
        <v>3</v>
      </c>
      <c r="AA243" s="0" t="n">
        <v>3</v>
      </c>
      <c r="AB243" s="0" t="n">
        <v>4</v>
      </c>
      <c r="AC243" s="0" t="n">
        <v>4</v>
      </c>
      <c r="AD243" s="0" t="n">
        <v>4</v>
      </c>
      <c r="AE243" s="0" t="n">
        <v>3</v>
      </c>
      <c r="AG243" s="0" t="n">
        <v>3</v>
      </c>
      <c r="AH243" s="0" t="s">
        <v>100</v>
      </c>
      <c r="AI243" s="0" t="s">
        <v>100</v>
      </c>
      <c r="AL243" s="0" t="n">
        <v>3</v>
      </c>
      <c r="AM243" s="0" t="n">
        <v>3</v>
      </c>
      <c r="AO243" s="0" t="n">
        <v>4</v>
      </c>
      <c r="AP243" s="0" t="n">
        <v>3</v>
      </c>
      <c r="AR243" s="0" t="s">
        <v>397</v>
      </c>
      <c r="AS243" s="169" t="n">
        <v>39823.6238078704</v>
      </c>
      <c r="AT243" s="0" t="s">
        <v>398</v>
      </c>
    </row>
    <row r="244" customFormat="false" ht="12.75" hidden="false" customHeight="false" outlineLevel="0" collapsed="false">
      <c r="A244" s="0" t="n">
        <v>247</v>
      </c>
      <c r="C244" s="0" t="s">
        <v>8</v>
      </c>
      <c r="D244" s="0" t="s">
        <v>16</v>
      </c>
      <c r="E244" s="0" t="s">
        <v>111</v>
      </c>
      <c r="F244" s="0" t="n">
        <v>2</v>
      </c>
      <c r="I244" s="0" t="n">
        <v>4</v>
      </c>
      <c r="J244" s="0" t="n">
        <v>4</v>
      </c>
      <c r="K244" s="0" t="n">
        <v>4</v>
      </c>
      <c r="L244" s="0" t="n">
        <v>2</v>
      </c>
      <c r="M244" s="0" t="n">
        <v>3</v>
      </c>
      <c r="O244" s="0" t="n">
        <v>3</v>
      </c>
      <c r="P244" s="0" t="n">
        <v>3</v>
      </c>
      <c r="Q244" s="0" t="n">
        <v>3</v>
      </c>
      <c r="R244" s="0" t="n">
        <v>3</v>
      </c>
      <c r="S244" s="0" t="n">
        <v>3</v>
      </c>
      <c r="T244" s="0" t="n">
        <v>3</v>
      </c>
      <c r="U244" s="0" t="n">
        <v>3</v>
      </c>
      <c r="V244" s="0" t="n">
        <v>1</v>
      </c>
      <c r="W244" s="0" t="n">
        <v>1</v>
      </c>
      <c r="Y244" s="0" t="n">
        <v>2</v>
      </c>
      <c r="Z244" s="0" t="n">
        <v>3</v>
      </c>
      <c r="AA244" s="0" t="n">
        <v>3</v>
      </c>
      <c r="AB244" s="0" t="n">
        <v>3</v>
      </c>
      <c r="AC244" s="0" t="n">
        <v>1</v>
      </c>
      <c r="AD244" s="0" t="n">
        <v>1</v>
      </c>
      <c r="AE244" s="0" t="n">
        <v>1</v>
      </c>
      <c r="AG244" s="0" t="n">
        <v>3</v>
      </c>
      <c r="AH244" s="0" t="s">
        <v>100</v>
      </c>
      <c r="AI244" s="0" t="s">
        <v>100</v>
      </c>
      <c r="AL244" s="0" t="n">
        <v>3</v>
      </c>
      <c r="AM244" s="0" t="n">
        <v>3</v>
      </c>
      <c r="AO244" s="0" t="n">
        <v>3</v>
      </c>
      <c r="AP244" s="0" t="n">
        <v>2</v>
      </c>
      <c r="AR244" s="170" t="s">
        <v>399</v>
      </c>
      <c r="AS244" s="169" t="n">
        <v>39823.8068518519</v>
      </c>
      <c r="AT244" s="0" t="s">
        <v>400</v>
      </c>
    </row>
    <row r="245" customFormat="false" ht="12.75" hidden="false" customHeight="false" outlineLevel="0" collapsed="false">
      <c r="A245" s="0" t="n">
        <v>248</v>
      </c>
      <c r="C245" s="0" t="s">
        <v>8</v>
      </c>
      <c r="D245" s="0" t="s">
        <v>16</v>
      </c>
      <c r="E245" s="0" t="s">
        <v>117</v>
      </c>
      <c r="F245" s="0" t="n">
        <v>2</v>
      </c>
      <c r="I245" s="0" t="n">
        <v>3</v>
      </c>
      <c r="J245" s="0" t="n">
        <v>1</v>
      </c>
      <c r="K245" s="0" t="n">
        <v>1</v>
      </c>
      <c r="L245" s="0" t="n">
        <v>1</v>
      </c>
      <c r="M245" s="0" t="n">
        <v>3</v>
      </c>
      <c r="O245" s="0" t="n">
        <v>4</v>
      </c>
      <c r="P245" s="0" t="n">
        <v>3</v>
      </c>
      <c r="Q245" s="0" t="n">
        <v>2</v>
      </c>
      <c r="R245" s="0" t="n">
        <v>1</v>
      </c>
      <c r="S245" s="0" t="n">
        <v>1</v>
      </c>
      <c r="T245" s="0" t="n">
        <v>1</v>
      </c>
      <c r="U245" s="0" t="n">
        <v>1</v>
      </c>
      <c r="V245" s="0" t="n">
        <v>1</v>
      </c>
      <c r="W245" s="0" t="n">
        <v>1</v>
      </c>
      <c r="Y245" s="0" t="n">
        <v>4</v>
      </c>
      <c r="Z245" s="0" t="n">
        <v>4</v>
      </c>
      <c r="AA245" s="0" t="n">
        <v>2</v>
      </c>
      <c r="AB245" s="0" t="n">
        <v>4</v>
      </c>
      <c r="AC245" s="0" t="n">
        <v>4</v>
      </c>
      <c r="AD245" s="0" t="n">
        <v>2</v>
      </c>
      <c r="AE245" s="0" t="n">
        <v>1</v>
      </c>
      <c r="AG245" s="0" t="n">
        <v>1</v>
      </c>
      <c r="AH245" s="0" t="s">
        <v>69</v>
      </c>
      <c r="AI245" s="0" t="s">
        <v>69</v>
      </c>
      <c r="AJ245" s="0" t="n">
        <v>1</v>
      </c>
      <c r="AL245" s="0" t="n">
        <v>2</v>
      </c>
      <c r="AM245" s="0" t="n">
        <v>3</v>
      </c>
      <c r="AO245" s="0" t="n">
        <v>2</v>
      </c>
      <c r="AP245" s="0" t="n">
        <v>2</v>
      </c>
      <c r="AR245" s="0" t="s">
        <v>401</v>
      </c>
      <c r="AS245" s="169" t="n">
        <v>39824.0499537037</v>
      </c>
      <c r="AT245" s="0" t="s">
        <v>402</v>
      </c>
    </row>
    <row r="246" customFormat="false" ht="12.75" hidden="false" customHeight="false" outlineLevel="0" collapsed="false">
      <c r="A246" s="0" t="n">
        <v>249</v>
      </c>
      <c r="C246" s="0" t="s">
        <v>8</v>
      </c>
      <c r="D246" s="0" t="s">
        <v>16</v>
      </c>
      <c r="E246" s="0" t="s">
        <v>280</v>
      </c>
      <c r="F246" s="0" t="n">
        <v>2</v>
      </c>
      <c r="I246" s="0" t="n">
        <v>2</v>
      </c>
      <c r="J246" s="0" t="n">
        <v>2</v>
      </c>
      <c r="K246" s="0" t="n">
        <v>1</v>
      </c>
      <c r="L246" s="0" t="n">
        <v>2</v>
      </c>
      <c r="M246" s="0" t="n">
        <v>2</v>
      </c>
      <c r="O246" s="0" t="n">
        <v>4</v>
      </c>
      <c r="P246" s="0" t="n">
        <v>4</v>
      </c>
      <c r="Q246" s="0" t="n">
        <v>4</v>
      </c>
      <c r="R246" s="0" t="n">
        <v>3</v>
      </c>
      <c r="S246" s="0" t="n">
        <v>3</v>
      </c>
      <c r="T246" s="0" t="n">
        <v>4</v>
      </c>
      <c r="U246" s="0" t="n">
        <v>4</v>
      </c>
      <c r="V246" s="0" t="n">
        <v>4</v>
      </c>
      <c r="W246" s="0" t="n">
        <v>4</v>
      </c>
      <c r="Y246" s="0" t="n">
        <v>4</v>
      </c>
      <c r="Z246" s="0" t="n">
        <v>3</v>
      </c>
      <c r="AA246" s="0" t="n">
        <v>4</v>
      </c>
      <c r="AB246" s="0" t="n">
        <v>4</v>
      </c>
      <c r="AC246" s="0" t="n">
        <v>5</v>
      </c>
      <c r="AD246" s="0" t="n">
        <v>5</v>
      </c>
      <c r="AE246" s="0" t="n">
        <v>3</v>
      </c>
      <c r="AG246" s="0" t="n">
        <v>2</v>
      </c>
      <c r="AH246" s="0" t="s">
        <v>69</v>
      </c>
      <c r="AI246" s="0" t="s">
        <v>100</v>
      </c>
      <c r="AL246" s="0" t="n">
        <v>4</v>
      </c>
      <c r="AM246" s="0" t="n">
        <v>5</v>
      </c>
      <c r="AO246" s="0" t="n">
        <v>3</v>
      </c>
      <c r="AP246" s="0" t="n">
        <v>3</v>
      </c>
      <c r="AR246" s="0" t="s">
        <v>403</v>
      </c>
      <c r="AS246" s="169" t="n">
        <v>39824.5718402778</v>
      </c>
      <c r="AT246" s="0" t="s">
        <v>404</v>
      </c>
    </row>
    <row r="247" customFormat="false" ht="12.75" hidden="false" customHeight="false" outlineLevel="0" collapsed="false">
      <c r="A247" s="0" t="n">
        <v>250</v>
      </c>
      <c r="C247" s="0" t="s">
        <v>8</v>
      </c>
      <c r="E247" s="0" t="s">
        <v>117</v>
      </c>
      <c r="F247" s="0" t="n">
        <v>1</v>
      </c>
      <c r="I247" s="0" t="n">
        <v>5</v>
      </c>
      <c r="J247" s="0" t="n">
        <v>4</v>
      </c>
      <c r="K247" s="0" t="n">
        <v>4</v>
      </c>
      <c r="L247" s="0" t="n">
        <v>4</v>
      </c>
      <c r="M247" s="0" t="n">
        <v>4</v>
      </c>
      <c r="O247" s="0" t="n">
        <v>4</v>
      </c>
      <c r="P247" s="0" t="n">
        <v>4</v>
      </c>
      <c r="Q247" s="0" t="n">
        <v>3</v>
      </c>
      <c r="R247" s="0" t="n">
        <v>4</v>
      </c>
      <c r="S247" s="0" t="n">
        <v>3</v>
      </c>
      <c r="T247" s="0" t="n">
        <v>5</v>
      </c>
      <c r="U247" s="0" t="n">
        <v>4</v>
      </c>
      <c r="V247" s="0" t="n">
        <v>4</v>
      </c>
      <c r="W247" s="0" t="n">
        <v>4</v>
      </c>
      <c r="Y247" s="0" t="n">
        <v>5</v>
      </c>
      <c r="Z247" s="0" t="n">
        <v>5</v>
      </c>
      <c r="AA247" s="0" t="n">
        <v>5</v>
      </c>
      <c r="AB247" s="0" t="n">
        <v>5</v>
      </c>
      <c r="AC247" s="0" t="n">
        <v>5</v>
      </c>
      <c r="AD247" s="0" t="n">
        <v>5</v>
      </c>
      <c r="AE247" s="0" t="n">
        <v>4</v>
      </c>
      <c r="AG247" s="0" t="n">
        <v>3</v>
      </c>
      <c r="AH247" s="0" t="s">
        <v>69</v>
      </c>
      <c r="AI247" s="0" t="s">
        <v>69</v>
      </c>
      <c r="AJ247" s="0" t="n">
        <v>4</v>
      </c>
      <c r="AL247" s="0" t="n">
        <v>5</v>
      </c>
      <c r="AM247" s="0" t="n">
        <v>5</v>
      </c>
      <c r="AO247" s="0" t="n">
        <v>4</v>
      </c>
      <c r="AP247" s="0" t="n">
        <v>5</v>
      </c>
      <c r="AS247" s="169" t="n">
        <v>39824.5789814815</v>
      </c>
      <c r="AT247" s="0" t="s">
        <v>405</v>
      </c>
    </row>
    <row r="248" customFormat="false" ht="12.75" hidden="false" customHeight="false" outlineLevel="0" collapsed="false">
      <c r="A248" s="0" t="n">
        <v>251</v>
      </c>
      <c r="C248" s="0" t="s">
        <v>8</v>
      </c>
      <c r="D248" s="0" t="s">
        <v>16</v>
      </c>
      <c r="E248" s="0" t="s">
        <v>121</v>
      </c>
      <c r="F248" s="0" t="n">
        <v>1</v>
      </c>
      <c r="I248" s="0" t="n">
        <v>3</v>
      </c>
      <c r="J248" s="0" t="n">
        <v>1</v>
      </c>
      <c r="K248" s="0" t="n">
        <v>4</v>
      </c>
      <c r="L248" s="0" t="n">
        <v>2</v>
      </c>
      <c r="M248" s="0" t="n">
        <v>2</v>
      </c>
      <c r="O248" s="0" t="n">
        <v>4</v>
      </c>
      <c r="P248" s="0" t="n">
        <v>4</v>
      </c>
      <c r="Q248" s="0" t="n">
        <v>4</v>
      </c>
      <c r="R248" s="0" t="n">
        <v>2</v>
      </c>
      <c r="S248" s="0" t="n">
        <v>4</v>
      </c>
      <c r="T248" s="0" t="n">
        <v>5</v>
      </c>
      <c r="U248" s="0" t="n">
        <v>4</v>
      </c>
      <c r="V248" s="0" t="n">
        <v>4</v>
      </c>
      <c r="W248" s="0" t="n">
        <v>4</v>
      </c>
      <c r="Y248" s="0" t="n">
        <v>4</v>
      </c>
      <c r="Z248" s="0" t="n">
        <v>4</v>
      </c>
      <c r="AA248" s="0" t="n">
        <v>5</v>
      </c>
      <c r="AB248" s="0" t="n">
        <v>5</v>
      </c>
      <c r="AC248" s="0" t="n">
        <v>4</v>
      </c>
      <c r="AD248" s="0" t="n">
        <v>4</v>
      </c>
      <c r="AE248" s="0" t="n">
        <v>4</v>
      </c>
      <c r="AG248" s="0" t="n">
        <v>4</v>
      </c>
      <c r="AH248" s="0" t="s">
        <v>69</v>
      </c>
      <c r="AI248" s="0" t="s">
        <v>100</v>
      </c>
      <c r="AL248" s="0" t="n">
        <v>4</v>
      </c>
      <c r="AM248" s="0" t="n">
        <v>4</v>
      </c>
      <c r="AO248" s="0" t="n">
        <v>3</v>
      </c>
      <c r="AP248" s="0" t="n">
        <v>3</v>
      </c>
      <c r="AR248" s="0" t="s">
        <v>406</v>
      </c>
      <c r="AS248" s="169" t="n">
        <v>39824.66625</v>
      </c>
      <c r="AT248" s="0" t="s">
        <v>407</v>
      </c>
    </row>
    <row r="249" customFormat="false" ht="12.75" hidden="false" customHeight="false" outlineLevel="0" collapsed="false">
      <c r="A249" s="0" t="n">
        <v>252</v>
      </c>
      <c r="C249" s="0" t="s">
        <v>8</v>
      </c>
      <c r="D249" s="0" t="s">
        <v>15</v>
      </c>
      <c r="E249" s="0" t="s">
        <v>151</v>
      </c>
      <c r="F249" s="0" t="n">
        <v>2</v>
      </c>
      <c r="I249" s="0" t="n">
        <v>3</v>
      </c>
      <c r="J249" s="0" t="n">
        <v>2</v>
      </c>
      <c r="K249" s="0" t="n">
        <v>2</v>
      </c>
      <c r="L249" s="0" t="n">
        <v>3</v>
      </c>
      <c r="M249" s="0" t="n">
        <v>4</v>
      </c>
      <c r="O249" s="0" t="n">
        <v>3</v>
      </c>
      <c r="P249" s="0" t="n">
        <v>4</v>
      </c>
      <c r="Q249" s="0" t="n">
        <v>4</v>
      </c>
      <c r="R249" s="0" t="n">
        <v>4</v>
      </c>
      <c r="S249" s="0" t="n">
        <v>4</v>
      </c>
      <c r="T249" s="0" t="n">
        <v>4</v>
      </c>
      <c r="U249" s="0" t="n">
        <v>4</v>
      </c>
      <c r="V249" s="0" t="n">
        <v>4</v>
      </c>
      <c r="W249" s="0" t="n">
        <v>4</v>
      </c>
      <c r="Y249" s="0" t="n">
        <v>5</v>
      </c>
      <c r="Z249" s="0" t="n">
        <v>3</v>
      </c>
      <c r="AA249" s="0" t="n">
        <v>3</v>
      </c>
      <c r="AB249" s="0" t="n">
        <v>3</v>
      </c>
      <c r="AC249" s="0" t="n">
        <v>4</v>
      </c>
      <c r="AD249" s="0" t="n">
        <v>4</v>
      </c>
      <c r="AE249" s="0" t="n">
        <v>3</v>
      </c>
      <c r="AG249" s="0" t="n">
        <v>3</v>
      </c>
      <c r="AH249" s="0" t="s">
        <v>69</v>
      </c>
      <c r="AI249" s="0" t="s">
        <v>69</v>
      </c>
      <c r="AJ249" s="0" t="n">
        <v>3</v>
      </c>
      <c r="AL249" s="0" t="n">
        <v>4</v>
      </c>
      <c r="AM249" s="0" t="n">
        <v>4</v>
      </c>
      <c r="AO249" s="0" t="n">
        <v>4</v>
      </c>
      <c r="AP249" s="0" t="n">
        <v>4</v>
      </c>
      <c r="AR249" s="0" t="s">
        <v>408</v>
      </c>
      <c r="AS249" s="169" t="n">
        <v>39824.6942592593</v>
      </c>
      <c r="AT249" s="0" t="s">
        <v>409</v>
      </c>
    </row>
    <row r="250" customFormat="false" ht="12.75" hidden="false" customHeight="false" outlineLevel="0" collapsed="false">
      <c r="A250" s="0" t="n">
        <v>253</v>
      </c>
      <c r="C250" s="0" t="s">
        <v>8</v>
      </c>
      <c r="D250" s="0" t="s">
        <v>15</v>
      </c>
      <c r="E250" s="0" t="s">
        <v>130</v>
      </c>
      <c r="F250" s="0" t="n">
        <v>2</v>
      </c>
      <c r="I250" s="0" t="n">
        <v>4</v>
      </c>
      <c r="J250" s="0" t="n">
        <v>4</v>
      </c>
      <c r="K250" s="0" t="n">
        <v>3</v>
      </c>
      <c r="L250" s="0" t="n">
        <v>4</v>
      </c>
      <c r="M250" s="0" t="n">
        <v>4</v>
      </c>
      <c r="O250" s="0" t="n">
        <v>4</v>
      </c>
      <c r="P250" s="0" t="n">
        <v>5</v>
      </c>
      <c r="Q250" s="0" t="n">
        <v>4</v>
      </c>
      <c r="R250" s="0" t="n">
        <v>4</v>
      </c>
      <c r="S250" s="0" t="n">
        <v>4</v>
      </c>
      <c r="T250" s="0" t="n">
        <v>4</v>
      </c>
      <c r="U250" s="0" t="n">
        <v>4</v>
      </c>
      <c r="V250" s="0" t="n">
        <v>4</v>
      </c>
      <c r="W250" s="0" t="n">
        <v>4</v>
      </c>
      <c r="Y250" s="0" t="n">
        <v>4</v>
      </c>
      <c r="Z250" s="0" t="n">
        <v>1</v>
      </c>
      <c r="AA250" s="0" t="n">
        <v>3</v>
      </c>
      <c r="AB250" s="0" t="n">
        <v>4</v>
      </c>
      <c r="AC250" s="0" t="n">
        <v>2</v>
      </c>
      <c r="AD250" s="0" t="n">
        <v>5</v>
      </c>
      <c r="AE250" s="0" t="n">
        <v>4</v>
      </c>
      <c r="AG250" s="0" t="n">
        <v>3</v>
      </c>
      <c r="AH250" s="0" t="s">
        <v>100</v>
      </c>
      <c r="AI250" s="0" t="s">
        <v>69</v>
      </c>
      <c r="AJ250" s="0" t="n">
        <v>3</v>
      </c>
      <c r="AL250" s="0" t="n">
        <v>4</v>
      </c>
      <c r="AM250" s="0" t="n">
        <v>5</v>
      </c>
      <c r="AO250" s="0" t="n">
        <v>4</v>
      </c>
      <c r="AP250" s="0" t="n">
        <v>3</v>
      </c>
      <c r="AS250" s="169" t="n">
        <v>39824.7269328704</v>
      </c>
      <c r="AT250" s="0" t="s">
        <v>410</v>
      </c>
    </row>
    <row r="251" customFormat="false" ht="12.75" hidden="false" customHeight="false" outlineLevel="0" collapsed="false">
      <c r="A251" s="0" t="n">
        <v>254</v>
      </c>
      <c r="I251" s="0" t="n">
        <v>5</v>
      </c>
      <c r="J251" s="0" t="n">
        <v>5</v>
      </c>
      <c r="K251" s="0" t="n">
        <v>3</v>
      </c>
      <c r="L251" s="0" t="n">
        <v>5</v>
      </c>
      <c r="M251" s="0" t="n">
        <v>3</v>
      </c>
      <c r="O251" s="0" t="n">
        <v>4</v>
      </c>
      <c r="P251" s="0" t="n">
        <v>1</v>
      </c>
      <c r="Q251" s="0" t="n">
        <v>1</v>
      </c>
      <c r="R251" s="0" t="n">
        <v>1</v>
      </c>
      <c r="S251" s="0" t="n">
        <v>1</v>
      </c>
      <c r="T251" s="0" t="n">
        <v>1</v>
      </c>
      <c r="U251" s="0" t="n">
        <v>1</v>
      </c>
      <c r="V251" s="0" t="n">
        <v>1</v>
      </c>
      <c r="W251" s="0" t="n">
        <v>1</v>
      </c>
      <c r="Y251" s="0" t="n">
        <v>1</v>
      </c>
      <c r="Z251" s="0" t="n">
        <v>3</v>
      </c>
      <c r="AA251" s="0" t="n">
        <v>3</v>
      </c>
      <c r="AB251" s="0" t="n">
        <v>4</v>
      </c>
      <c r="AC251" s="0" t="n">
        <v>4</v>
      </c>
      <c r="AD251" s="0" t="n">
        <v>1</v>
      </c>
      <c r="AE251" s="0" t="n">
        <v>1</v>
      </c>
      <c r="AG251" s="0" t="n">
        <v>1</v>
      </c>
      <c r="AH251" s="0" t="s">
        <v>100</v>
      </c>
      <c r="AI251" s="0" t="s">
        <v>100</v>
      </c>
      <c r="AL251" s="0" t="n">
        <v>1</v>
      </c>
      <c r="AM251" s="0" t="n">
        <v>1</v>
      </c>
      <c r="AO251" s="0" t="n">
        <v>2</v>
      </c>
      <c r="AP251" s="0" t="n">
        <v>3</v>
      </c>
      <c r="AS251" s="169" t="n">
        <v>39824.7712847222</v>
      </c>
      <c r="AT251" s="0" t="s">
        <v>411</v>
      </c>
    </row>
    <row r="252" customFormat="false" ht="12.75" hidden="false" customHeight="false" outlineLevel="0" collapsed="false">
      <c r="A252" s="0" t="n">
        <v>255</v>
      </c>
      <c r="E252" s="0" t="s">
        <v>99</v>
      </c>
      <c r="F252" s="0" t="n">
        <v>3</v>
      </c>
      <c r="I252" s="0" t="n">
        <v>5</v>
      </c>
      <c r="J252" s="0" t="n">
        <v>5</v>
      </c>
      <c r="K252" s="0" t="n">
        <v>5</v>
      </c>
      <c r="L252" s="0" t="n">
        <v>5</v>
      </c>
      <c r="M252" s="0" t="n">
        <v>5</v>
      </c>
      <c r="O252" s="0" t="n">
        <v>5</v>
      </c>
      <c r="P252" s="0" t="n">
        <v>5</v>
      </c>
      <c r="Q252" s="0" t="n">
        <v>4</v>
      </c>
      <c r="R252" s="0" t="n">
        <v>4</v>
      </c>
      <c r="S252" s="0" t="n">
        <v>3</v>
      </c>
      <c r="T252" s="0" t="n">
        <v>5</v>
      </c>
      <c r="U252" s="0" t="n">
        <v>5</v>
      </c>
      <c r="V252" s="0" t="n">
        <v>5</v>
      </c>
      <c r="W252" s="0" t="n">
        <v>5</v>
      </c>
      <c r="Y252" s="0" t="n">
        <v>5</v>
      </c>
      <c r="Z252" s="0" t="n">
        <v>3</v>
      </c>
      <c r="AA252" s="0" t="n">
        <v>3</v>
      </c>
      <c r="AB252" s="0" t="n">
        <v>5</v>
      </c>
      <c r="AC252" s="0" t="n">
        <v>5</v>
      </c>
      <c r="AE252" s="0" t="n">
        <v>4</v>
      </c>
      <c r="AG252" s="0" t="n">
        <v>3</v>
      </c>
      <c r="AH252" s="0" t="s">
        <v>100</v>
      </c>
      <c r="AI252" s="0" t="s">
        <v>100</v>
      </c>
      <c r="AL252" s="0" t="n">
        <v>3</v>
      </c>
      <c r="AM252" s="0" t="n">
        <v>3</v>
      </c>
      <c r="AO252" s="0" t="n">
        <v>5</v>
      </c>
      <c r="AP252" s="0" t="n">
        <v>4</v>
      </c>
      <c r="AS252" s="169" t="n">
        <v>39824.8084490741</v>
      </c>
      <c r="AT252" s="0" t="s">
        <v>412</v>
      </c>
    </row>
    <row r="253" customFormat="false" ht="12.75" hidden="false" customHeight="false" outlineLevel="0" collapsed="false">
      <c r="A253" s="0" t="n">
        <v>256</v>
      </c>
      <c r="C253" s="0" t="s">
        <v>8</v>
      </c>
      <c r="D253" s="0" t="s">
        <v>16</v>
      </c>
      <c r="E253" s="0" t="s">
        <v>113</v>
      </c>
      <c r="F253" s="0" t="n">
        <v>1</v>
      </c>
      <c r="I253" s="0" t="n">
        <v>4</v>
      </c>
      <c r="J253" s="0" t="n">
        <v>2</v>
      </c>
      <c r="K253" s="0" t="n">
        <v>2</v>
      </c>
      <c r="L253" s="0" t="n">
        <v>2</v>
      </c>
      <c r="M253" s="0" t="n">
        <v>3</v>
      </c>
      <c r="O253" s="0" t="n">
        <v>4</v>
      </c>
      <c r="P253" s="0" t="n">
        <v>5</v>
      </c>
      <c r="Q253" s="0" t="n">
        <v>3</v>
      </c>
      <c r="R253" s="0" t="n">
        <v>3</v>
      </c>
      <c r="S253" s="0" t="n">
        <v>4</v>
      </c>
      <c r="T253" s="0" t="n">
        <v>3</v>
      </c>
      <c r="U253" s="0" t="n">
        <v>4</v>
      </c>
      <c r="V253" s="0" t="n">
        <v>3</v>
      </c>
      <c r="W253" s="0" t="n">
        <v>3</v>
      </c>
      <c r="Y253" s="0" t="n">
        <v>2</v>
      </c>
      <c r="Z253" s="0" t="n">
        <v>2</v>
      </c>
      <c r="AA253" s="0" t="n">
        <v>2</v>
      </c>
      <c r="AB253" s="0" t="n">
        <v>3</v>
      </c>
      <c r="AC253" s="0" t="n">
        <v>4</v>
      </c>
      <c r="AD253" s="0" t="n">
        <v>5</v>
      </c>
      <c r="AE253" s="0" t="n">
        <v>3</v>
      </c>
      <c r="AG253" s="0" t="n">
        <v>2</v>
      </c>
      <c r="AH253" s="0" t="s">
        <v>100</v>
      </c>
      <c r="AI253" s="0" t="s">
        <v>69</v>
      </c>
      <c r="AJ253" s="0" t="n">
        <v>3</v>
      </c>
      <c r="AL253" s="0" t="n">
        <v>3</v>
      </c>
      <c r="AM253" s="0" t="n">
        <v>3</v>
      </c>
      <c r="AO253" s="0" t="n">
        <v>3</v>
      </c>
      <c r="AP253" s="0" t="n">
        <v>4</v>
      </c>
      <c r="AS253" s="169" t="n">
        <v>39824.8410300926</v>
      </c>
      <c r="AT253" s="0" t="s">
        <v>413</v>
      </c>
    </row>
    <row r="254" customFormat="false" ht="12.75" hidden="false" customHeight="false" outlineLevel="0" collapsed="false">
      <c r="A254" s="0" t="n">
        <v>257</v>
      </c>
      <c r="I254" s="0" t="n">
        <v>1</v>
      </c>
      <c r="J254" s="0" t="n">
        <v>4</v>
      </c>
      <c r="K254" s="0" t="n">
        <v>4</v>
      </c>
      <c r="L254" s="0" t="n">
        <v>4</v>
      </c>
      <c r="M254" s="0" t="n">
        <v>4</v>
      </c>
      <c r="O254" s="0" t="n">
        <v>4</v>
      </c>
      <c r="P254" s="0" t="n">
        <v>3</v>
      </c>
      <c r="Q254" s="0" t="n">
        <v>3</v>
      </c>
      <c r="R254" s="0" t="n">
        <v>3</v>
      </c>
      <c r="S254" s="0" t="n">
        <v>3</v>
      </c>
      <c r="U254" s="0" t="n">
        <v>4</v>
      </c>
      <c r="V254" s="0" t="n">
        <v>2</v>
      </c>
      <c r="W254" s="0" t="n">
        <v>4</v>
      </c>
      <c r="Y254" s="0" t="n">
        <v>3</v>
      </c>
      <c r="Z254" s="0" t="n">
        <v>4</v>
      </c>
      <c r="AA254" s="0" t="n">
        <v>5</v>
      </c>
      <c r="AB254" s="0" t="n">
        <v>2</v>
      </c>
      <c r="AC254" s="0" t="n">
        <v>3</v>
      </c>
      <c r="AD254" s="0" t="n">
        <v>2</v>
      </c>
      <c r="AE254" s="0" t="n">
        <v>4</v>
      </c>
      <c r="AG254" s="0" t="n">
        <v>1</v>
      </c>
      <c r="AH254" s="0" t="s">
        <v>100</v>
      </c>
      <c r="AI254" s="0" t="s">
        <v>100</v>
      </c>
      <c r="AJ254" s="0" t="n">
        <v>2</v>
      </c>
      <c r="AL254" s="0" t="n">
        <v>4</v>
      </c>
      <c r="AM254" s="0" t="n">
        <v>4</v>
      </c>
      <c r="AO254" s="0" t="n">
        <v>3</v>
      </c>
      <c r="AP254" s="0" t="n">
        <v>3</v>
      </c>
      <c r="AR254" s="0" t="s">
        <v>414</v>
      </c>
      <c r="AS254" s="169" t="n">
        <v>39824.9973263889</v>
      </c>
      <c r="AT254" s="0" t="s">
        <v>415</v>
      </c>
    </row>
    <row r="255" customFormat="false" ht="12.75" hidden="false" customHeight="false" outlineLevel="0" collapsed="false">
      <c r="A255" s="0" t="n">
        <v>258</v>
      </c>
      <c r="C255" s="0" t="s">
        <v>8</v>
      </c>
      <c r="D255" s="0" t="s">
        <v>15</v>
      </c>
      <c r="E255" s="0" t="s">
        <v>120</v>
      </c>
      <c r="F255" s="0" t="n">
        <v>1</v>
      </c>
      <c r="I255" s="0" t="n">
        <v>4</v>
      </c>
      <c r="J255" s="0" t="n">
        <v>4</v>
      </c>
      <c r="K255" s="0" t="n">
        <v>1</v>
      </c>
      <c r="L255" s="0" t="n">
        <v>2</v>
      </c>
      <c r="M255" s="0" t="n">
        <v>3</v>
      </c>
      <c r="O255" s="0" t="n">
        <v>4</v>
      </c>
      <c r="P255" s="0" t="n">
        <v>3</v>
      </c>
      <c r="Q255" s="0" t="n">
        <v>2</v>
      </c>
      <c r="R255" s="0" t="n">
        <v>2</v>
      </c>
      <c r="S255" s="0" t="n">
        <v>3</v>
      </c>
      <c r="T255" s="0" t="n">
        <v>3</v>
      </c>
      <c r="U255" s="0" t="n">
        <v>4</v>
      </c>
      <c r="V255" s="0" t="n">
        <v>2</v>
      </c>
      <c r="W255" s="0" t="n">
        <v>3</v>
      </c>
      <c r="Y255" s="0" t="n">
        <v>1</v>
      </c>
      <c r="Z255" s="0" t="n">
        <v>3</v>
      </c>
      <c r="AA255" s="0" t="n">
        <v>1</v>
      </c>
      <c r="AB255" s="0" t="n">
        <v>3</v>
      </c>
      <c r="AC255" s="0" t="n">
        <v>1</v>
      </c>
      <c r="AD255" s="0" t="n">
        <v>1</v>
      </c>
      <c r="AE255" s="0" t="n">
        <v>1</v>
      </c>
      <c r="AG255" s="0" t="n">
        <v>1</v>
      </c>
      <c r="AH255" s="0" t="s">
        <v>69</v>
      </c>
      <c r="AI255" s="0" t="s">
        <v>69</v>
      </c>
      <c r="AJ255" s="0" t="n">
        <v>1</v>
      </c>
      <c r="AL255" s="0" t="n">
        <v>1</v>
      </c>
      <c r="AM255" s="0" t="n">
        <v>1</v>
      </c>
      <c r="AO255" s="0" t="n">
        <v>2</v>
      </c>
      <c r="AP255" s="0" t="n">
        <v>2</v>
      </c>
      <c r="AR255" s="0" t="s">
        <v>416</v>
      </c>
      <c r="AS255" s="169" t="n">
        <v>39825.0167708333</v>
      </c>
      <c r="AT255" s="0" t="s">
        <v>417</v>
      </c>
    </row>
    <row r="256" customFormat="false" ht="12.75" hidden="false" customHeight="false" outlineLevel="0" collapsed="false">
      <c r="A256" s="0" t="n">
        <v>259</v>
      </c>
      <c r="C256" s="0" t="s">
        <v>8</v>
      </c>
      <c r="D256" s="0" t="s">
        <v>17</v>
      </c>
      <c r="E256" s="0" t="s">
        <v>125</v>
      </c>
      <c r="F256" s="0" t="n">
        <v>1</v>
      </c>
      <c r="I256" s="0" t="n">
        <v>1</v>
      </c>
      <c r="J256" s="0" t="n">
        <v>4</v>
      </c>
      <c r="K256" s="0" t="n">
        <v>4</v>
      </c>
      <c r="L256" s="0" t="n">
        <v>4</v>
      </c>
      <c r="M256" s="0" t="n">
        <v>3</v>
      </c>
      <c r="O256" s="0" t="n">
        <v>5</v>
      </c>
      <c r="P256" s="0" t="n">
        <v>4</v>
      </c>
      <c r="Q256" s="0" t="n">
        <v>4</v>
      </c>
      <c r="R256" s="0" t="n">
        <v>4</v>
      </c>
      <c r="S256" s="0" t="n">
        <v>4</v>
      </c>
      <c r="T256" s="0" t="n">
        <v>4</v>
      </c>
      <c r="U256" s="0" t="n">
        <v>4</v>
      </c>
      <c r="V256" s="0" t="n">
        <v>4</v>
      </c>
      <c r="W256" s="0" t="n">
        <v>3</v>
      </c>
      <c r="Y256" s="0" t="n">
        <v>5</v>
      </c>
      <c r="Z256" s="0" t="n">
        <v>2</v>
      </c>
      <c r="AA256" s="0" t="n">
        <v>3</v>
      </c>
      <c r="AB256" s="0" t="n">
        <v>5</v>
      </c>
      <c r="AC256" s="0" t="n">
        <v>4</v>
      </c>
      <c r="AD256" s="0" t="n">
        <v>4</v>
      </c>
      <c r="AE256" s="0" t="n">
        <v>3</v>
      </c>
      <c r="AG256" s="0" t="n">
        <v>5</v>
      </c>
      <c r="AH256" s="0" t="s">
        <v>69</v>
      </c>
      <c r="AI256" s="0" t="s">
        <v>69</v>
      </c>
      <c r="AJ256" s="0" t="n">
        <v>4</v>
      </c>
      <c r="AL256" s="0" t="n">
        <v>5</v>
      </c>
      <c r="AM256" s="0" t="n">
        <v>4</v>
      </c>
      <c r="AO256" s="0" t="n">
        <v>4</v>
      </c>
      <c r="AP256" s="0" t="n">
        <v>4</v>
      </c>
      <c r="AR256" s="170" t="s">
        <v>418</v>
      </c>
      <c r="AS256" s="169" t="n">
        <v>39825.0335416667</v>
      </c>
      <c r="AT256" s="0" t="s">
        <v>419</v>
      </c>
    </row>
    <row r="257" customFormat="false" ht="12.75" hidden="false" customHeight="false" outlineLevel="0" collapsed="false">
      <c r="A257" s="0" t="n">
        <v>260</v>
      </c>
      <c r="C257" s="0" t="s">
        <v>8</v>
      </c>
      <c r="D257" s="0" t="s">
        <v>16</v>
      </c>
      <c r="F257" s="0" t="n">
        <v>2</v>
      </c>
      <c r="I257" s="0" t="n">
        <v>4</v>
      </c>
      <c r="J257" s="0" t="n">
        <v>4</v>
      </c>
      <c r="K257" s="0" t="n">
        <v>4</v>
      </c>
      <c r="L257" s="0" t="n">
        <v>3</v>
      </c>
      <c r="M257" s="0" t="n">
        <v>3</v>
      </c>
      <c r="O257" s="0" t="n">
        <v>4</v>
      </c>
      <c r="P257" s="0" t="n">
        <v>4</v>
      </c>
      <c r="Q257" s="0" t="n">
        <v>4</v>
      </c>
      <c r="R257" s="0" t="n">
        <v>3</v>
      </c>
      <c r="S257" s="0" t="n">
        <v>3</v>
      </c>
      <c r="T257" s="0" t="n">
        <v>4</v>
      </c>
      <c r="U257" s="0" t="n">
        <v>4</v>
      </c>
      <c r="V257" s="0" t="n">
        <v>3</v>
      </c>
      <c r="W257" s="0" t="n">
        <v>3</v>
      </c>
      <c r="Y257" s="0" t="n">
        <v>4</v>
      </c>
      <c r="Z257" s="0" t="n">
        <v>4</v>
      </c>
      <c r="AA257" s="0" t="n">
        <v>4</v>
      </c>
      <c r="AB257" s="0" t="n">
        <v>4</v>
      </c>
      <c r="AC257" s="0" t="n">
        <v>4</v>
      </c>
      <c r="AD257" s="0" t="n">
        <v>4</v>
      </c>
      <c r="AE257" s="0" t="n">
        <v>3</v>
      </c>
      <c r="AG257" s="0" t="n">
        <v>3</v>
      </c>
      <c r="AH257" s="0" t="s">
        <v>100</v>
      </c>
      <c r="AI257" s="0" t="s">
        <v>100</v>
      </c>
      <c r="AL257" s="0" t="n">
        <v>4</v>
      </c>
      <c r="AM257" s="0" t="n">
        <v>5</v>
      </c>
      <c r="AO257" s="0" t="n">
        <v>4</v>
      </c>
      <c r="AP257" s="0" t="n">
        <v>4</v>
      </c>
      <c r="AS257" s="169" t="n">
        <v>39825.370474537</v>
      </c>
      <c r="AT257" s="0" t="s">
        <v>420</v>
      </c>
    </row>
    <row r="258" customFormat="false" ht="12.75" hidden="false" customHeight="false" outlineLevel="0" collapsed="false">
      <c r="A258" s="0" t="n">
        <v>261</v>
      </c>
      <c r="C258" s="0" t="s">
        <v>8</v>
      </c>
      <c r="D258" s="0" t="s">
        <v>16</v>
      </c>
      <c r="E258" s="0" t="s">
        <v>107</v>
      </c>
      <c r="F258" s="0" t="n">
        <v>2</v>
      </c>
      <c r="I258" s="0" t="n">
        <v>5</v>
      </c>
      <c r="J258" s="0" t="n">
        <v>3</v>
      </c>
      <c r="K258" s="0" t="n">
        <v>1</v>
      </c>
      <c r="L258" s="0" t="n">
        <v>2</v>
      </c>
      <c r="M258" s="0" t="n">
        <v>3</v>
      </c>
      <c r="O258" s="0" t="n">
        <v>3</v>
      </c>
      <c r="P258" s="0" t="n">
        <v>3</v>
      </c>
      <c r="Q258" s="0" t="n">
        <v>2</v>
      </c>
      <c r="R258" s="0" t="n">
        <v>2</v>
      </c>
      <c r="S258" s="0" t="n">
        <v>4</v>
      </c>
      <c r="T258" s="0" t="n">
        <v>2</v>
      </c>
      <c r="U258" s="0" t="n">
        <v>3</v>
      </c>
      <c r="V258" s="0" t="n">
        <v>4</v>
      </c>
      <c r="W258" s="0" t="n">
        <v>1</v>
      </c>
      <c r="Y258" s="0" t="n">
        <v>5</v>
      </c>
      <c r="Z258" s="0" t="n">
        <v>2</v>
      </c>
      <c r="AA258" s="0" t="n">
        <v>2</v>
      </c>
      <c r="AB258" s="0" t="n">
        <v>5</v>
      </c>
      <c r="AC258" s="0" t="n">
        <v>1</v>
      </c>
      <c r="AD258" s="0" t="n">
        <v>5</v>
      </c>
      <c r="AE258" s="0" t="n">
        <v>2</v>
      </c>
      <c r="AG258" s="0" t="n">
        <v>3</v>
      </c>
      <c r="AH258" s="0" t="s">
        <v>69</v>
      </c>
      <c r="AI258" s="0" t="s">
        <v>100</v>
      </c>
      <c r="AL258" s="0" t="n">
        <v>4</v>
      </c>
      <c r="AM258" s="0" t="n">
        <v>5</v>
      </c>
      <c r="AO258" s="0" t="n">
        <v>3</v>
      </c>
      <c r="AP258" s="0" t="n">
        <v>4</v>
      </c>
      <c r="AR258" s="170" t="s">
        <v>421</v>
      </c>
      <c r="AS258" s="169" t="n">
        <v>39825.4291087963</v>
      </c>
      <c r="AT258" s="0" t="s">
        <v>146</v>
      </c>
    </row>
    <row r="259" customFormat="false" ht="12.75" hidden="false" customHeight="false" outlineLevel="0" collapsed="false">
      <c r="A259" s="0" t="n">
        <v>262</v>
      </c>
      <c r="C259" s="0" t="s">
        <v>8</v>
      </c>
      <c r="D259" s="0" t="s">
        <v>15</v>
      </c>
      <c r="E259" s="0" t="s">
        <v>113</v>
      </c>
      <c r="F259" s="0" t="n">
        <v>1</v>
      </c>
      <c r="I259" s="0" t="n">
        <v>4</v>
      </c>
      <c r="J259" s="0" t="n">
        <v>4</v>
      </c>
      <c r="K259" s="0" t="n">
        <v>5</v>
      </c>
      <c r="L259" s="0" t="n">
        <v>5</v>
      </c>
      <c r="M259" s="0" t="n">
        <v>5</v>
      </c>
      <c r="O259" s="0" t="n">
        <v>5</v>
      </c>
      <c r="P259" s="0" t="n">
        <v>4</v>
      </c>
      <c r="Q259" s="0" t="n">
        <v>5</v>
      </c>
      <c r="R259" s="0" t="n">
        <v>4</v>
      </c>
      <c r="S259" s="0" t="n">
        <v>4</v>
      </c>
      <c r="T259" s="0" t="n">
        <v>5</v>
      </c>
      <c r="U259" s="0" t="n">
        <v>5</v>
      </c>
      <c r="V259" s="0" t="n">
        <v>4</v>
      </c>
      <c r="W259" s="0" t="n">
        <v>4</v>
      </c>
      <c r="Y259" s="0" t="n">
        <v>5</v>
      </c>
      <c r="Z259" s="0" t="n">
        <v>4</v>
      </c>
      <c r="AA259" s="0" t="n">
        <v>5</v>
      </c>
      <c r="AB259" s="0" t="n">
        <v>5</v>
      </c>
      <c r="AC259" s="0" t="n">
        <v>5</v>
      </c>
      <c r="AD259" s="0" t="n">
        <v>5</v>
      </c>
      <c r="AE259" s="0" t="n">
        <v>3</v>
      </c>
      <c r="AG259" s="0" t="n">
        <v>4</v>
      </c>
      <c r="AH259" s="0" t="s">
        <v>69</v>
      </c>
      <c r="AI259" s="0" t="s">
        <v>100</v>
      </c>
      <c r="AL259" s="0" t="n">
        <v>4</v>
      </c>
      <c r="AM259" s="0" t="n">
        <v>5</v>
      </c>
      <c r="AO259" s="0" t="n">
        <v>4</v>
      </c>
      <c r="AP259" s="0" t="n">
        <v>4</v>
      </c>
      <c r="AS259" s="169" t="n">
        <v>39825.4384259259</v>
      </c>
      <c r="AT259" s="0" t="s">
        <v>422</v>
      </c>
    </row>
    <row r="260" customFormat="false" ht="12.75" hidden="false" customHeight="false" outlineLevel="0" collapsed="false">
      <c r="A260" s="0" t="n">
        <v>263</v>
      </c>
      <c r="C260" s="0" t="s">
        <v>8</v>
      </c>
      <c r="D260" s="0" t="s">
        <v>17</v>
      </c>
      <c r="E260" s="0" t="s">
        <v>125</v>
      </c>
      <c r="F260" s="0" t="n">
        <v>3</v>
      </c>
      <c r="I260" s="0" t="n">
        <v>5</v>
      </c>
      <c r="J260" s="0" t="n">
        <v>5</v>
      </c>
      <c r="K260" s="0" t="n">
        <v>5</v>
      </c>
      <c r="L260" s="0" t="n">
        <v>5</v>
      </c>
      <c r="M260" s="0" t="n">
        <v>5</v>
      </c>
      <c r="O260" s="0" t="n">
        <v>5</v>
      </c>
      <c r="P260" s="0" t="n">
        <v>4</v>
      </c>
      <c r="Q260" s="0" t="n">
        <v>4</v>
      </c>
      <c r="R260" s="0" t="n">
        <v>4</v>
      </c>
      <c r="S260" s="0" t="n">
        <v>4</v>
      </c>
      <c r="T260" s="0" t="n">
        <v>5</v>
      </c>
      <c r="U260" s="0" t="n">
        <v>5</v>
      </c>
      <c r="V260" s="0" t="n">
        <v>5</v>
      </c>
      <c r="W260" s="0" t="n">
        <v>5</v>
      </c>
      <c r="Y260" s="0" t="n">
        <v>5</v>
      </c>
      <c r="Z260" s="0" t="n">
        <v>5</v>
      </c>
      <c r="AA260" s="0" t="n">
        <v>5</v>
      </c>
      <c r="AB260" s="0" t="n">
        <v>5</v>
      </c>
      <c r="AC260" s="0" t="n">
        <v>5</v>
      </c>
      <c r="AD260" s="0" t="n">
        <v>5</v>
      </c>
      <c r="AE260" s="0" t="n">
        <v>5</v>
      </c>
      <c r="AG260" s="0" t="n">
        <v>4</v>
      </c>
      <c r="AH260" s="0" t="s">
        <v>100</v>
      </c>
      <c r="AI260" s="0" t="s">
        <v>100</v>
      </c>
      <c r="AJ260" s="0" t="n">
        <v>4</v>
      </c>
      <c r="AL260" s="0" t="n">
        <v>5</v>
      </c>
      <c r="AM260" s="0" t="n">
        <v>5</v>
      </c>
      <c r="AO260" s="0" t="n">
        <v>5</v>
      </c>
      <c r="AP260" s="0" t="n">
        <v>4</v>
      </c>
      <c r="AR260" s="170" t="s">
        <v>423</v>
      </c>
      <c r="AS260" s="169" t="n">
        <v>39825.5056018519</v>
      </c>
      <c r="AT260" s="0" t="s">
        <v>146</v>
      </c>
    </row>
    <row r="261" customFormat="false" ht="12.75" hidden="false" customHeight="false" outlineLevel="0" collapsed="false">
      <c r="A261" s="0" t="n">
        <v>264</v>
      </c>
      <c r="C261" s="0" t="s">
        <v>8</v>
      </c>
      <c r="D261" s="0" t="s">
        <v>15</v>
      </c>
      <c r="E261" s="0" t="s">
        <v>173</v>
      </c>
      <c r="F261" s="0" t="n">
        <v>1</v>
      </c>
      <c r="I261" s="0" t="n">
        <v>4</v>
      </c>
      <c r="J261" s="0" t="n">
        <v>5</v>
      </c>
      <c r="K261" s="0" t="n">
        <v>4</v>
      </c>
      <c r="L261" s="0" t="n">
        <v>4</v>
      </c>
      <c r="M261" s="0" t="n">
        <v>2</v>
      </c>
      <c r="O261" s="0" t="n">
        <v>4</v>
      </c>
      <c r="P261" s="0" t="n">
        <v>3</v>
      </c>
      <c r="Q261" s="0" t="n">
        <v>3</v>
      </c>
      <c r="R261" s="0" t="n">
        <v>4</v>
      </c>
      <c r="S261" s="0" t="n">
        <v>5</v>
      </c>
      <c r="T261" s="0" t="n">
        <v>4</v>
      </c>
      <c r="U261" s="0" t="n">
        <v>4</v>
      </c>
      <c r="V261" s="0" t="n">
        <v>2</v>
      </c>
      <c r="W261" s="0" t="n">
        <v>3</v>
      </c>
      <c r="Y261" s="0" t="n">
        <v>4</v>
      </c>
      <c r="Z261" s="0" t="n">
        <v>1</v>
      </c>
      <c r="AA261" s="0" t="n">
        <v>4</v>
      </c>
      <c r="AB261" s="0" t="n">
        <v>4</v>
      </c>
      <c r="AC261" s="0" t="n">
        <v>4</v>
      </c>
      <c r="AD261" s="0" t="n">
        <v>3</v>
      </c>
      <c r="AE261" s="0" t="n">
        <v>4</v>
      </c>
      <c r="AG261" s="0" t="n">
        <v>2</v>
      </c>
      <c r="AH261" s="0" t="s">
        <v>69</v>
      </c>
      <c r="AI261" s="0" t="s">
        <v>69</v>
      </c>
      <c r="AJ261" s="0" t="n">
        <v>2</v>
      </c>
      <c r="AL261" s="0" t="n">
        <v>4</v>
      </c>
      <c r="AM261" s="0" t="n">
        <v>5</v>
      </c>
      <c r="AO261" s="0" t="n">
        <v>4</v>
      </c>
      <c r="AP261" s="0" t="n">
        <v>4</v>
      </c>
      <c r="AS261" s="169" t="n">
        <v>39825.5212384259</v>
      </c>
      <c r="AT261" s="0" t="s">
        <v>150</v>
      </c>
    </row>
    <row r="262" customFormat="false" ht="12.75" hidden="false" customHeight="false" outlineLevel="0" collapsed="false">
      <c r="A262" s="0" t="n">
        <v>265</v>
      </c>
      <c r="C262" s="0" t="s">
        <v>8</v>
      </c>
      <c r="D262" s="0" t="s">
        <v>15</v>
      </c>
      <c r="E262" s="0" t="s">
        <v>168</v>
      </c>
      <c r="F262" s="0" t="n">
        <v>1</v>
      </c>
      <c r="I262" s="0" t="n">
        <v>4</v>
      </c>
      <c r="J262" s="0" t="n">
        <v>5</v>
      </c>
      <c r="K262" s="0" t="n">
        <v>4</v>
      </c>
      <c r="L262" s="0" t="n">
        <v>3</v>
      </c>
      <c r="M262" s="0" t="n">
        <v>4</v>
      </c>
      <c r="O262" s="0" t="n">
        <v>5</v>
      </c>
      <c r="P262" s="0" t="n">
        <v>5</v>
      </c>
      <c r="Q262" s="0" t="n">
        <v>4</v>
      </c>
      <c r="R262" s="0" t="n">
        <v>4</v>
      </c>
      <c r="S262" s="0" t="n">
        <v>4</v>
      </c>
      <c r="T262" s="0" t="n">
        <v>3</v>
      </c>
      <c r="U262" s="0" t="n">
        <v>3</v>
      </c>
      <c r="V262" s="0" t="n">
        <v>3</v>
      </c>
      <c r="W262" s="0" t="n">
        <v>3</v>
      </c>
      <c r="Y262" s="0" t="n">
        <v>5</v>
      </c>
      <c r="Z262" s="0" t="n">
        <v>2</v>
      </c>
      <c r="AA262" s="0" t="n">
        <v>1</v>
      </c>
      <c r="AB262" s="0" t="n">
        <v>4</v>
      </c>
      <c r="AC262" s="0" t="n">
        <v>2</v>
      </c>
      <c r="AD262" s="0" t="n">
        <v>3</v>
      </c>
      <c r="AE262" s="0" t="n">
        <v>3</v>
      </c>
      <c r="AG262" s="0" t="n">
        <v>3</v>
      </c>
      <c r="AH262" s="0" t="s">
        <v>100</v>
      </c>
      <c r="AI262" s="0" t="s">
        <v>100</v>
      </c>
      <c r="AL262" s="0" t="n">
        <v>5</v>
      </c>
      <c r="AM262" s="0" t="n">
        <v>5</v>
      </c>
      <c r="AO262" s="0" t="n">
        <v>4</v>
      </c>
      <c r="AP262" s="0" t="n">
        <v>3</v>
      </c>
      <c r="AS262" s="169" t="n">
        <v>39825.7672569445</v>
      </c>
      <c r="AT262" s="0" t="s">
        <v>104</v>
      </c>
    </row>
    <row r="263" customFormat="false" ht="12.75" hidden="false" customHeight="false" outlineLevel="0" collapsed="false">
      <c r="A263" s="0" t="n">
        <v>266</v>
      </c>
      <c r="C263" s="0" t="s">
        <v>8</v>
      </c>
      <c r="D263" s="0" t="s">
        <v>15</v>
      </c>
      <c r="E263" s="0" t="s">
        <v>127</v>
      </c>
      <c r="F263" s="0" t="n">
        <v>1</v>
      </c>
      <c r="I263" s="0" t="n">
        <v>2</v>
      </c>
      <c r="J263" s="0" t="n">
        <v>1</v>
      </c>
      <c r="K263" s="0" t="n">
        <v>2</v>
      </c>
      <c r="L263" s="0" t="n">
        <v>3</v>
      </c>
      <c r="M263" s="0" t="n">
        <v>1</v>
      </c>
      <c r="O263" s="0" t="n">
        <v>3</v>
      </c>
      <c r="P263" s="0" t="n">
        <v>2</v>
      </c>
      <c r="Q263" s="0" t="n">
        <v>2</v>
      </c>
      <c r="R263" s="0" t="n">
        <v>1</v>
      </c>
      <c r="S263" s="0" t="n">
        <v>3</v>
      </c>
      <c r="T263" s="0" t="n">
        <v>4</v>
      </c>
      <c r="U263" s="0" t="n">
        <v>1</v>
      </c>
      <c r="V263" s="0" t="n">
        <v>1</v>
      </c>
      <c r="W263" s="0" t="n">
        <v>1</v>
      </c>
      <c r="Y263" s="0" t="n">
        <v>4</v>
      </c>
      <c r="Z263" s="0" t="n">
        <v>4</v>
      </c>
      <c r="AA263" s="0" t="n">
        <v>4</v>
      </c>
      <c r="AB263" s="0" t="n">
        <v>4</v>
      </c>
      <c r="AC263" s="0" t="n">
        <v>3</v>
      </c>
      <c r="AD263" s="0" t="n">
        <v>4</v>
      </c>
      <c r="AE263" s="0" t="n">
        <v>2</v>
      </c>
      <c r="AG263" s="0" t="n">
        <v>3</v>
      </c>
      <c r="AH263" s="0" t="s">
        <v>100</v>
      </c>
      <c r="AI263" s="0" t="s">
        <v>100</v>
      </c>
      <c r="AL263" s="0" t="n">
        <v>4</v>
      </c>
      <c r="AM263" s="0" t="n">
        <v>3</v>
      </c>
      <c r="AO263" s="0" t="n">
        <v>2</v>
      </c>
      <c r="AP263" s="0" t="n">
        <v>4</v>
      </c>
      <c r="AS263" s="169" t="n">
        <v>39825.767349537</v>
      </c>
      <c r="AT263" s="0" t="s">
        <v>146</v>
      </c>
    </row>
    <row r="264" customFormat="false" ht="12.75" hidden="false" customHeight="false" outlineLevel="0" collapsed="false">
      <c r="A264" s="0" t="n">
        <v>267</v>
      </c>
      <c r="C264" s="0" t="s">
        <v>8</v>
      </c>
      <c r="D264" s="0" t="s">
        <v>16</v>
      </c>
      <c r="E264" s="0" t="s">
        <v>105</v>
      </c>
      <c r="F264" s="0" t="n">
        <v>1</v>
      </c>
      <c r="I264" s="0" t="n">
        <v>3</v>
      </c>
      <c r="J264" s="0" t="n">
        <v>2</v>
      </c>
      <c r="K264" s="0" t="n">
        <v>3</v>
      </c>
      <c r="L264" s="0" t="n">
        <v>4</v>
      </c>
      <c r="M264" s="0" t="n">
        <v>4</v>
      </c>
      <c r="O264" s="0" t="n">
        <v>4</v>
      </c>
      <c r="P264" s="0" t="n">
        <v>4</v>
      </c>
      <c r="Q264" s="0" t="n">
        <v>4</v>
      </c>
      <c r="R264" s="0" t="n">
        <v>4</v>
      </c>
      <c r="S264" s="0" t="n">
        <v>4</v>
      </c>
      <c r="T264" s="0" t="n">
        <v>5</v>
      </c>
      <c r="U264" s="0" t="n">
        <v>5</v>
      </c>
      <c r="V264" s="0" t="n">
        <v>4</v>
      </c>
      <c r="W264" s="0" t="n">
        <v>4</v>
      </c>
      <c r="Y264" s="0" t="n">
        <v>4</v>
      </c>
      <c r="Z264" s="0" t="n">
        <v>3</v>
      </c>
      <c r="AA264" s="0" t="n">
        <v>3</v>
      </c>
      <c r="AB264" s="0" t="n">
        <v>4</v>
      </c>
      <c r="AC264" s="0" t="n">
        <v>4</v>
      </c>
      <c r="AD264" s="0" t="n">
        <v>5</v>
      </c>
      <c r="AE264" s="0" t="n">
        <v>4</v>
      </c>
      <c r="AG264" s="0" t="n">
        <v>3</v>
      </c>
      <c r="AH264" s="0" t="s">
        <v>69</v>
      </c>
      <c r="AI264" s="0" t="s">
        <v>69</v>
      </c>
      <c r="AJ264" s="0" t="n">
        <v>4</v>
      </c>
      <c r="AL264" s="0" t="n">
        <v>4</v>
      </c>
      <c r="AM264" s="0" t="n">
        <v>5</v>
      </c>
      <c r="AO264" s="0" t="n">
        <v>4</v>
      </c>
      <c r="AP264" s="0" t="n">
        <v>4</v>
      </c>
      <c r="AR264" s="0" t="s">
        <v>424</v>
      </c>
      <c r="AS264" s="169" t="n">
        <v>39825.7890046296</v>
      </c>
      <c r="AT264" s="0" t="s">
        <v>425</v>
      </c>
    </row>
    <row r="265" customFormat="false" ht="12.75" hidden="false" customHeight="false" outlineLevel="0" collapsed="false">
      <c r="A265" s="0" t="n">
        <v>268</v>
      </c>
      <c r="C265" s="0" t="s">
        <v>8</v>
      </c>
      <c r="D265" s="0" t="s">
        <v>15</v>
      </c>
      <c r="E265" s="0" t="s">
        <v>125</v>
      </c>
      <c r="F265" s="0" t="n">
        <v>1</v>
      </c>
      <c r="I265" s="0" t="n">
        <v>3</v>
      </c>
      <c r="J265" s="0" t="n">
        <v>4</v>
      </c>
      <c r="K265" s="0" t="n">
        <v>4</v>
      </c>
      <c r="L265" s="0" t="n">
        <v>3</v>
      </c>
      <c r="M265" s="0" t="n">
        <v>4</v>
      </c>
      <c r="O265" s="0" t="n">
        <v>5</v>
      </c>
      <c r="P265" s="0" t="n">
        <v>4</v>
      </c>
      <c r="Q265" s="0" t="n">
        <v>2</v>
      </c>
      <c r="R265" s="0" t="n">
        <v>3</v>
      </c>
      <c r="S265" s="0" t="n">
        <v>4</v>
      </c>
      <c r="T265" s="0" t="n">
        <v>5</v>
      </c>
      <c r="U265" s="0" t="n">
        <v>4</v>
      </c>
      <c r="V265" s="0" t="n">
        <v>2</v>
      </c>
      <c r="Y265" s="0" t="n">
        <v>4</v>
      </c>
      <c r="Z265" s="0" t="n">
        <v>3</v>
      </c>
      <c r="AA265" s="0" t="n">
        <v>3</v>
      </c>
      <c r="AB265" s="0" t="n">
        <v>4</v>
      </c>
      <c r="AC265" s="0" t="n">
        <v>2</v>
      </c>
      <c r="AD265" s="0" t="n">
        <v>2</v>
      </c>
      <c r="AE265" s="0" t="n">
        <v>1</v>
      </c>
      <c r="AG265" s="0" t="n">
        <v>4</v>
      </c>
      <c r="AH265" s="0" t="s">
        <v>100</v>
      </c>
      <c r="AI265" s="0" t="s">
        <v>100</v>
      </c>
      <c r="AL265" s="0" t="n">
        <v>5</v>
      </c>
      <c r="AM265" s="0" t="n">
        <v>5</v>
      </c>
      <c r="AO265" s="0" t="n">
        <v>4</v>
      </c>
      <c r="AP265" s="0" t="n">
        <v>5</v>
      </c>
      <c r="AR265" s="0" t="s">
        <v>426</v>
      </c>
      <c r="AS265" s="169" t="n">
        <v>39825.8293518519</v>
      </c>
      <c r="AT265" s="0" t="s">
        <v>427</v>
      </c>
    </row>
    <row r="266" customFormat="false" ht="12.75" hidden="false" customHeight="false" outlineLevel="0" collapsed="false">
      <c r="A266" s="0" t="n">
        <v>269</v>
      </c>
      <c r="C266" s="0" t="s">
        <v>8</v>
      </c>
      <c r="D266" s="0" t="s">
        <v>16</v>
      </c>
      <c r="E266" s="0" t="s">
        <v>113</v>
      </c>
      <c r="F266" s="0" t="n">
        <v>2</v>
      </c>
      <c r="I266" s="0" t="n">
        <v>4</v>
      </c>
      <c r="J266" s="0" t="n">
        <v>2</v>
      </c>
      <c r="K266" s="0" t="n">
        <v>5</v>
      </c>
      <c r="L266" s="0" t="n">
        <v>2</v>
      </c>
      <c r="M266" s="0" t="n">
        <v>3</v>
      </c>
      <c r="O266" s="0" t="n">
        <v>4</v>
      </c>
      <c r="P266" s="0" t="n">
        <v>4</v>
      </c>
      <c r="Q266" s="0" t="n">
        <v>3</v>
      </c>
      <c r="R266" s="0" t="n">
        <v>3</v>
      </c>
      <c r="S266" s="0" t="n">
        <v>2</v>
      </c>
      <c r="T266" s="0" t="n">
        <v>1</v>
      </c>
      <c r="U266" s="0" t="n">
        <v>5</v>
      </c>
      <c r="V266" s="0" t="n">
        <v>2</v>
      </c>
      <c r="W266" s="0" t="n">
        <v>2</v>
      </c>
      <c r="Y266" s="0" t="n">
        <v>3</v>
      </c>
      <c r="Z266" s="0" t="n">
        <v>4</v>
      </c>
      <c r="AA266" s="0" t="n">
        <v>4</v>
      </c>
      <c r="AB266" s="0" t="n">
        <v>4</v>
      </c>
      <c r="AC266" s="0" t="n">
        <v>1</v>
      </c>
      <c r="AD266" s="0" t="n">
        <v>5</v>
      </c>
      <c r="AE266" s="0" t="n">
        <v>2</v>
      </c>
      <c r="AG266" s="0" t="n">
        <v>2</v>
      </c>
      <c r="AH266" s="0" t="s">
        <v>69</v>
      </c>
      <c r="AI266" s="0" t="s">
        <v>69</v>
      </c>
      <c r="AJ266" s="0" t="n">
        <v>2</v>
      </c>
      <c r="AL266" s="0" t="n">
        <v>1</v>
      </c>
      <c r="AM266" s="0" t="n">
        <v>1</v>
      </c>
      <c r="AO266" s="0" t="n">
        <v>3</v>
      </c>
      <c r="AP266" s="0" t="n">
        <v>3</v>
      </c>
      <c r="AS266" s="169" t="n">
        <v>39825.9722453704</v>
      </c>
      <c r="AT266" s="0" t="s">
        <v>428</v>
      </c>
    </row>
    <row r="267" customFormat="false" ht="12.75" hidden="false" customHeight="false" outlineLevel="0" collapsed="false">
      <c r="A267" s="0" t="n">
        <v>270</v>
      </c>
      <c r="C267" s="0" t="s">
        <v>8</v>
      </c>
      <c r="D267" s="0" t="s">
        <v>15</v>
      </c>
      <c r="E267" s="0" t="s">
        <v>113</v>
      </c>
      <c r="F267" s="0" t="n">
        <v>2</v>
      </c>
      <c r="I267" s="0" t="n">
        <v>4</v>
      </c>
      <c r="J267" s="0" t="n">
        <v>5</v>
      </c>
      <c r="K267" s="0" t="n">
        <v>5</v>
      </c>
      <c r="L267" s="0" t="n">
        <v>5</v>
      </c>
      <c r="M267" s="0" t="n">
        <v>3</v>
      </c>
      <c r="O267" s="0" t="n">
        <v>4</v>
      </c>
      <c r="P267" s="0" t="n">
        <v>4</v>
      </c>
      <c r="Q267" s="0" t="n">
        <v>4</v>
      </c>
      <c r="R267" s="0" t="n">
        <v>4</v>
      </c>
      <c r="S267" s="0" t="n">
        <v>4</v>
      </c>
      <c r="T267" s="0" t="n">
        <v>1</v>
      </c>
      <c r="U267" s="0" t="n">
        <v>4</v>
      </c>
      <c r="V267" s="0" t="n">
        <v>4</v>
      </c>
      <c r="W267" s="0" t="n">
        <v>4</v>
      </c>
      <c r="Y267" s="0" t="n">
        <v>4</v>
      </c>
      <c r="Z267" s="0" t="n">
        <v>1</v>
      </c>
      <c r="AA267" s="0" t="n">
        <v>1</v>
      </c>
      <c r="AB267" s="0" t="n">
        <v>3</v>
      </c>
      <c r="AC267" s="0" t="n">
        <v>1</v>
      </c>
      <c r="AD267" s="0" t="n">
        <v>1</v>
      </c>
      <c r="AE267" s="0" t="n">
        <v>2</v>
      </c>
      <c r="AJ267" s="0" t="n">
        <v>2</v>
      </c>
      <c r="AL267" s="0" t="n">
        <v>3</v>
      </c>
      <c r="AM267" s="0" t="n">
        <v>2</v>
      </c>
      <c r="AO267" s="0" t="n">
        <v>2</v>
      </c>
      <c r="AP267" s="0" t="n">
        <v>3</v>
      </c>
      <c r="AS267" s="169" t="n">
        <v>39825.9932523148</v>
      </c>
      <c r="AT267" s="171" t="n">
        <v>87222253238</v>
      </c>
    </row>
    <row r="268" customFormat="false" ht="12.75" hidden="false" customHeight="false" outlineLevel="0" collapsed="false">
      <c r="A268" s="0" t="n">
        <v>271</v>
      </c>
      <c r="D268" s="0" t="s">
        <v>17</v>
      </c>
      <c r="E268" s="0" t="s">
        <v>115</v>
      </c>
      <c r="F268" s="0" t="n">
        <v>3</v>
      </c>
      <c r="I268" s="0" t="n">
        <v>4</v>
      </c>
      <c r="J268" s="0" t="n">
        <v>3</v>
      </c>
      <c r="K268" s="0" t="n">
        <v>1</v>
      </c>
      <c r="L268" s="0" t="n">
        <v>1</v>
      </c>
      <c r="M268" s="0" t="n">
        <v>3</v>
      </c>
      <c r="O268" s="0" t="n">
        <v>4</v>
      </c>
      <c r="P268" s="0" t="n">
        <v>4</v>
      </c>
      <c r="Q268" s="0" t="n">
        <v>3</v>
      </c>
      <c r="R268" s="0" t="n">
        <v>4</v>
      </c>
      <c r="S268" s="0" t="n">
        <v>4</v>
      </c>
      <c r="T268" s="0" t="n">
        <v>4</v>
      </c>
      <c r="U268" s="0" t="n">
        <v>4</v>
      </c>
      <c r="V268" s="0" t="n">
        <v>4</v>
      </c>
      <c r="W268" s="0" t="n">
        <v>3</v>
      </c>
      <c r="Y268" s="0" t="n">
        <v>2</v>
      </c>
      <c r="Z268" s="0" t="n">
        <v>2</v>
      </c>
      <c r="AA268" s="0" t="n">
        <v>3</v>
      </c>
      <c r="AB268" s="0" t="n">
        <v>4</v>
      </c>
      <c r="AC268" s="0" t="n">
        <v>4</v>
      </c>
      <c r="AE268" s="0" t="n">
        <v>4</v>
      </c>
      <c r="AG268" s="0" t="n">
        <v>1</v>
      </c>
      <c r="AH268" s="0" t="s">
        <v>69</v>
      </c>
      <c r="AI268" s="0" t="s">
        <v>69</v>
      </c>
      <c r="AJ268" s="0" t="n">
        <v>4</v>
      </c>
      <c r="AL268" s="0" t="n">
        <v>4</v>
      </c>
      <c r="AM268" s="0" t="n">
        <v>2</v>
      </c>
      <c r="AO268" s="0" t="n">
        <v>3</v>
      </c>
      <c r="AP268" s="0" t="n">
        <v>4</v>
      </c>
      <c r="AR268" s="0" t="s">
        <v>429</v>
      </c>
      <c r="AS268" s="169" t="n">
        <v>39825.9955092593</v>
      </c>
      <c r="AT268" s="0" t="s">
        <v>430</v>
      </c>
    </row>
    <row r="269" customFormat="false" ht="12.75" hidden="false" customHeight="false" outlineLevel="0" collapsed="false">
      <c r="A269" s="0" t="n">
        <v>272</v>
      </c>
      <c r="I269" s="0" t="n">
        <v>2</v>
      </c>
      <c r="J269" s="0" t="n">
        <v>3</v>
      </c>
      <c r="K269" s="0" t="n">
        <v>4</v>
      </c>
      <c r="L269" s="0" t="n">
        <v>1</v>
      </c>
      <c r="M269" s="0" t="n">
        <v>2</v>
      </c>
      <c r="O269" s="0" t="n">
        <v>4</v>
      </c>
      <c r="P269" s="0" t="n">
        <v>3</v>
      </c>
      <c r="Q269" s="0" t="n">
        <v>3</v>
      </c>
      <c r="R269" s="0" t="n">
        <v>3</v>
      </c>
      <c r="S269" s="0" t="n">
        <v>3</v>
      </c>
      <c r="T269" s="0" t="n">
        <v>3</v>
      </c>
      <c r="U269" s="0" t="n">
        <v>3</v>
      </c>
      <c r="V269" s="0" t="n">
        <v>3</v>
      </c>
      <c r="W269" s="0" t="n">
        <v>1</v>
      </c>
      <c r="Y269" s="0" t="n">
        <v>2</v>
      </c>
      <c r="Z269" s="0" t="n">
        <v>2</v>
      </c>
      <c r="AA269" s="0" t="n">
        <v>2</v>
      </c>
      <c r="AB269" s="0" t="n">
        <v>4</v>
      </c>
      <c r="AC269" s="0" t="n">
        <v>4</v>
      </c>
      <c r="AD269" s="0" t="n">
        <v>4</v>
      </c>
      <c r="AE269" s="0" t="n">
        <v>3</v>
      </c>
      <c r="AG269" s="0" t="n">
        <v>2</v>
      </c>
      <c r="AH269" s="0" t="s">
        <v>69</v>
      </c>
      <c r="AI269" s="0" t="s">
        <v>100</v>
      </c>
      <c r="AL269" s="0" t="n">
        <v>3</v>
      </c>
      <c r="AM269" s="0" t="n">
        <v>1</v>
      </c>
      <c r="AO269" s="0" t="n">
        <v>2</v>
      </c>
      <c r="AP269" s="0" t="n">
        <v>3</v>
      </c>
      <c r="AS269" s="169" t="n">
        <v>39826.4197106482</v>
      </c>
      <c r="AT269" s="0" t="s">
        <v>104</v>
      </c>
    </row>
    <row r="270" customFormat="false" ht="12.75" hidden="false" customHeight="false" outlineLevel="0" collapsed="false">
      <c r="A270" s="0" t="n">
        <v>273</v>
      </c>
      <c r="C270" s="0" t="s">
        <v>8</v>
      </c>
      <c r="D270" s="0" t="s">
        <v>15</v>
      </c>
      <c r="E270" s="0" t="s">
        <v>147</v>
      </c>
      <c r="F270" s="0" t="n">
        <v>2</v>
      </c>
      <c r="I270" s="0" t="n">
        <v>4</v>
      </c>
      <c r="J270" s="0" t="n">
        <v>2</v>
      </c>
      <c r="K270" s="0" t="n">
        <v>4</v>
      </c>
      <c r="L270" s="0" t="n">
        <v>3</v>
      </c>
      <c r="M270" s="0" t="n">
        <v>3</v>
      </c>
      <c r="O270" s="0" t="n">
        <v>4</v>
      </c>
      <c r="P270" s="0" t="n">
        <v>3</v>
      </c>
      <c r="Q270" s="0" t="n">
        <v>1</v>
      </c>
      <c r="R270" s="0" t="n">
        <v>3</v>
      </c>
      <c r="S270" s="0" t="n">
        <v>3</v>
      </c>
      <c r="T270" s="0" t="n">
        <v>2</v>
      </c>
      <c r="U270" s="0" t="n">
        <v>2</v>
      </c>
      <c r="V270" s="0" t="n">
        <v>2</v>
      </c>
      <c r="W270" s="0" t="n">
        <v>2</v>
      </c>
      <c r="Y270" s="0" t="n">
        <v>3</v>
      </c>
      <c r="Z270" s="0" t="n">
        <v>1</v>
      </c>
      <c r="AA270" s="0" t="n">
        <v>1</v>
      </c>
      <c r="AB270" s="0" t="n">
        <v>5</v>
      </c>
      <c r="AC270" s="0" t="n">
        <v>1</v>
      </c>
      <c r="AD270" s="0" t="n">
        <v>1</v>
      </c>
      <c r="AE270" s="0" t="n">
        <v>1</v>
      </c>
      <c r="AG270" s="0" t="n">
        <v>1</v>
      </c>
      <c r="AH270" s="0" t="s">
        <v>100</v>
      </c>
      <c r="AI270" s="0" t="s">
        <v>100</v>
      </c>
      <c r="AJ270" s="0" t="n">
        <v>1</v>
      </c>
      <c r="AL270" s="0" t="n">
        <v>4</v>
      </c>
      <c r="AM270" s="0" t="n">
        <v>2</v>
      </c>
      <c r="AO270" s="0" t="n">
        <v>3</v>
      </c>
      <c r="AP270" s="0" t="n">
        <v>4</v>
      </c>
      <c r="AR270" s="0" t="s">
        <v>431</v>
      </c>
      <c r="AS270" s="169" t="n">
        <v>39826.4467824074</v>
      </c>
      <c r="AT270" s="0" t="s">
        <v>432</v>
      </c>
    </row>
    <row r="271" customFormat="false" ht="12.75" hidden="false" customHeight="false" outlineLevel="0" collapsed="false">
      <c r="A271" s="0" t="n">
        <v>274</v>
      </c>
      <c r="C271" s="0" t="s">
        <v>8</v>
      </c>
      <c r="D271" s="0" t="s">
        <v>17</v>
      </c>
      <c r="E271" s="0" t="s">
        <v>107</v>
      </c>
      <c r="F271" s="0" t="n">
        <v>2</v>
      </c>
      <c r="I271" s="0" t="n">
        <v>5</v>
      </c>
      <c r="J271" s="0" t="n">
        <v>4</v>
      </c>
      <c r="K271" s="0" t="n">
        <v>4</v>
      </c>
      <c r="L271" s="0" t="n">
        <v>3</v>
      </c>
      <c r="M271" s="0" t="n">
        <v>4</v>
      </c>
      <c r="O271" s="0" t="n">
        <v>3</v>
      </c>
      <c r="P271" s="0" t="n">
        <v>4</v>
      </c>
      <c r="Q271" s="0" t="n">
        <v>2</v>
      </c>
      <c r="R271" s="0" t="n">
        <v>1</v>
      </c>
      <c r="S271" s="0" t="n">
        <v>4</v>
      </c>
      <c r="T271" s="0" t="n">
        <v>1</v>
      </c>
      <c r="U271" s="0" t="n">
        <v>3</v>
      </c>
      <c r="V271" s="0" t="n">
        <v>4</v>
      </c>
      <c r="W271" s="0" t="n">
        <v>4</v>
      </c>
      <c r="Y271" s="0" t="n">
        <v>3</v>
      </c>
      <c r="Z271" s="0" t="n">
        <v>3</v>
      </c>
      <c r="AA271" s="0" t="n">
        <v>4</v>
      </c>
      <c r="AB271" s="0" t="n">
        <v>3</v>
      </c>
      <c r="AC271" s="0" t="n">
        <v>2</v>
      </c>
      <c r="AD271" s="0" t="n">
        <v>1</v>
      </c>
      <c r="AE271" s="0" t="n">
        <v>1</v>
      </c>
      <c r="AG271" s="0" t="n">
        <v>3</v>
      </c>
      <c r="AH271" s="0" t="s">
        <v>69</v>
      </c>
      <c r="AI271" s="0" t="s">
        <v>69</v>
      </c>
      <c r="AJ271" s="0" t="n">
        <v>2</v>
      </c>
      <c r="AL271" s="0" t="n">
        <v>1</v>
      </c>
      <c r="AM271" s="0" t="n">
        <v>2</v>
      </c>
      <c r="AO271" s="0" t="n">
        <v>4</v>
      </c>
      <c r="AP271" s="0" t="n">
        <v>2</v>
      </c>
      <c r="AR271" s="170" t="s">
        <v>433</v>
      </c>
      <c r="AS271" s="169" t="n">
        <v>39826.5453935185</v>
      </c>
      <c r="AT271" s="171" t="n">
        <v>87217160142</v>
      </c>
    </row>
    <row r="272" customFormat="false" ht="12.75" hidden="false" customHeight="false" outlineLevel="0" collapsed="false">
      <c r="A272" s="0" t="n">
        <v>275</v>
      </c>
      <c r="C272" s="0" t="s">
        <v>8</v>
      </c>
      <c r="D272" s="0" t="s">
        <v>16</v>
      </c>
      <c r="E272" s="0" t="s">
        <v>168</v>
      </c>
      <c r="F272" s="0" t="n">
        <v>2</v>
      </c>
      <c r="I272" s="0" t="n">
        <v>2</v>
      </c>
      <c r="J272" s="0" t="n">
        <v>2</v>
      </c>
      <c r="K272" s="0" t="n">
        <v>4</v>
      </c>
      <c r="L272" s="0" t="n">
        <v>3</v>
      </c>
      <c r="M272" s="0" t="n">
        <v>2</v>
      </c>
      <c r="O272" s="0" t="n">
        <v>3</v>
      </c>
      <c r="P272" s="0" t="n">
        <v>4</v>
      </c>
      <c r="Q272" s="0" t="n">
        <v>3</v>
      </c>
      <c r="R272" s="0" t="n">
        <v>3</v>
      </c>
      <c r="S272" s="0" t="n">
        <v>3</v>
      </c>
      <c r="T272" s="0" t="n">
        <v>2</v>
      </c>
      <c r="U272" s="0" t="n">
        <v>5</v>
      </c>
      <c r="V272" s="0" t="n">
        <v>4</v>
      </c>
      <c r="W272" s="0" t="n">
        <v>3</v>
      </c>
      <c r="Y272" s="0" t="n">
        <v>4</v>
      </c>
      <c r="Z272" s="0" t="n">
        <v>4</v>
      </c>
      <c r="AA272" s="0" t="n">
        <v>1</v>
      </c>
      <c r="AB272" s="0" t="n">
        <v>4</v>
      </c>
      <c r="AC272" s="0" t="n">
        <v>2</v>
      </c>
      <c r="AD272" s="0" t="n">
        <v>5</v>
      </c>
      <c r="AE272" s="0" t="n">
        <v>3</v>
      </c>
      <c r="AG272" s="0" t="n">
        <v>2</v>
      </c>
      <c r="AH272" s="0" t="s">
        <v>100</v>
      </c>
      <c r="AI272" s="0" t="s">
        <v>100</v>
      </c>
      <c r="AL272" s="0" t="n">
        <v>3</v>
      </c>
      <c r="AM272" s="0" t="n">
        <v>2</v>
      </c>
      <c r="AO272" s="0" t="n">
        <v>3</v>
      </c>
      <c r="AP272" s="0" t="n">
        <v>4</v>
      </c>
      <c r="AS272" s="169" t="n">
        <v>39826.5747800926</v>
      </c>
      <c r="AT272" s="0" t="s">
        <v>104</v>
      </c>
    </row>
    <row r="273" customFormat="false" ht="12.75" hidden="false" customHeight="false" outlineLevel="0" collapsed="false">
      <c r="A273" s="0" t="n">
        <v>276</v>
      </c>
      <c r="C273" s="0" t="s">
        <v>8</v>
      </c>
      <c r="D273" s="0" t="s">
        <v>15</v>
      </c>
      <c r="E273" s="0" t="s">
        <v>130</v>
      </c>
      <c r="F273" s="0" t="n">
        <v>1</v>
      </c>
      <c r="I273" s="0" t="n">
        <v>3</v>
      </c>
      <c r="J273" s="0" t="n">
        <v>3</v>
      </c>
      <c r="K273" s="0" t="n">
        <v>3</v>
      </c>
      <c r="L273" s="0" t="n">
        <v>3</v>
      </c>
      <c r="M273" s="0" t="n">
        <v>2</v>
      </c>
      <c r="O273" s="0" t="n">
        <v>3</v>
      </c>
      <c r="P273" s="0" t="n">
        <v>3</v>
      </c>
      <c r="Q273" s="0" t="n">
        <v>3</v>
      </c>
      <c r="R273" s="0" t="n">
        <v>3</v>
      </c>
      <c r="S273" s="0" t="n">
        <v>3</v>
      </c>
      <c r="T273" s="0" t="n">
        <v>4</v>
      </c>
      <c r="U273" s="0" t="n">
        <v>4</v>
      </c>
      <c r="V273" s="0" t="n">
        <v>2</v>
      </c>
      <c r="W273" s="0" t="n">
        <v>4</v>
      </c>
      <c r="Y273" s="0" t="n">
        <v>5</v>
      </c>
      <c r="Z273" s="0" t="n">
        <v>3</v>
      </c>
      <c r="AA273" s="0" t="n">
        <v>3</v>
      </c>
      <c r="AB273" s="0" t="n">
        <v>3</v>
      </c>
      <c r="AC273" s="0" t="n">
        <v>3</v>
      </c>
      <c r="AD273" s="0" t="n">
        <v>3</v>
      </c>
      <c r="AE273" s="0" t="n">
        <v>3</v>
      </c>
      <c r="AG273" s="0" t="n">
        <v>5</v>
      </c>
      <c r="AH273" s="0" t="s">
        <v>69</v>
      </c>
      <c r="AI273" s="0" t="s">
        <v>69</v>
      </c>
      <c r="AJ273" s="0" t="n">
        <v>2</v>
      </c>
      <c r="AL273" s="0" t="n">
        <v>4</v>
      </c>
      <c r="AM273" s="0" t="n">
        <v>5</v>
      </c>
      <c r="AO273" s="0" t="n">
        <v>3</v>
      </c>
      <c r="AP273" s="0" t="n">
        <v>3</v>
      </c>
      <c r="AR273" s="170" t="s">
        <v>434</v>
      </c>
      <c r="AS273" s="169" t="n">
        <v>39826.6184143519</v>
      </c>
      <c r="AT273" s="0" t="s">
        <v>104</v>
      </c>
    </row>
    <row r="274" customFormat="false" ht="12.75" hidden="false" customHeight="false" outlineLevel="0" collapsed="false">
      <c r="A274" s="0" t="n">
        <v>277</v>
      </c>
      <c r="C274" s="0" t="s">
        <v>8</v>
      </c>
      <c r="D274" s="0" t="s">
        <v>16</v>
      </c>
      <c r="E274" s="0" t="s">
        <v>306</v>
      </c>
      <c r="F274" s="0" t="n">
        <v>1</v>
      </c>
      <c r="I274" s="0" t="n">
        <v>2</v>
      </c>
      <c r="J274" s="0" t="n">
        <v>2</v>
      </c>
      <c r="K274" s="0" t="n">
        <v>4</v>
      </c>
      <c r="L274" s="0" t="n">
        <v>4</v>
      </c>
      <c r="M274" s="0" t="n">
        <v>4</v>
      </c>
      <c r="O274" s="0" t="n">
        <v>4</v>
      </c>
      <c r="P274" s="0" t="n">
        <v>4</v>
      </c>
      <c r="Q274" s="0" t="n">
        <v>4</v>
      </c>
      <c r="R274" s="0" t="n">
        <v>4</v>
      </c>
      <c r="S274" s="0" t="n">
        <v>4</v>
      </c>
      <c r="T274" s="0" t="n">
        <v>4</v>
      </c>
      <c r="U274" s="0" t="n">
        <v>4</v>
      </c>
      <c r="V274" s="0" t="n">
        <v>4</v>
      </c>
      <c r="W274" s="0" t="n">
        <v>2</v>
      </c>
      <c r="Y274" s="0" t="n">
        <v>4</v>
      </c>
      <c r="Z274" s="0" t="n">
        <v>4</v>
      </c>
      <c r="AA274" s="0" t="n">
        <v>4</v>
      </c>
      <c r="AB274" s="0" t="n">
        <v>4</v>
      </c>
      <c r="AC274" s="0" t="n">
        <v>4</v>
      </c>
      <c r="AD274" s="0" t="n">
        <v>5</v>
      </c>
      <c r="AE274" s="0" t="n">
        <v>4</v>
      </c>
      <c r="AG274" s="0" t="n">
        <v>4</v>
      </c>
      <c r="AH274" s="0" t="s">
        <v>100</v>
      </c>
      <c r="AI274" s="0" t="s">
        <v>69</v>
      </c>
      <c r="AJ274" s="0" t="n">
        <v>4</v>
      </c>
      <c r="AL274" s="0" t="n">
        <v>4</v>
      </c>
      <c r="AM274" s="0" t="n">
        <v>3</v>
      </c>
      <c r="AO274" s="0" t="n">
        <v>3</v>
      </c>
      <c r="AP274" s="0" t="n">
        <v>3</v>
      </c>
      <c r="AR274" s="0" t="s">
        <v>435</v>
      </c>
      <c r="AS274" s="169" t="n">
        <v>39826.6381134259</v>
      </c>
      <c r="AT274" s="0" t="s">
        <v>104</v>
      </c>
    </row>
    <row r="275" customFormat="false" ht="12.75" hidden="false" customHeight="false" outlineLevel="0" collapsed="false">
      <c r="A275" s="0" t="n">
        <v>278</v>
      </c>
      <c r="D275" s="0" t="s">
        <v>17</v>
      </c>
      <c r="E275" s="0" t="s">
        <v>120</v>
      </c>
      <c r="F275" s="0" t="n">
        <v>1</v>
      </c>
      <c r="I275" s="0" t="n">
        <v>5</v>
      </c>
      <c r="J275" s="0" t="n">
        <v>3</v>
      </c>
      <c r="K275" s="0" t="n">
        <v>3</v>
      </c>
      <c r="L275" s="0" t="n">
        <v>4</v>
      </c>
      <c r="M275" s="0" t="n">
        <v>5</v>
      </c>
      <c r="O275" s="0" t="n">
        <v>5</v>
      </c>
      <c r="P275" s="0" t="n">
        <v>4</v>
      </c>
      <c r="Q275" s="0" t="n">
        <v>4</v>
      </c>
      <c r="R275" s="0" t="n">
        <v>5</v>
      </c>
      <c r="S275" s="0" t="n">
        <v>4</v>
      </c>
      <c r="T275" s="0" t="n">
        <v>5</v>
      </c>
      <c r="U275" s="0" t="n">
        <v>5</v>
      </c>
      <c r="V275" s="0" t="n">
        <v>5</v>
      </c>
      <c r="W275" s="0" t="n">
        <v>5</v>
      </c>
      <c r="Y275" s="0" t="n">
        <v>5</v>
      </c>
      <c r="Z275" s="0" t="n">
        <v>5</v>
      </c>
      <c r="AA275" s="0" t="n">
        <v>5</v>
      </c>
      <c r="AB275" s="0" t="n">
        <v>4</v>
      </c>
      <c r="AC275" s="0" t="n">
        <v>4</v>
      </c>
      <c r="AD275" s="0" t="n">
        <v>5</v>
      </c>
      <c r="AE275" s="0" t="n">
        <v>5</v>
      </c>
      <c r="AG275" s="0" t="n">
        <v>4</v>
      </c>
      <c r="AH275" s="0" t="s">
        <v>69</v>
      </c>
      <c r="AI275" s="0" t="s">
        <v>100</v>
      </c>
      <c r="AL275" s="0" t="n">
        <v>5</v>
      </c>
      <c r="AM275" s="0" t="n">
        <v>5</v>
      </c>
      <c r="AO275" s="0" t="n">
        <v>5</v>
      </c>
      <c r="AP275" s="0" t="n">
        <v>5</v>
      </c>
      <c r="AR275" s="170" t="s">
        <v>436</v>
      </c>
      <c r="AS275" s="169" t="n">
        <v>39826.697962963</v>
      </c>
      <c r="AT275" s="0" t="s">
        <v>437</v>
      </c>
    </row>
    <row r="276" customFormat="false" ht="12.75" hidden="false" customHeight="false" outlineLevel="0" collapsed="false">
      <c r="A276" s="0" t="n">
        <v>279</v>
      </c>
      <c r="C276" s="0" t="s">
        <v>8</v>
      </c>
      <c r="E276" s="0" t="s">
        <v>115</v>
      </c>
      <c r="I276" s="0" t="n">
        <v>5</v>
      </c>
      <c r="J276" s="0" t="n">
        <v>5</v>
      </c>
      <c r="K276" s="0" t="n">
        <v>1</v>
      </c>
      <c r="L276" s="0" t="n">
        <v>1</v>
      </c>
      <c r="M276" s="0" t="n">
        <v>1</v>
      </c>
      <c r="O276" s="0" t="n">
        <v>1</v>
      </c>
      <c r="P276" s="0" t="n">
        <v>1</v>
      </c>
      <c r="Q276" s="0" t="n">
        <v>1</v>
      </c>
      <c r="R276" s="0" t="n">
        <v>1</v>
      </c>
      <c r="S276" s="0" t="n">
        <v>1</v>
      </c>
      <c r="T276" s="0" t="n">
        <v>1</v>
      </c>
      <c r="U276" s="0" t="n">
        <v>1</v>
      </c>
      <c r="V276" s="0" t="n">
        <v>1</v>
      </c>
      <c r="AR276" s="0" t="s">
        <v>438</v>
      </c>
      <c r="AS276" s="169" t="n">
        <v>39826.7756712963</v>
      </c>
      <c r="AT276" s="0" t="s">
        <v>104</v>
      </c>
    </row>
    <row r="277" customFormat="false" ht="12.75" hidden="false" customHeight="false" outlineLevel="0" collapsed="false">
      <c r="A277" s="0" t="n">
        <v>280</v>
      </c>
      <c r="AR277" s="0" t="s">
        <v>439</v>
      </c>
      <c r="AS277" s="169" t="n">
        <v>39826.7757638889</v>
      </c>
      <c r="AT277" s="0" t="s">
        <v>104</v>
      </c>
    </row>
    <row r="278" customFormat="false" ht="12.75" hidden="false" customHeight="false" outlineLevel="0" collapsed="false">
      <c r="A278" s="0" t="n">
        <v>281</v>
      </c>
      <c r="AR278" s="0" t="s">
        <v>440</v>
      </c>
      <c r="AS278" s="169" t="n">
        <v>39826.7758796296</v>
      </c>
      <c r="AT278" s="0" t="s">
        <v>104</v>
      </c>
    </row>
    <row r="279" customFormat="false" ht="12.75" hidden="false" customHeight="false" outlineLevel="0" collapsed="false">
      <c r="A279" s="0" t="n">
        <v>282</v>
      </c>
      <c r="AR279" s="0" t="s">
        <v>441</v>
      </c>
      <c r="AS279" s="169" t="n">
        <v>39826.7759490741</v>
      </c>
      <c r="AT279" s="0" t="s">
        <v>104</v>
      </c>
    </row>
    <row r="280" customFormat="false" ht="12.75" hidden="false" customHeight="false" outlineLevel="0" collapsed="false">
      <c r="A280" s="0" t="n">
        <v>283</v>
      </c>
      <c r="AR280" s="0" t="s">
        <v>442</v>
      </c>
      <c r="AS280" s="169" t="n">
        <v>39826.7761342593</v>
      </c>
      <c r="AT280" s="0" t="s">
        <v>104</v>
      </c>
    </row>
    <row r="281" customFormat="false" ht="12.75" hidden="false" customHeight="false" outlineLevel="0" collapsed="false">
      <c r="A281" s="0" t="n">
        <v>284</v>
      </c>
      <c r="I281" s="0" t="n">
        <v>5</v>
      </c>
      <c r="J281" s="0" t="n">
        <v>4</v>
      </c>
      <c r="K281" s="0" t="n">
        <v>4</v>
      </c>
      <c r="L281" s="0" t="n">
        <v>5</v>
      </c>
      <c r="M281" s="0" t="n">
        <v>5</v>
      </c>
      <c r="O281" s="0" t="n">
        <v>4</v>
      </c>
      <c r="P281" s="0" t="n">
        <v>4</v>
      </c>
      <c r="Q281" s="0" t="n">
        <v>4</v>
      </c>
      <c r="R281" s="0" t="n">
        <v>5</v>
      </c>
      <c r="S281" s="0" t="n">
        <v>3</v>
      </c>
      <c r="T281" s="0" t="n">
        <v>4</v>
      </c>
      <c r="U281" s="0" t="n">
        <v>5</v>
      </c>
      <c r="V281" s="0" t="n">
        <v>5</v>
      </c>
      <c r="W281" s="0" t="n">
        <v>5</v>
      </c>
      <c r="Y281" s="0" t="n">
        <v>5</v>
      </c>
      <c r="Z281" s="0" t="n">
        <v>5</v>
      </c>
      <c r="AA281" s="0" t="n">
        <v>5</v>
      </c>
      <c r="AB281" s="0" t="n">
        <v>5</v>
      </c>
      <c r="AC281" s="0" t="n">
        <v>3</v>
      </c>
      <c r="AD281" s="0" t="n">
        <v>5</v>
      </c>
      <c r="AE281" s="0" t="n">
        <v>5</v>
      </c>
      <c r="AG281" s="0" t="n">
        <v>4</v>
      </c>
      <c r="AH281" s="0" t="s">
        <v>100</v>
      </c>
      <c r="AI281" s="0" t="s">
        <v>100</v>
      </c>
      <c r="AL281" s="0" t="n">
        <v>4</v>
      </c>
      <c r="AM281" s="0" t="n">
        <v>4</v>
      </c>
      <c r="AO281" s="0" t="n">
        <v>4</v>
      </c>
      <c r="AP281" s="0" t="n">
        <v>4</v>
      </c>
      <c r="AS281" s="169" t="n">
        <v>39826.7835532407</v>
      </c>
      <c r="AT281" s="0" t="s">
        <v>443</v>
      </c>
    </row>
    <row r="282" customFormat="false" ht="12.75" hidden="false" customHeight="false" outlineLevel="0" collapsed="false">
      <c r="A282" s="0" t="n">
        <v>285</v>
      </c>
      <c r="C282" s="0" t="s">
        <v>8</v>
      </c>
      <c r="D282" s="0" t="s">
        <v>17</v>
      </c>
      <c r="E282" s="0" t="s">
        <v>113</v>
      </c>
      <c r="F282" s="0" t="n">
        <v>1</v>
      </c>
      <c r="I282" s="0" t="n">
        <v>4</v>
      </c>
      <c r="J282" s="0" t="n">
        <v>4</v>
      </c>
      <c r="K282" s="0" t="n">
        <v>4</v>
      </c>
      <c r="L282" s="0" t="n">
        <v>4</v>
      </c>
      <c r="M282" s="0" t="n">
        <v>5</v>
      </c>
      <c r="O282" s="0" t="n">
        <v>4</v>
      </c>
      <c r="P282" s="0" t="n">
        <v>4</v>
      </c>
      <c r="Q282" s="0" t="n">
        <v>2</v>
      </c>
      <c r="R282" s="0" t="n">
        <v>4</v>
      </c>
      <c r="S282" s="0" t="n">
        <v>4</v>
      </c>
      <c r="T282" s="0" t="n">
        <v>5</v>
      </c>
      <c r="U282" s="0" t="n">
        <v>5</v>
      </c>
      <c r="V282" s="0" t="n">
        <v>3</v>
      </c>
      <c r="W282" s="0" t="n">
        <v>3</v>
      </c>
      <c r="Y282" s="0" t="n">
        <v>5</v>
      </c>
      <c r="Z282" s="0" t="n">
        <v>4</v>
      </c>
      <c r="AA282" s="0" t="n">
        <v>4</v>
      </c>
      <c r="AB282" s="0" t="n">
        <v>5</v>
      </c>
      <c r="AC282" s="0" t="n">
        <v>5</v>
      </c>
      <c r="AD282" s="0" t="n">
        <v>5</v>
      </c>
      <c r="AE282" s="0" t="n">
        <v>3</v>
      </c>
      <c r="AG282" s="0" t="n">
        <v>2</v>
      </c>
      <c r="AH282" s="0" t="s">
        <v>100</v>
      </c>
      <c r="AI282" s="0" t="s">
        <v>100</v>
      </c>
      <c r="AL282" s="0" t="n">
        <v>5</v>
      </c>
      <c r="AM282" s="0" t="n">
        <v>5</v>
      </c>
      <c r="AO282" s="0" t="n">
        <v>4</v>
      </c>
      <c r="AP282" s="0" t="n">
        <v>4</v>
      </c>
      <c r="AS282" s="169" t="n">
        <v>39826.7837847222</v>
      </c>
      <c r="AT282" s="0" t="s">
        <v>444</v>
      </c>
    </row>
    <row r="283" customFormat="false" ht="12.75" hidden="false" customHeight="false" outlineLevel="0" collapsed="false">
      <c r="A283" s="0" t="n">
        <v>286</v>
      </c>
      <c r="C283" s="0" t="s">
        <v>8</v>
      </c>
      <c r="D283" s="0" t="s">
        <v>15</v>
      </c>
      <c r="E283" s="0" t="s">
        <v>173</v>
      </c>
      <c r="F283" s="0" t="n">
        <v>2</v>
      </c>
      <c r="I283" s="0" t="n">
        <v>4</v>
      </c>
      <c r="J283" s="0" t="n">
        <v>4</v>
      </c>
      <c r="K283" s="0" t="n">
        <v>4</v>
      </c>
      <c r="L283" s="0" t="n">
        <v>4</v>
      </c>
      <c r="M283" s="0" t="n">
        <v>2</v>
      </c>
      <c r="O283" s="0" t="n">
        <v>5</v>
      </c>
      <c r="P283" s="0" t="n">
        <v>4</v>
      </c>
      <c r="Q283" s="0" t="n">
        <v>3</v>
      </c>
      <c r="R283" s="0" t="n">
        <v>2</v>
      </c>
      <c r="S283" s="0" t="n">
        <v>3</v>
      </c>
      <c r="T283" s="0" t="n">
        <v>4</v>
      </c>
      <c r="U283" s="0" t="n">
        <v>4</v>
      </c>
      <c r="V283" s="0" t="n">
        <v>3</v>
      </c>
      <c r="W283" s="0" t="n">
        <v>3</v>
      </c>
      <c r="Y283" s="0" t="n">
        <v>5</v>
      </c>
      <c r="Z283" s="0" t="n">
        <v>4</v>
      </c>
      <c r="AA283" s="0" t="n">
        <v>4</v>
      </c>
      <c r="AB283" s="0" t="n">
        <v>4</v>
      </c>
      <c r="AC283" s="0" t="n">
        <v>4</v>
      </c>
      <c r="AD283" s="0" t="n">
        <v>5</v>
      </c>
      <c r="AE283" s="0" t="n">
        <v>3</v>
      </c>
      <c r="AG283" s="0" t="n">
        <v>3</v>
      </c>
      <c r="AH283" s="0" t="s">
        <v>100</v>
      </c>
      <c r="AI283" s="0" t="s">
        <v>100</v>
      </c>
      <c r="AL283" s="0" t="n">
        <v>3</v>
      </c>
      <c r="AM283" s="0" t="n">
        <v>3</v>
      </c>
      <c r="AO283" s="0" t="n">
        <v>4</v>
      </c>
      <c r="AP283" s="0" t="n">
        <v>4</v>
      </c>
      <c r="AS283" s="169" t="n">
        <v>39826.8074074074</v>
      </c>
      <c r="AT283" s="0" t="s">
        <v>445</v>
      </c>
    </row>
    <row r="284" customFormat="false" ht="12.75" hidden="false" customHeight="false" outlineLevel="0" collapsed="false">
      <c r="A284" s="0" t="n">
        <v>287</v>
      </c>
      <c r="D284" s="0" t="s">
        <v>17</v>
      </c>
      <c r="E284" s="0" t="s">
        <v>120</v>
      </c>
      <c r="F284" s="0" t="n">
        <v>1</v>
      </c>
      <c r="I284" s="0" t="n">
        <v>2</v>
      </c>
      <c r="J284" s="0" t="n">
        <v>4</v>
      </c>
      <c r="K284" s="0" t="n">
        <v>2</v>
      </c>
      <c r="L284" s="0" t="n">
        <v>2</v>
      </c>
      <c r="M284" s="0" t="n">
        <v>1</v>
      </c>
      <c r="O284" s="0" t="n">
        <v>2</v>
      </c>
      <c r="P284" s="0" t="n">
        <v>2</v>
      </c>
      <c r="Q284" s="0" t="n">
        <v>2</v>
      </c>
      <c r="R284" s="0" t="n">
        <v>1</v>
      </c>
      <c r="S284" s="0" t="n">
        <v>2</v>
      </c>
      <c r="T284" s="0" t="n">
        <v>3</v>
      </c>
      <c r="U284" s="0" t="n">
        <v>1</v>
      </c>
      <c r="V284" s="0" t="n">
        <v>2</v>
      </c>
      <c r="W284" s="0" t="n">
        <v>1</v>
      </c>
      <c r="Y284" s="0" t="n">
        <v>2</v>
      </c>
      <c r="Z284" s="0" t="n">
        <v>2</v>
      </c>
      <c r="AA284" s="0" t="n">
        <v>3</v>
      </c>
      <c r="AB284" s="0" t="n">
        <v>3</v>
      </c>
      <c r="AC284" s="0" t="n">
        <v>3</v>
      </c>
      <c r="AD284" s="0" t="n">
        <v>1</v>
      </c>
      <c r="AE284" s="0" t="n">
        <v>1</v>
      </c>
      <c r="AG284" s="0" t="n">
        <v>3</v>
      </c>
      <c r="AH284" s="0" t="s">
        <v>69</v>
      </c>
      <c r="AI284" s="0" t="s">
        <v>69</v>
      </c>
      <c r="AJ284" s="0" t="n">
        <v>1</v>
      </c>
      <c r="AL284" s="0" t="n">
        <v>3</v>
      </c>
      <c r="AM284" s="0" t="n">
        <v>3</v>
      </c>
      <c r="AO284" s="0" t="n">
        <v>1</v>
      </c>
      <c r="AP284" s="0" t="n">
        <v>3</v>
      </c>
      <c r="AS284" s="169" t="n">
        <v>39826.8321064815</v>
      </c>
      <c r="AT284" s="0" t="s">
        <v>446</v>
      </c>
    </row>
    <row r="285" customFormat="false" ht="12.75" hidden="false" customHeight="false" outlineLevel="0" collapsed="false">
      <c r="A285" s="0" t="n">
        <v>288</v>
      </c>
      <c r="C285" s="0" t="s">
        <v>8</v>
      </c>
      <c r="D285" s="0" t="s">
        <v>15</v>
      </c>
      <c r="E285" s="0" t="s">
        <v>134</v>
      </c>
      <c r="F285" s="0" t="n">
        <v>2</v>
      </c>
      <c r="I285" s="0" t="n">
        <v>4</v>
      </c>
      <c r="J285" s="0" t="n">
        <v>1</v>
      </c>
      <c r="K285" s="0" t="n">
        <v>2</v>
      </c>
      <c r="L285" s="0" t="n">
        <v>2</v>
      </c>
      <c r="M285" s="0" t="n">
        <v>4</v>
      </c>
      <c r="O285" s="0" t="n">
        <v>2</v>
      </c>
      <c r="P285" s="0" t="n">
        <v>4</v>
      </c>
      <c r="Q285" s="0" t="n">
        <v>4</v>
      </c>
      <c r="R285" s="0" t="n">
        <v>4</v>
      </c>
      <c r="S285" s="0" t="n">
        <v>4</v>
      </c>
      <c r="T285" s="0" t="n">
        <v>5</v>
      </c>
      <c r="U285" s="0" t="n">
        <v>4</v>
      </c>
      <c r="V285" s="0" t="n">
        <v>4</v>
      </c>
      <c r="W285" s="0" t="n">
        <v>4</v>
      </c>
      <c r="Y285" s="0" t="n">
        <v>4</v>
      </c>
      <c r="Z285" s="0" t="n">
        <v>1</v>
      </c>
      <c r="AA285" s="0" t="n">
        <v>3</v>
      </c>
      <c r="AB285" s="0" t="n">
        <v>4</v>
      </c>
      <c r="AC285" s="0" t="n">
        <v>5</v>
      </c>
      <c r="AD285" s="0" t="n">
        <v>5</v>
      </c>
      <c r="AE285" s="0" t="n">
        <v>4</v>
      </c>
      <c r="AG285" s="0" t="n">
        <v>3</v>
      </c>
      <c r="AH285" s="0" t="s">
        <v>100</v>
      </c>
      <c r="AI285" s="0" t="s">
        <v>100</v>
      </c>
      <c r="AL285" s="0" t="n">
        <v>3</v>
      </c>
      <c r="AM285" s="0" t="n">
        <v>3</v>
      </c>
      <c r="AO285" s="0" t="n">
        <v>3</v>
      </c>
      <c r="AP285" s="0" t="n">
        <v>3</v>
      </c>
      <c r="AS285" s="169" t="n">
        <v>39826.8815162037</v>
      </c>
      <c r="AT285" s="0" t="s">
        <v>447</v>
      </c>
    </row>
    <row r="286" customFormat="false" ht="12.75" hidden="false" customHeight="false" outlineLevel="0" collapsed="false">
      <c r="A286" s="0" t="n">
        <v>289</v>
      </c>
      <c r="C286" s="0" t="s">
        <v>8</v>
      </c>
      <c r="D286" s="0" t="s">
        <v>15</v>
      </c>
      <c r="E286" s="0" t="s">
        <v>108</v>
      </c>
      <c r="F286" s="0" t="n">
        <v>1</v>
      </c>
      <c r="I286" s="0" t="n">
        <v>1</v>
      </c>
      <c r="J286" s="0" t="n">
        <v>4</v>
      </c>
      <c r="K286" s="0" t="n">
        <v>4</v>
      </c>
      <c r="L286" s="0" t="n">
        <v>4</v>
      </c>
      <c r="M286" s="0" t="n">
        <v>4</v>
      </c>
      <c r="O286" s="0" t="n">
        <v>3</v>
      </c>
      <c r="P286" s="0" t="n">
        <v>3</v>
      </c>
      <c r="Q286" s="0" t="n">
        <v>4</v>
      </c>
      <c r="R286" s="0" t="n">
        <v>4</v>
      </c>
      <c r="S286" s="0" t="n">
        <v>3</v>
      </c>
      <c r="T286" s="0" t="n">
        <v>5</v>
      </c>
      <c r="U286" s="0" t="n">
        <v>3</v>
      </c>
      <c r="V286" s="0" t="n">
        <v>4</v>
      </c>
      <c r="W286" s="0" t="n">
        <v>4</v>
      </c>
      <c r="Y286" s="0" t="n">
        <v>5</v>
      </c>
      <c r="Z286" s="0" t="n">
        <v>3</v>
      </c>
      <c r="AA286" s="0" t="n">
        <v>3</v>
      </c>
      <c r="AB286" s="0" t="n">
        <v>5</v>
      </c>
      <c r="AC286" s="0" t="n">
        <v>3</v>
      </c>
      <c r="AD286" s="0" t="n">
        <v>3</v>
      </c>
      <c r="AE286" s="0" t="n">
        <v>3</v>
      </c>
      <c r="AG286" s="0" t="n">
        <v>3</v>
      </c>
      <c r="AH286" s="0" t="s">
        <v>100</v>
      </c>
      <c r="AI286" s="0" t="s">
        <v>100</v>
      </c>
      <c r="AL286" s="0" t="n">
        <v>5</v>
      </c>
      <c r="AM286" s="0" t="n">
        <v>5</v>
      </c>
      <c r="AO286" s="0" t="n">
        <v>4</v>
      </c>
      <c r="AP286" s="0" t="n">
        <v>4</v>
      </c>
      <c r="AS286" s="169" t="n">
        <v>39826.9188657407</v>
      </c>
      <c r="AT286" s="0" t="s">
        <v>448</v>
      </c>
    </row>
    <row r="287" customFormat="false" ht="12.75" hidden="false" customHeight="false" outlineLevel="0" collapsed="false">
      <c r="A287" s="0" t="n">
        <v>290</v>
      </c>
      <c r="C287" s="0" t="s">
        <v>8</v>
      </c>
      <c r="D287" s="0" t="s">
        <v>15</v>
      </c>
      <c r="E287" s="0" t="s">
        <v>107</v>
      </c>
      <c r="F287" s="0" t="n">
        <v>2</v>
      </c>
      <c r="I287" s="0" t="n">
        <v>3</v>
      </c>
      <c r="J287" s="0" t="n">
        <v>5</v>
      </c>
      <c r="K287" s="0" t="n">
        <v>2</v>
      </c>
      <c r="L287" s="0" t="n">
        <v>4</v>
      </c>
      <c r="M287" s="0" t="n">
        <v>2</v>
      </c>
      <c r="O287" s="0" t="n">
        <v>4</v>
      </c>
      <c r="P287" s="0" t="n">
        <v>3</v>
      </c>
      <c r="Q287" s="0" t="n">
        <v>3</v>
      </c>
      <c r="R287" s="0" t="n">
        <v>3</v>
      </c>
      <c r="S287" s="0" t="n">
        <v>3</v>
      </c>
      <c r="T287" s="0" t="n">
        <v>2</v>
      </c>
      <c r="U287" s="0" t="n">
        <v>4</v>
      </c>
      <c r="V287" s="0" t="n">
        <v>5</v>
      </c>
      <c r="W287" s="0" t="n">
        <v>5</v>
      </c>
      <c r="Y287" s="0" t="n">
        <v>5</v>
      </c>
      <c r="Z287" s="0" t="n">
        <v>5</v>
      </c>
      <c r="AA287" s="0" t="n">
        <v>3</v>
      </c>
      <c r="AB287" s="0" t="n">
        <v>5</v>
      </c>
      <c r="AC287" s="0" t="n">
        <v>2</v>
      </c>
      <c r="AD287" s="0" t="n">
        <v>5</v>
      </c>
      <c r="AE287" s="0" t="n">
        <v>3</v>
      </c>
      <c r="AG287" s="0" t="n">
        <v>2</v>
      </c>
      <c r="AH287" s="0" t="s">
        <v>69</v>
      </c>
      <c r="AI287" s="0" t="s">
        <v>69</v>
      </c>
      <c r="AJ287" s="0" t="n">
        <v>3</v>
      </c>
      <c r="AL287" s="0" t="n">
        <v>3</v>
      </c>
      <c r="AM287" s="0" t="n">
        <v>3</v>
      </c>
      <c r="AO287" s="0" t="n">
        <v>4</v>
      </c>
      <c r="AS287" s="169" t="n">
        <v>39827.4527893519</v>
      </c>
      <c r="AT287" s="0" t="s">
        <v>449</v>
      </c>
    </row>
    <row r="288" customFormat="false" ht="12.75" hidden="false" customHeight="false" outlineLevel="0" collapsed="false">
      <c r="A288" s="0" t="n">
        <v>291</v>
      </c>
      <c r="I288" s="0" t="n">
        <v>4</v>
      </c>
      <c r="J288" s="0" t="n">
        <v>4</v>
      </c>
      <c r="K288" s="0" t="n">
        <v>3</v>
      </c>
      <c r="L288" s="0" t="n">
        <v>2</v>
      </c>
      <c r="M288" s="0" t="n">
        <v>4</v>
      </c>
      <c r="O288" s="0" t="n">
        <v>3</v>
      </c>
      <c r="P288" s="0" t="n">
        <v>3</v>
      </c>
      <c r="Q288" s="0" t="n">
        <v>2</v>
      </c>
      <c r="R288" s="0" t="n">
        <v>2</v>
      </c>
      <c r="S288" s="0" t="n">
        <v>2</v>
      </c>
      <c r="T288" s="0" t="n">
        <v>3</v>
      </c>
      <c r="U288" s="0" t="n">
        <v>3</v>
      </c>
      <c r="V288" s="0" t="n">
        <v>2</v>
      </c>
      <c r="W288" s="0" t="n">
        <v>3</v>
      </c>
      <c r="Y288" s="0" t="n">
        <v>3</v>
      </c>
      <c r="Z288" s="0" t="n">
        <v>1</v>
      </c>
      <c r="AA288" s="0" t="n">
        <v>4</v>
      </c>
      <c r="AB288" s="0" t="n">
        <v>4</v>
      </c>
      <c r="AC288" s="0" t="n">
        <v>2</v>
      </c>
      <c r="AD288" s="0" t="n">
        <v>1</v>
      </c>
      <c r="AE288" s="0" t="n">
        <v>2</v>
      </c>
      <c r="AG288" s="0" t="n">
        <v>2</v>
      </c>
      <c r="AH288" s="0" t="s">
        <v>69</v>
      </c>
      <c r="AI288" s="0" t="s">
        <v>100</v>
      </c>
      <c r="AL288" s="0" t="n">
        <v>3</v>
      </c>
      <c r="AM288" s="0" t="n">
        <v>2</v>
      </c>
      <c r="AO288" s="0" t="n">
        <v>3</v>
      </c>
      <c r="AP288" s="0" t="n">
        <v>4</v>
      </c>
      <c r="AS288" s="169" t="n">
        <v>39827.4654976852</v>
      </c>
      <c r="AT288" s="0" t="s">
        <v>146</v>
      </c>
    </row>
    <row r="289" customFormat="false" ht="12.75" hidden="false" customHeight="false" outlineLevel="0" collapsed="false">
      <c r="A289" s="0" t="n">
        <v>292</v>
      </c>
      <c r="C289" s="0" t="s">
        <v>10</v>
      </c>
      <c r="D289" s="0" t="s">
        <v>17</v>
      </c>
      <c r="E289" s="0" t="s">
        <v>125</v>
      </c>
      <c r="F289" s="0" t="n">
        <v>1</v>
      </c>
      <c r="I289" s="0" t="n">
        <v>5</v>
      </c>
      <c r="J289" s="0" t="n">
        <v>3</v>
      </c>
      <c r="K289" s="0" t="n">
        <v>2</v>
      </c>
      <c r="L289" s="0" t="n">
        <v>3</v>
      </c>
      <c r="M289" s="0" t="n">
        <v>2</v>
      </c>
      <c r="O289" s="0" t="n">
        <v>3</v>
      </c>
      <c r="P289" s="0" t="n">
        <v>3</v>
      </c>
      <c r="Q289" s="0" t="n">
        <v>3</v>
      </c>
      <c r="R289" s="0" t="n">
        <v>3</v>
      </c>
      <c r="S289" s="0" t="n">
        <v>3</v>
      </c>
      <c r="T289" s="0" t="n">
        <v>3</v>
      </c>
      <c r="U289" s="0" t="n">
        <v>4</v>
      </c>
      <c r="V289" s="0" t="n">
        <v>2</v>
      </c>
      <c r="W289" s="0" t="n">
        <v>1</v>
      </c>
      <c r="Y289" s="0" t="n">
        <v>4</v>
      </c>
      <c r="Z289" s="0" t="n">
        <v>4</v>
      </c>
      <c r="AA289" s="0" t="n">
        <v>4</v>
      </c>
      <c r="AB289" s="0" t="n">
        <v>4</v>
      </c>
      <c r="AC289" s="0" t="n">
        <v>4</v>
      </c>
      <c r="AD289" s="0" t="n">
        <v>4</v>
      </c>
      <c r="AE289" s="0" t="n">
        <v>3</v>
      </c>
      <c r="AG289" s="0" t="n">
        <v>1</v>
      </c>
      <c r="AH289" s="0" t="s">
        <v>69</v>
      </c>
      <c r="AI289" s="0" t="s">
        <v>69</v>
      </c>
      <c r="AJ289" s="0" t="n">
        <v>3</v>
      </c>
      <c r="AL289" s="0" t="n">
        <v>4</v>
      </c>
      <c r="AM289" s="0" t="n">
        <v>5</v>
      </c>
      <c r="AO289" s="0" t="n">
        <v>3</v>
      </c>
      <c r="AP289" s="0" t="n">
        <v>3</v>
      </c>
      <c r="AR289" s="0" t="s">
        <v>450</v>
      </c>
      <c r="AS289" s="169" t="n">
        <v>39827.5666666667</v>
      </c>
      <c r="AT289" s="0" t="s">
        <v>451</v>
      </c>
    </row>
    <row r="290" customFormat="false" ht="12.75" hidden="false" customHeight="false" outlineLevel="0" collapsed="false">
      <c r="A290" s="0" t="n">
        <v>293</v>
      </c>
      <c r="C290" s="0" t="s">
        <v>8</v>
      </c>
      <c r="D290" s="0" t="s">
        <v>16</v>
      </c>
      <c r="E290" s="0" t="s">
        <v>347</v>
      </c>
      <c r="F290" s="0" t="n">
        <v>2</v>
      </c>
      <c r="I290" s="0" t="n">
        <v>5</v>
      </c>
      <c r="J290" s="0" t="n">
        <v>4</v>
      </c>
      <c r="K290" s="0" t="n">
        <v>2</v>
      </c>
      <c r="L290" s="0" t="n">
        <v>3</v>
      </c>
      <c r="M290" s="0" t="n">
        <v>4</v>
      </c>
      <c r="O290" s="0" t="n">
        <v>5</v>
      </c>
      <c r="P290" s="0" t="n">
        <v>4</v>
      </c>
      <c r="Q290" s="0" t="n">
        <v>5</v>
      </c>
      <c r="R290" s="0" t="n">
        <v>4</v>
      </c>
      <c r="S290" s="0" t="n">
        <v>5</v>
      </c>
      <c r="T290" s="0" t="n">
        <v>5</v>
      </c>
      <c r="U290" s="0" t="n">
        <v>5</v>
      </c>
      <c r="V290" s="0" t="n">
        <v>4</v>
      </c>
      <c r="W290" s="0" t="n">
        <v>4</v>
      </c>
      <c r="Y290" s="0" t="n">
        <v>5</v>
      </c>
      <c r="Z290" s="0" t="n">
        <v>5</v>
      </c>
      <c r="AA290" s="0" t="n">
        <v>4</v>
      </c>
      <c r="AB290" s="0" t="n">
        <v>5</v>
      </c>
      <c r="AC290" s="0" t="n">
        <v>5</v>
      </c>
      <c r="AD290" s="0" t="n">
        <v>5</v>
      </c>
      <c r="AE290" s="0" t="n">
        <v>5</v>
      </c>
      <c r="AG290" s="0" t="n">
        <v>4</v>
      </c>
      <c r="AH290" s="0" t="s">
        <v>69</v>
      </c>
      <c r="AI290" s="0" t="s">
        <v>100</v>
      </c>
      <c r="AL290" s="0" t="n">
        <v>5</v>
      </c>
      <c r="AM290" s="0" t="n">
        <v>5</v>
      </c>
      <c r="AO290" s="0" t="n">
        <v>5</v>
      </c>
      <c r="AP290" s="0" t="n">
        <v>5</v>
      </c>
      <c r="AS290" s="169" t="n">
        <v>39827.5922800926</v>
      </c>
      <c r="AT290" s="0" t="s">
        <v>452</v>
      </c>
    </row>
    <row r="291" customFormat="false" ht="12.75" hidden="false" customHeight="false" outlineLevel="0" collapsed="false">
      <c r="A291" s="0" t="n">
        <v>294</v>
      </c>
      <c r="C291" s="0" t="s">
        <v>8</v>
      </c>
      <c r="D291" s="0" t="s">
        <v>15</v>
      </c>
      <c r="E291" s="0" t="s">
        <v>147</v>
      </c>
      <c r="F291" s="0" t="n">
        <v>1</v>
      </c>
      <c r="I291" s="0" t="n">
        <v>4</v>
      </c>
      <c r="J291" s="0" t="n">
        <v>3</v>
      </c>
      <c r="K291" s="0" t="n">
        <v>1</v>
      </c>
      <c r="L291" s="0" t="n">
        <v>3</v>
      </c>
      <c r="M291" s="0" t="n">
        <v>2</v>
      </c>
      <c r="O291" s="0" t="n">
        <v>4</v>
      </c>
      <c r="P291" s="0" t="n">
        <v>2</v>
      </c>
      <c r="Q291" s="0" t="n">
        <v>2</v>
      </c>
      <c r="R291" s="0" t="n">
        <v>3</v>
      </c>
      <c r="T291" s="0" t="n">
        <v>3</v>
      </c>
      <c r="U291" s="0" t="n">
        <v>3</v>
      </c>
      <c r="V291" s="0" t="n">
        <v>3</v>
      </c>
      <c r="W291" s="0" t="n">
        <v>3</v>
      </c>
      <c r="Y291" s="0" t="n">
        <v>3</v>
      </c>
      <c r="Z291" s="0" t="n">
        <v>3</v>
      </c>
      <c r="AA291" s="0" t="n">
        <v>3</v>
      </c>
      <c r="AB291" s="0" t="n">
        <v>3</v>
      </c>
      <c r="AC291" s="0" t="n">
        <v>3</v>
      </c>
      <c r="AD291" s="0" t="n">
        <v>3</v>
      </c>
      <c r="AE291" s="0" t="n">
        <v>3</v>
      </c>
      <c r="AG291" s="0" t="n">
        <v>3</v>
      </c>
      <c r="AH291" s="0" t="s">
        <v>69</v>
      </c>
      <c r="AI291" s="0" t="s">
        <v>100</v>
      </c>
      <c r="AJ291" s="0" t="n">
        <v>1</v>
      </c>
      <c r="AL291" s="0" t="n">
        <v>3</v>
      </c>
      <c r="AM291" s="0" t="n">
        <v>1</v>
      </c>
      <c r="AO291" s="0" t="n">
        <v>2</v>
      </c>
      <c r="AP291" s="0" t="n">
        <v>3</v>
      </c>
      <c r="AR291" s="0" t="s">
        <v>453</v>
      </c>
      <c r="AS291" s="169" t="n">
        <v>39827.6345949074</v>
      </c>
      <c r="AT291" s="0" t="s">
        <v>454</v>
      </c>
    </row>
    <row r="292" customFormat="false" ht="12.75" hidden="false" customHeight="false" outlineLevel="0" collapsed="false">
      <c r="A292" s="0" t="n">
        <v>295</v>
      </c>
      <c r="I292" s="0" t="n">
        <v>1</v>
      </c>
      <c r="J292" s="0" t="n">
        <v>2</v>
      </c>
      <c r="K292" s="0" t="n">
        <v>3</v>
      </c>
      <c r="L292" s="0" t="n">
        <v>4</v>
      </c>
      <c r="M292" s="0" t="n">
        <v>2</v>
      </c>
      <c r="O292" s="0" t="n">
        <v>4</v>
      </c>
      <c r="P292" s="0" t="n">
        <v>5</v>
      </c>
      <c r="Q292" s="0" t="n">
        <v>5</v>
      </c>
      <c r="R292" s="0" t="n">
        <v>5</v>
      </c>
      <c r="S292" s="0" t="n">
        <v>5</v>
      </c>
      <c r="T292" s="0" t="n">
        <v>5</v>
      </c>
      <c r="U292" s="0" t="n">
        <v>5</v>
      </c>
      <c r="V292" s="0" t="n">
        <v>3</v>
      </c>
      <c r="W292" s="0" t="n">
        <v>3</v>
      </c>
      <c r="Y292" s="0" t="n">
        <v>5</v>
      </c>
      <c r="Z292" s="0" t="n">
        <v>3</v>
      </c>
      <c r="AA292" s="0" t="n">
        <v>4</v>
      </c>
      <c r="AB292" s="0" t="n">
        <v>4</v>
      </c>
      <c r="AC292" s="0" t="n">
        <v>4</v>
      </c>
      <c r="AD292" s="0" t="n">
        <v>5</v>
      </c>
      <c r="AE292" s="0" t="n">
        <v>5</v>
      </c>
      <c r="AG292" s="0" t="n">
        <v>5</v>
      </c>
      <c r="AH292" s="0" t="s">
        <v>100</v>
      </c>
      <c r="AI292" s="0" t="s">
        <v>100</v>
      </c>
      <c r="AL292" s="0" t="n">
        <v>5</v>
      </c>
      <c r="AM292" s="0" t="n">
        <v>4</v>
      </c>
      <c r="AO292" s="0" t="n">
        <v>4</v>
      </c>
      <c r="AP292" s="0" t="n">
        <v>4</v>
      </c>
      <c r="AR292" s="170" t="s">
        <v>455</v>
      </c>
      <c r="AS292" s="169" t="n">
        <v>39827.6827199074</v>
      </c>
      <c r="AT292" s="0" t="s">
        <v>146</v>
      </c>
    </row>
    <row r="293" customFormat="false" ht="12.75" hidden="false" customHeight="false" outlineLevel="0" collapsed="false">
      <c r="A293" s="0" t="n">
        <v>296</v>
      </c>
      <c r="C293" s="0" t="s">
        <v>9</v>
      </c>
      <c r="E293" s="0" t="s">
        <v>111</v>
      </c>
      <c r="F293" s="0" t="n">
        <v>2</v>
      </c>
      <c r="I293" s="0" t="n">
        <v>4</v>
      </c>
      <c r="O293" s="0" t="n">
        <v>5</v>
      </c>
      <c r="T293" s="0" t="n">
        <v>5</v>
      </c>
      <c r="U293" s="0" t="n">
        <v>5</v>
      </c>
      <c r="V293" s="0" t="n">
        <v>5</v>
      </c>
      <c r="W293" s="0" t="n">
        <v>5</v>
      </c>
      <c r="Y293" s="0" t="n">
        <v>5</v>
      </c>
      <c r="Z293" s="0" t="n">
        <v>5</v>
      </c>
      <c r="AA293" s="0" t="n">
        <v>5</v>
      </c>
      <c r="AB293" s="0" t="n">
        <v>5</v>
      </c>
      <c r="AC293" s="0" t="n">
        <v>5</v>
      </c>
      <c r="AD293" s="0" t="n">
        <v>5</v>
      </c>
      <c r="AE293" s="0" t="n">
        <v>5</v>
      </c>
      <c r="AL293" s="0" t="n">
        <v>5</v>
      </c>
      <c r="AM293" s="0" t="n">
        <v>5</v>
      </c>
      <c r="AO293" s="0" t="n">
        <v>5</v>
      </c>
      <c r="AS293" s="169" t="n">
        <v>39827.7924421296</v>
      </c>
      <c r="AT293" s="0" t="s">
        <v>456</v>
      </c>
    </row>
    <row r="294" customFormat="false" ht="12.75" hidden="false" customHeight="false" outlineLevel="0" collapsed="false">
      <c r="A294" s="0" t="n">
        <v>297</v>
      </c>
      <c r="C294" s="0" t="s">
        <v>8</v>
      </c>
      <c r="D294" s="0" t="s">
        <v>15</v>
      </c>
      <c r="E294" s="0" t="s">
        <v>108</v>
      </c>
      <c r="F294" s="0" t="n">
        <v>2</v>
      </c>
      <c r="I294" s="0" t="n">
        <v>5</v>
      </c>
      <c r="J294" s="0" t="n">
        <v>5</v>
      </c>
      <c r="K294" s="0" t="n">
        <v>5</v>
      </c>
      <c r="L294" s="0" t="n">
        <v>4</v>
      </c>
      <c r="M294" s="0" t="n">
        <v>5</v>
      </c>
      <c r="O294" s="0" t="n">
        <v>4</v>
      </c>
      <c r="P294" s="0" t="n">
        <v>5</v>
      </c>
      <c r="Q294" s="0" t="n">
        <v>3</v>
      </c>
      <c r="R294" s="0" t="n">
        <v>3</v>
      </c>
      <c r="T294" s="0" t="n">
        <v>3</v>
      </c>
      <c r="U294" s="0" t="n">
        <v>4</v>
      </c>
      <c r="V294" s="0" t="n">
        <v>5</v>
      </c>
      <c r="Y294" s="0" t="n">
        <v>5</v>
      </c>
      <c r="Z294" s="0" t="n">
        <v>3</v>
      </c>
      <c r="AA294" s="0" t="n">
        <v>4</v>
      </c>
      <c r="AB294" s="0" t="n">
        <v>5</v>
      </c>
      <c r="AC294" s="0" t="n">
        <v>5</v>
      </c>
      <c r="AD294" s="0" t="n">
        <v>4</v>
      </c>
      <c r="AG294" s="0" t="n">
        <v>4</v>
      </c>
      <c r="AH294" s="0" t="s">
        <v>100</v>
      </c>
      <c r="AI294" s="0" t="s">
        <v>100</v>
      </c>
      <c r="AL294" s="0" t="n">
        <v>4</v>
      </c>
      <c r="AM294" s="0" t="n">
        <v>5</v>
      </c>
      <c r="AO294" s="0" t="n">
        <v>5</v>
      </c>
      <c r="AP294" s="0" t="n">
        <v>5</v>
      </c>
      <c r="AS294" s="169" t="n">
        <v>39827.8268981481</v>
      </c>
      <c r="AT294" s="0" t="s">
        <v>457</v>
      </c>
    </row>
    <row r="295" customFormat="false" ht="12.75" hidden="false" customHeight="false" outlineLevel="0" collapsed="false">
      <c r="A295" s="0" t="n">
        <v>298</v>
      </c>
      <c r="I295" s="0" t="n">
        <v>2</v>
      </c>
      <c r="J295" s="0" t="n">
        <v>3</v>
      </c>
      <c r="K295" s="0" t="n">
        <v>4</v>
      </c>
      <c r="L295" s="0" t="n">
        <v>4</v>
      </c>
      <c r="M295" s="0" t="n">
        <v>3</v>
      </c>
      <c r="AS295" s="169" t="n">
        <v>39827.8526157407</v>
      </c>
      <c r="AT295" s="0" t="s">
        <v>146</v>
      </c>
    </row>
    <row r="296" customFormat="false" ht="12.75" hidden="false" customHeight="false" outlineLevel="0" collapsed="false">
      <c r="A296" s="0" t="n">
        <v>299</v>
      </c>
      <c r="C296" s="0" t="s">
        <v>8</v>
      </c>
      <c r="D296" s="0" t="s">
        <v>16</v>
      </c>
      <c r="E296" s="0" t="s">
        <v>113</v>
      </c>
      <c r="F296" s="0" t="n">
        <v>1</v>
      </c>
      <c r="I296" s="0" t="n">
        <v>2</v>
      </c>
      <c r="J296" s="0" t="n">
        <v>2</v>
      </c>
      <c r="K296" s="0" t="n">
        <v>2</v>
      </c>
      <c r="L296" s="0" t="n">
        <v>1</v>
      </c>
      <c r="M296" s="0" t="n">
        <v>5</v>
      </c>
      <c r="O296" s="0" t="n">
        <v>3</v>
      </c>
      <c r="P296" s="0" t="n">
        <v>3</v>
      </c>
      <c r="Q296" s="0" t="n">
        <v>4</v>
      </c>
      <c r="R296" s="0" t="n">
        <v>3</v>
      </c>
      <c r="S296" s="0" t="n">
        <v>3</v>
      </c>
      <c r="T296" s="0" t="n">
        <v>4</v>
      </c>
      <c r="U296" s="0" t="n">
        <v>2</v>
      </c>
      <c r="V296" s="0" t="n">
        <v>1</v>
      </c>
      <c r="W296" s="0" t="n">
        <v>1</v>
      </c>
      <c r="Y296" s="0" t="n">
        <v>3</v>
      </c>
      <c r="Z296" s="0" t="n">
        <v>1</v>
      </c>
      <c r="AA296" s="0" t="n">
        <v>1</v>
      </c>
      <c r="AB296" s="0" t="n">
        <v>3</v>
      </c>
      <c r="AC296" s="0" t="n">
        <v>2</v>
      </c>
      <c r="AD296" s="0" t="n">
        <v>3</v>
      </c>
      <c r="AE296" s="0" t="n">
        <v>1</v>
      </c>
      <c r="AG296" s="0" t="n">
        <v>5</v>
      </c>
      <c r="AH296" s="0" t="s">
        <v>69</v>
      </c>
      <c r="AI296" s="0" t="s">
        <v>69</v>
      </c>
      <c r="AJ296" s="0" t="n">
        <v>5</v>
      </c>
      <c r="AL296" s="0" t="n">
        <v>3</v>
      </c>
      <c r="AM296" s="0" t="n">
        <v>4</v>
      </c>
      <c r="AO296" s="0" t="n">
        <v>2</v>
      </c>
      <c r="AP296" s="0" t="n">
        <v>3</v>
      </c>
      <c r="AR296" s="170" t="s">
        <v>458</v>
      </c>
      <c r="AS296" s="169" t="n">
        <v>39827.8689467593</v>
      </c>
      <c r="AT296" s="0" t="s">
        <v>459</v>
      </c>
    </row>
    <row r="297" customFormat="false" ht="12.75" hidden="false" customHeight="false" outlineLevel="0" collapsed="false">
      <c r="A297" s="0" t="n">
        <v>300</v>
      </c>
      <c r="C297" s="0" t="s">
        <v>8</v>
      </c>
      <c r="D297" s="0" t="s">
        <v>15</v>
      </c>
      <c r="E297" s="0" t="s">
        <v>125</v>
      </c>
      <c r="F297" s="0" t="n">
        <v>2</v>
      </c>
      <c r="I297" s="0" t="n">
        <v>3</v>
      </c>
      <c r="J297" s="0" t="n">
        <v>4</v>
      </c>
      <c r="K297" s="0" t="n">
        <v>3</v>
      </c>
      <c r="L297" s="0" t="n">
        <v>4</v>
      </c>
      <c r="M297" s="0" t="n">
        <v>4</v>
      </c>
      <c r="O297" s="0" t="n">
        <v>4</v>
      </c>
      <c r="P297" s="0" t="n">
        <v>3</v>
      </c>
      <c r="Q297" s="0" t="n">
        <v>3</v>
      </c>
      <c r="R297" s="0" t="n">
        <v>4</v>
      </c>
      <c r="S297" s="0" t="n">
        <v>4</v>
      </c>
      <c r="T297" s="0" t="n">
        <v>3</v>
      </c>
      <c r="U297" s="0" t="n">
        <v>5</v>
      </c>
      <c r="V297" s="0" t="n">
        <v>2</v>
      </c>
      <c r="W297" s="0" t="n">
        <v>3</v>
      </c>
      <c r="Y297" s="0" t="n">
        <v>3</v>
      </c>
      <c r="Z297" s="0" t="n">
        <v>2</v>
      </c>
      <c r="AA297" s="0" t="n">
        <v>2</v>
      </c>
      <c r="AB297" s="0" t="n">
        <v>3</v>
      </c>
      <c r="AC297" s="0" t="n">
        <v>4</v>
      </c>
      <c r="AD297" s="0" t="n">
        <v>4</v>
      </c>
      <c r="AE297" s="0" t="n">
        <v>2</v>
      </c>
      <c r="AG297" s="0" t="n">
        <v>3</v>
      </c>
      <c r="AH297" s="0" t="s">
        <v>69</v>
      </c>
      <c r="AI297" s="0" t="s">
        <v>100</v>
      </c>
      <c r="AL297" s="0" t="n">
        <v>3</v>
      </c>
      <c r="AM297" s="0" t="n">
        <v>3</v>
      </c>
      <c r="AO297" s="0" t="n">
        <v>4</v>
      </c>
      <c r="AP297" s="0" t="n">
        <v>3</v>
      </c>
      <c r="AR297" s="170" t="s">
        <v>460</v>
      </c>
      <c r="AS297" s="169" t="n">
        <v>39827.978599537</v>
      </c>
      <c r="AT297" s="0" t="s">
        <v>461</v>
      </c>
    </row>
    <row r="298" customFormat="false" ht="12.75" hidden="false" customHeight="false" outlineLevel="0" collapsed="false">
      <c r="A298" s="0" t="n">
        <v>301</v>
      </c>
      <c r="I298" s="0" t="n">
        <v>5</v>
      </c>
      <c r="J298" s="0" t="n">
        <v>1</v>
      </c>
      <c r="K298" s="0" t="n">
        <v>2</v>
      </c>
      <c r="L298" s="0" t="n">
        <v>1</v>
      </c>
      <c r="M298" s="0" t="n">
        <v>1</v>
      </c>
      <c r="O298" s="0" t="n">
        <v>3</v>
      </c>
      <c r="P298" s="0" t="n">
        <v>1</v>
      </c>
      <c r="Q298" s="0" t="n">
        <v>1</v>
      </c>
      <c r="R298" s="0" t="n">
        <v>1</v>
      </c>
      <c r="S298" s="0" t="n">
        <v>1</v>
      </c>
      <c r="T298" s="0" t="n">
        <v>4</v>
      </c>
      <c r="U298" s="0" t="n">
        <v>3</v>
      </c>
      <c r="V298" s="0" t="n">
        <v>3</v>
      </c>
      <c r="W298" s="0" t="n">
        <v>1</v>
      </c>
      <c r="Y298" s="0" t="n">
        <v>5</v>
      </c>
      <c r="Z298" s="0" t="n">
        <v>4</v>
      </c>
      <c r="AA298" s="0" t="n">
        <v>5</v>
      </c>
      <c r="AB298" s="0" t="n">
        <v>5</v>
      </c>
      <c r="AC298" s="0" t="n">
        <v>5</v>
      </c>
      <c r="AD298" s="0" t="n">
        <v>5</v>
      </c>
      <c r="AE298" s="0" t="n">
        <v>3</v>
      </c>
      <c r="AG298" s="0" t="n">
        <v>2</v>
      </c>
      <c r="AH298" s="0" t="s">
        <v>100</v>
      </c>
      <c r="AI298" s="0" t="s">
        <v>69</v>
      </c>
      <c r="AJ298" s="0" t="n">
        <v>3</v>
      </c>
      <c r="AL298" s="0" t="n">
        <v>2</v>
      </c>
      <c r="AM298" s="0" t="n">
        <v>4</v>
      </c>
      <c r="AO298" s="0" t="n">
        <v>3</v>
      </c>
      <c r="AP298" s="0" t="n">
        <v>3</v>
      </c>
      <c r="AS298" s="169" t="n">
        <v>39828.0112152778</v>
      </c>
      <c r="AT298" s="0" t="s">
        <v>462</v>
      </c>
    </row>
    <row r="299" customFormat="false" ht="12.75" hidden="false" customHeight="false" outlineLevel="0" collapsed="false">
      <c r="A299" s="0" t="n">
        <v>302</v>
      </c>
      <c r="C299" s="0" t="s">
        <v>8</v>
      </c>
      <c r="D299" s="0" t="s">
        <v>16</v>
      </c>
      <c r="E299" s="0" t="s">
        <v>120</v>
      </c>
      <c r="F299" s="0" t="n">
        <v>2</v>
      </c>
      <c r="I299" s="0" t="n">
        <v>2</v>
      </c>
      <c r="J299" s="0" t="n">
        <v>2</v>
      </c>
      <c r="K299" s="0" t="n">
        <v>2</v>
      </c>
      <c r="L299" s="0" t="n">
        <v>3</v>
      </c>
      <c r="M299" s="0" t="n">
        <v>2</v>
      </c>
      <c r="O299" s="0" t="n">
        <v>2</v>
      </c>
      <c r="P299" s="0" t="n">
        <v>3</v>
      </c>
      <c r="Q299" s="0" t="n">
        <v>2</v>
      </c>
      <c r="R299" s="0" t="n">
        <v>2</v>
      </c>
      <c r="S299" s="0" t="n">
        <v>2</v>
      </c>
      <c r="T299" s="0" t="n">
        <v>3</v>
      </c>
      <c r="U299" s="0" t="n">
        <v>4</v>
      </c>
      <c r="V299" s="0" t="n">
        <v>4</v>
      </c>
      <c r="W299" s="0" t="n">
        <v>3</v>
      </c>
      <c r="Y299" s="0" t="n">
        <v>3</v>
      </c>
      <c r="Z299" s="0" t="n">
        <v>2</v>
      </c>
      <c r="AA299" s="0" t="n">
        <v>1</v>
      </c>
      <c r="AB299" s="0" t="n">
        <v>2</v>
      </c>
      <c r="AC299" s="0" t="n">
        <v>3</v>
      </c>
      <c r="AD299" s="0" t="n">
        <v>3</v>
      </c>
      <c r="AE299" s="0" t="n">
        <v>2</v>
      </c>
      <c r="AG299" s="0" t="n">
        <v>3</v>
      </c>
      <c r="AH299" s="0" t="s">
        <v>69</v>
      </c>
      <c r="AI299" s="0" t="s">
        <v>69</v>
      </c>
      <c r="AJ299" s="0" t="n">
        <v>4</v>
      </c>
      <c r="AL299" s="0" t="n">
        <v>4</v>
      </c>
      <c r="AM299" s="0" t="n">
        <v>4</v>
      </c>
      <c r="AO299" s="0" t="n">
        <v>2</v>
      </c>
      <c r="AP299" s="0" t="n">
        <v>3</v>
      </c>
      <c r="AS299" s="169" t="n">
        <v>39828.0441203704</v>
      </c>
      <c r="AT299" s="0" t="s">
        <v>463</v>
      </c>
    </row>
    <row r="300" customFormat="false" ht="12.75" hidden="false" customHeight="false" outlineLevel="0" collapsed="false">
      <c r="A300" s="0" t="n">
        <v>303</v>
      </c>
      <c r="C300" s="0" t="s">
        <v>8</v>
      </c>
      <c r="D300" s="0" t="s">
        <v>15</v>
      </c>
      <c r="E300" s="0" t="s">
        <v>121</v>
      </c>
      <c r="F300" s="0" t="n">
        <v>1</v>
      </c>
      <c r="I300" s="0" t="n">
        <v>3</v>
      </c>
      <c r="J300" s="0" t="n">
        <v>2</v>
      </c>
      <c r="K300" s="0" t="n">
        <v>3</v>
      </c>
      <c r="L300" s="0" t="n">
        <v>3</v>
      </c>
      <c r="M300" s="0" t="n">
        <v>3</v>
      </c>
      <c r="O300" s="0" t="n">
        <v>3</v>
      </c>
      <c r="P300" s="0" t="n">
        <v>4</v>
      </c>
      <c r="Q300" s="0" t="n">
        <v>2</v>
      </c>
      <c r="R300" s="0" t="n">
        <v>3</v>
      </c>
      <c r="S300" s="0" t="n">
        <v>2</v>
      </c>
      <c r="T300" s="0" t="n">
        <v>3</v>
      </c>
      <c r="U300" s="0" t="n">
        <v>4</v>
      </c>
      <c r="V300" s="0" t="n">
        <v>3</v>
      </c>
      <c r="W300" s="0" t="n">
        <v>3</v>
      </c>
      <c r="Y300" s="0" t="n">
        <v>2</v>
      </c>
      <c r="Z300" s="0" t="n">
        <v>3</v>
      </c>
      <c r="AA300" s="0" t="n">
        <v>3</v>
      </c>
      <c r="AB300" s="0" t="n">
        <v>4</v>
      </c>
      <c r="AC300" s="0" t="n">
        <v>4</v>
      </c>
      <c r="AD300" s="0" t="n">
        <v>4</v>
      </c>
      <c r="AE300" s="0" t="n">
        <v>3</v>
      </c>
      <c r="AG300" s="0" t="n">
        <v>3</v>
      </c>
      <c r="AH300" s="0" t="s">
        <v>69</v>
      </c>
      <c r="AI300" s="0" t="s">
        <v>100</v>
      </c>
      <c r="AL300" s="0" t="n">
        <v>3</v>
      </c>
      <c r="AM300" s="0" t="n">
        <v>4</v>
      </c>
      <c r="AO300" s="0" t="n">
        <v>4</v>
      </c>
      <c r="AP300" s="0" t="n">
        <v>3</v>
      </c>
      <c r="AR300" s="0" t="s">
        <v>464</v>
      </c>
      <c r="AS300" s="169" t="n">
        <v>39828.3689467593</v>
      </c>
      <c r="AT300" s="0" t="s">
        <v>104</v>
      </c>
    </row>
    <row r="301" customFormat="false" ht="12.75" hidden="false" customHeight="false" outlineLevel="0" collapsed="false">
      <c r="A301" s="0" t="n">
        <v>304</v>
      </c>
      <c r="F301" s="0" t="n">
        <v>3</v>
      </c>
      <c r="I301" s="0" t="n">
        <v>4</v>
      </c>
      <c r="J301" s="0" t="n">
        <v>4</v>
      </c>
      <c r="K301" s="0" t="n">
        <v>3</v>
      </c>
      <c r="L301" s="0" t="n">
        <v>3</v>
      </c>
      <c r="M301" s="0" t="n">
        <v>4</v>
      </c>
      <c r="O301" s="0" t="n">
        <v>4</v>
      </c>
      <c r="P301" s="0" t="n">
        <v>3</v>
      </c>
      <c r="Q301" s="0" t="n">
        <v>3</v>
      </c>
      <c r="R301" s="0" t="n">
        <v>4</v>
      </c>
      <c r="S301" s="0" t="n">
        <v>4</v>
      </c>
      <c r="T301" s="0" t="n">
        <v>4</v>
      </c>
      <c r="U301" s="0" t="n">
        <v>5</v>
      </c>
      <c r="V301" s="0" t="n">
        <v>4</v>
      </c>
      <c r="Y301" s="0" t="n">
        <v>4</v>
      </c>
      <c r="Z301" s="0" t="n">
        <v>2</v>
      </c>
      <c r="AA301" s="0" t="n">
        <v>4</v>
      </c>
      <c r="AB301" s="0" t="n">
        <v>4</v>
      </c>
      <c r="AC301" s="0" t="n">
        <v>4</v>
      </c>
      <c r="AD301" s="0" t="n">
        <v>4</v>
      </c>
      <c r="AG301" s="0" t="n">
        <v>3</v>
      </c>
      <c r="AH301" s="0" t="s">
        <v>100</v>
      </c>
      <c r="AI301" s="0" t="s">
        <v>100</v>
      </c>
      <c r="AL301" s="0" t="n">
        <v>3</v>
      </c>
      <c r="AM301" s="0" t="n">
        <v>4</v>
      </c>
      <c r="AO301" s="0" t="n">
        <v>4</v>
      </c>
      <c r="AS301" s="169" t="n">
        <v>39828.4263425926</v>
      </c>
      <c r="AT301" s="0" t="s">
        <v>146</v>
      </c>
    </row>
    <row r="302" customFormat="false" ht="12.75" hidden="false" customHeight="false" outlineLevel="0" collapsed="false">
      <c r="A302" s="0" t="n">
        <v>305</v>
      </c>
      <c r="F302" s="0" t="n">
        <v>1</v>
      </c>
      <c r="I302" s="0" t="n">
        <v>2</v>
      </c>
      <c r="J302" s="0" t="n">
        <v>5</v>
      </c>
      <c r="K302" s="0" t="n">
        <v>4</v>
      </c>
      <c r="L302" s="0" t="n">
        <v>1</v>
      </c>
      <c r="M302" s="0" t="n">
        <v>2</v>
      </c>
      <c r="O302" s="0" t="n">
        <v>5</v>
      </c>
      <c r="P302" s="0" t="n">
        <v>5</v>
      </c>
      <c r="Q302" s="0" t="n">
        <v>2</v>
      </c>
      <c r="R302" s="0" t="n">
        <v>4</v>
      </c>
      <c r="S302" s="0" t="n">
        <v>5</v>
      </c>
      <c r="T302" s="0" t="n">
        <v>5</v>
      </c>
      <c r="U302" s="0" t="n">
        <v>5</v>
      </c>
      <c r="V302" s="0" t="n">
        <v>3</v>
      </c>
      <c r="W302" s="0" t="n">
        <v>4</v>
      </c>
      <c r="Y302" s="0" t="n">
        <v>5</v>
      </c>
      <c r="Z302" s="0" t="n">
        <v>2</v>
      </c>
      <c r="AA302" s="0" t="n">
        <v>2</v>
      </c>
      <c r="AB302" s="0" t="n">
        <v>5</v>
      </c>
      <c r="AC302" s="0" t="n">
        <v>3</v>
      </c>
      <c r="AD302" s="0" t="n">
        <v>5</v>
      </c>
      <c r="AE302" s="0" t="n">
        <v>3</v>
      </c>
      <c r="AG302" s="0" t="n">
        <v>4</v>
      </c>
      <c r="AH302" s="0" t="s">
        <v>100</v>
      </c>
      <c r="AI302" s="0" t="s">
        <v>100</v>
      </c>
      <c r="AL302" s="0" t="n">
        <v>4</v>
      </c>
      <c r="AM302" s="0" t="n">
        <v>5</v>
      </c>
      <c r="AO302" s="0" t="n">
        <v>4</v>
      </c>
      <c r="AP302" s="0" t="n">
        <v>4</v>
      </c>
      <c r="AS302" s="169" t="n">
        <v>39828.6187847222</v>
      </c>
      <c r="AT302" s="0" t="s">
        <v>465</v>
      </c>
    </row>
    <row r="303" customFormat="false" ht="12.75" hidden="false" customHeight="false" outlineLevel="0" collapsed="false">
      <c r="A303" s="0" t="n">
        <v>306</v>
      </c>
      <c r="C303" s="0" t="s">
        <v>8</v>
      </c>
      <c r="D303" s="0" t="s">
        <v>16</v>
      </c>
      <c r="E303" s="0" t="s">
        <v>151</v>
      </c>
      <c r="F303" s="0" t="n">
        <v>1</v>
      </c>
      <c r="I303" s="0" t="n">
        <v>5</v>
      </c>
      <c r="J303" s="0" t="n">
        <v>4</v>
      </c>
      <c r="K303" s="0" t="n">
        <v>5</v>
      </c>
      <c r="L303" s="0" t="n">
        <v>4</v>
      </c>
      <c r="M303" s="0" t="n">
        <v>5</v>
      </c>
      <c r="O303" s="0" t="n">
        <v>5</v>
      </c>
      <c r="P303" s="0" t="n">
        <v>5</v>
      </c>
      <c r="Q303" s="0" t="n">
        <v>4</v>
      </c>
      <c r="R303" s="0" t="n">
        <v>5</v>
      </c>
      <c r="S303" s="0" t="n">
        <v>4</v>
      </c>
      <c r="T303" s="0" t="n">
        <v>5</v>
      </c>
      <c r="U303" s="0" t="n">
        <v>3</v>
      </c>
      <c r="V303" s="0" t="n">
        <v>3</v>
      </c>
      <c r="W303" s="0" t="n">
        <v>4</v>
      </c>
      <c r="Y303" s="0" t="n">
        <v>5</v>
      </c>
      <c r="Z303" s="0" t="n">
        <v>5</v>
      </c>
      <c r="AA303" s="0" t="n">
        <v>5</v>
      </c>
      <c r="AB303" s="0" t="n">
        <v>5</v>
      </c>
      <c r="AC303" s="0" t="n">
        <v>3</v>
      </c>
      <c r="AD303" s="0" t="n">
        <v>3</v>
      </c>
      <c r="AE303" s="0" t="n">
        <v>3</v>
      </c>
      <c r="AG303" s="0" t="n">
        <v>5</v>
      </c>
      <c r="AH303" s="0" t="s">
        <v>100</v>
      </c>
      <c r="AI303" s="0" t="s">
        <v>100</v>
      </c>
      <c r="AL303" s="0" t="n">
        <v>5</v>
      </c>
      <c r="AM303" s="0" t="n">
        <v>5</v>
      </c>
      <c r="AO303" s="0" t="n">
        <v>5</v>
      </c>
      <c r="AP303" s="0" t="n">
        <v>5</v>
      </c>
      <c r="AR303" s="170" t="s">
        <v>466</v>
      </c>
      <c r="AS303" s="169" t="n">
        <v>39828.6480092593</v>
      </c>
      <c r="AT303" s="0" t="s">
        <v>467</v>
      </c>
    </row>
    <row r="304" customFormat="false" ht="12.75" hidden="false" customHeight="false" outlineLevel="0" collapsed="false">
      <c r="A304" s="0" t="n">
        <v>307</v>
      </c>
      <c r="C304" s="0" t="s">
        <v>8</v>
      </c>
      <c r="D304" s="0" t="s">
        <v>15</v>
      </c>
      <c r="E304" s="0" t="s">
        <v>280</v>
      </c>
      <c r="F304" s="0" t="n">
        <v>1</v>
      </c>
      <c r="I304" s="0" t="n">
        <v>3</v>
      </c>
      <c r="J304" s="0" t="n">
        <v>1</v>
      </c>
      <c r="K304" s="0" t="n">
        <v>3</v>
      </c>
      <c r="L304" s="0" t="n">
        <v>2</v>
      </c>
      <c r="M304" s="0" t="n">
        <v>2</v>
      </c>
      <c r="O304" s="0" t="n">
        <v>5</v>
      </c>
      <c r="P304" s="0" t="n">
        <v>5</v>
      </c>
      <c r="Q304" s="0" t="n">
        <v>4</v>
      </c>
      <c r="R304" s="0" t="n">
        <v>1</v>
      </c>
      <c r="S304" s="0" t="n">
        <v>5</v>
      </c>
      <c r="T304" s="0" t="n">
        <v>5</v>
      </c>
      <c r="U304" s="0" t="n">
        <v>5</v>
      </c>
      <c r="V304" s="0" t="n">
        <v>5</v>
      </c>
      <c r="W304" s="0" t="n">
        <v>5</v>
      </c>
      <c r="Y304" s="0" t="n">
        <v>5</v>
      </c>
      <c r="Z304" s="0" t="n">
        <v>3</v>
      </c>
      <c r="AA304" s="0" t="n">
        <v>3</v>
      </c>
      <c r="AB304" s="0" t="n">
        <v>5</v>
      </c>
      <c r="AC304" s="0" t="n">
        <v>5</v>
      </c>
      <c r="AD304" s="0" t="n">
        <v>5</v>
      </c>
      <c r="AE304" s="0" t="n">
        <v>5</v>
      </c>
      <c r="AG304" s="0" t="n">
        <v>2</v>
      </c>
      <c r="AH304" s="0" t="s">
        <v>69</v>
      </c>
      <c r="AI304" s="0" t="s">
        <v>69</v>
      </c>
      <c r="AJ304" s="0" t="n">
        <v>4</v>
      </c>
      <c r="AL304" s="0" t="n">
        <v>5</v>
      </c>
      <c r="AM304" s="0" t="n">
        <v>5</v>
      </c>
      <c r="AO304" s="0" t="n">
        <v>4</v>
      </c>
      <c r="AP304" s="0" t="n">
        <v>5</v>
      </c>
      <c r="AR304" s="170" t="s">
        <v>468</v>
      </c>
      <c r="AS304" s="169" t="n">
        <v>39828.6489583333</v>
      </c>
      <c r="AT304" s="0" t="s">
        <v>469</v>
      </c>
    </row>
    <row r="305" customFormat="false" ht="12.75" hidden="false" customHeight="false" outlineLevel="0" collapsed="false">
      <c r="A305" s="0" t="n">
        <v>308</v>
      </c>
      <c r="C305" s="0" t="s">
        <v>8</v>
      </c>
      <c r="D305" s="0" t="s">
        <v>16</v>
      </c>
      <c r="E305" s="0" t="s">
        <v>105</v>
      </c>
      <c r="I305" s="0" t="n">
        <v>5</v>
      </c>
      <c r="J305" s="0" t="n">
        <v>4</v>
      </c>
      <c r="K305" s="0" t="n">
        <v>3</v>
      </c>
      <c r="L305" s="0" t="n">
        <v>2</v>
      </c>
      <c r="M305" s="0" t="n">
        <v>4</v>
      </c>
      <c r="O305" s="0" t="n">
        <v>4</v>
      </c>
      <c r="P305" s="0" t="n">
        <v>4</v>
      </c>
      <c r="Q305" s="0" t="n">
        <v>4</v>
      </c>
      <c r="R305" s="0" t="n">
        <v>5</v>
      </c>
      <c r="S305" s="0" t="n">
        <v>4</v>
      </c>
      <c r="T305" s="0" t="n">
        <v>4</v>
      </c>
      <c r="U305" s="0" t="n">
        <v>5</v>
      </c>
      <c r="Y305" s="0" t="n">
        <v>5</v>
      </c>
      <c r="Z305" s="0" t="n">
        <v>4</v>
      </c>
      <c r="AA305" s="0" t="n">
        <v>4</v>
      </c>
      <c r="AB305" s="0" t="n">
        <v>5</v>
      </c>
      <c r="AC305" s="0" t="n">
        <v>5</v>
      </c>
      <c r="AD305" s="0" t="n">
        <v>5</v>
      </c>
      <c r="AH305" s="0" t="s">
        <v>100</v>
      </c>
      <c r="AI305" s="0" t="s">
        <v>100</v>
      </c>
      <c r="AL305" s="0" t="n">
        <v>4</v>
      </c>
      <c r="AM305" s="0" t="n">
        <v>4</v>
      </c>
      <c r="AO305" s="0" t="n">
        <v>4</v>
      </c>
      <c r="AP305" s="0" t="n">
        <v>4</v>
      </c>
      <c r="AR305" s="170" t="s">
        <v>470</v>
      </c>
      <c r="AS305" s="169" t="n">
        <v>39828.6883564815</v>
      </c>
      <c r="AT305" s="0" t="s">
        <v>146</v>
      </c>
    </row>
    <row r="306" customFormat="false" ht="12.75" hidden="false" customHeight="false" outlineLevel="0" collapsed="false">
      <c r="A306" s="0" t="n">
        <v>309</v>
      </c>
      <c r="C306" s="0" t="s">
        <v>8</v>
      </c>
      <c r="D306" s="0" t="s">
        <v>15</v>
      </c>
      <c r="E306" s="0" t="s">
        <v>148</v>
      </c>
      <c r="F306" s="0" t="n">
        <v>2</v>
      </c>
      <c r="I306" s="0" t="n">
        <v>4</v>
      </c>
      <c r="J306" s="0" t="n">
        <v>4</v>
      </c>
      <c r="K306" s="0" t="n">
        <v>4</v>
      </c>
      <c r="L306" s="0" t="n">
        <v>5</v>
      </c>
      <c r="M306" s="0" t="n">
        <v>5</v>
      </c>
      <c r="O306" s="0" t="n">
        <v>4</v>
      </c>
      <c r="P306" s="0" t="n">
        <v>3</v>
      </c>
      <c r="Q306" s="0" t="n">
        <v>3</v>
      </c>
      <c r="R306" s="0" t="n">
        <v>4</v>
      </c>
      <c r="S306" s="0" t="n">
        <v>3</v>
      </c>
      <c r="T306" s="0" t="n">
        <v>5</v>
      </c>
      <c r="U306" s="0" t="n">
        <v>4</v>
      </c>
      <c r="V306" s="0" t="n">
        <v>4</v>
      </c>
      <c r="W306" s="0" t="n">
        <v>4</v>
      </c>
      <c r="Y306" s="0" t="n">
        <v>5</v>
      </c>
      <c r="Z306" s="0" t="n">
        <v>4</v>
      </c>
      <c r="AA306" s="0" t="n">
        <v>5</v>
      </c>
      <c r="AB306" s="0" t="n">
        <v>5</v>
      </c>
      <c r="AC306" s="0" t="n">
        <v>2</v>
      </c>
      <c r="AD306" s="0" t="n">
        <v>3</v>
      </c>
      <c r="AE306" s="0" t="n">
        <v>2</v>
      </c>
      <c r="AG306" s="0" t="n">
        <v>2</v>
      </c>
      <c r="AH306" s="0" t="s">
        <v>100</v>
      </c>
      <c r="AI306" s="0" t="s">
        <v>100</v>
      </c>
      <c r="AL306" s="0" t="n">
        <v>3</v>
      </c>
      <c r="AM306" s="0" t="n">
        <v>3</v>
      </c>
      <c r="AO306" s="0" t="n">
        <v>4</v>
      </c>
      <c r="AP306" s="0" t="n">
        <v>3</v>
      </c>
      <c r="AS306" s="169" t="n">
        <v>39828.8231712963</v>
      </c>
      <c r="AT306" s="0" t="s">
        <v>471</v>
      </c>
    </row>
    <row r="307" customFormat="false" ht="12.75" hidden="false" customHeight="false" outlineLevel="0" collapsed="false">
      <c r="A307" s="0" t="n">
        <v>310</v>
      </c>
      <c r="C307" s="0" t="s">
        <v>9</v>
      </c>
      <c r="E307" s="0" t="s">
        <v>113</v>
      </c>
      <c r="F307" s="0" t="n">
        <v>3</v>
      </c>
      <c r="I307" s="0" t="n">
        <v>5</v>
      </c>
      <c r="J307" s="0" t="n">
        <v>5</v>
      </c>
      <c r="K307" s="0" t="n">
        <v>5</v>
      </c>
      <c r="L307" s="0" t="n">
        <v>5</v>
      </c>
      <c r="M307" s="0" t="n">
        <v>5</v>
      </c>
      <c r="O307" s="0" t="n">
        <v>5</v>
      </c>
      <c r="P307" s="0" t="n">
        <v>5</v>
      </c>
      <c r="Q307" s="0" t="n">
        <v>5</v>
      </c>
      <c r="R307" s="0" t="n">
        <v>5</v>
      </c>
      <c r="S307" s="0" t="n">
        <v>5</v>
      </c>
      <c r="T307" s="0" t="n">
        <v>5</v>
      </c>
      <c r="U307" s="0" t="n">
        <v>5</v>
      </c>
      <c r="V307" s="0" t="n">
        <v>5</v>
      </c>
      <c r="W307" s="0" t="n">
        <v>5</v>
      </c>
      <c r="Y307" s="0" t="n">
        <v>5</v>
      </c>
      <c r="Z307" s="0" t="n">
        <v>3</v>
      </c>
      <c r="AA307" s="0" t="n">
        <v>5</v>
      </c>
      <c r="AB307" s="0" t="n">
        <v>5</v>
      </c>
      <c r="AC307" s="0" t="n">
        <v>5</v>
      </c>
      <c r="AD307" s="0" t="n">
        <v>5</v>
      </c>
      <c r="AE307" s="0" t="n">
        <v>3</v>
      </c>
      <c r="AH307" s="0" t="s">
        <v>69</v>
      </c>
      <c r="AI307" s="0" t="s">
        <v>69</v>
      </c>
      <c r="AJ307" s="0" t="n">
        <v>5</v>
      </c>
      <c r="AL307" s="0" t="n">
        <v>5</v>
      </c>
      <c r="AM307" s="0" t="n">
        <v>5</v>
      </c>
      <c r="AO307" s="0" t="n">
        <v>5</v>
      </c>
      <c r="AP307" s="0" t="n">
        <v>5</v>
      </c>
      <c r="AR307" s="170" t="s">
        <v>472</v>
      </c>
      <c r="AS307" s="169" t="n">
        <v>39828.8352430556</v>
      </c>
      <c r="AT307" s="0" t="s">
        <v>473</v>
      </c>
    </row>
    <row r="308" customFormat="false" ht="12.75" hidden="false" customHeight="false" outlineLevel="0" collapsed="false">
      <c r="A308" s="0" t="n">
        <v>311</v>
      </c>
      <c r="C308" s="0" t="s">
        <v>8</v>
      </c>
      <c r="D308" s="0" t="s">
        <v>16</v>
      </c>
      <c r="E308" s="0" t="s">
        <v>280</v>
      </c>
      <c r="F308" s="0" t="n">
        <v>1</v>
      </c>
      <c r="I308" s="0" t="n">
        <v>3</v>
      </c>
      <c r="J308" s="0" t="n">
        <v>3</v>
      </c>
      <c r="K308" s="0" t="n">
        <v>3</v>
      </c>
      <c r="L308" s="0" t="n">
        <v>4</v>
      </c>
      <c r="M308" s="0" t="n">
        <v>2</v>
      </c>
      <c r="O308" s="0" t="n">
        <v>4</v>
      </c>
      <c r="P308" s="0" t="n">
        <v>5</v>
      </c>
      <c r="Q308" s="0" t="n">
        <v>4</v>
      </c>
      <c r="R308" s="0" t="n">
        <v>5</v>
      </c>
      <c r="S308" s="0" t="n">
        <v>4</v>
      </c>
      <c r="T308" s="0" t="n">
        <v>5</v>
      </c>
      <c r="U308" s="0" t="n">
        <v>5</v>
      </c>
      <c r="V308" s="0" t="n">
        <v>5</v>
      </c>
      <c r="W308" s="0" t="n">
        <v>4</v>
      </c>
      <c r="Y308" s="0" t="n">
        <v>5</v>
      </c>
      <c r="Z308" s="0" t="n">
        <v>4</v>
      </c>
      <c r="AA308" s="0" t="n">
        <v>2</v>
      </c>
      <c r="AB308" s="0" t="n">
        <v>5</v>
      </c>
      <c r="AC308" s="0" t="n">
        <v>5</v>
      </c>
      <c r="AD308" s="0" t="n">
        <v>5</v>
      </c>
      <c r="AE308" s="0" t="n">
        <v>4</v>
      </c>
      <c r="AG308" s="0" t="n">
        <v>1</v>
      </c>
      <c r="AH308" s="0" t="s">
        <v>69</v>
      </c>
      <c r="AI308" s="0" t="s">
        <v>100</v>
      </c>
      <c r="AL308" s="0" t="n">
        <v>4</v>
      </c>
      <c r="AM308" s="0" t="n">
        <v>5</v>
      </c>
      <c r="AO308" s="0" t="n">
        <v>4</v>
      </c>
      <c r="AP308" s="0" t="n">
        <v>4</v>
      </c>
      <c r="AR308" s="0" t="s">
        <v>474</v>
      </c>
      <c r="AS308" s="169" t="n">
        <v>39828.9425</v>
      </c>
      <c r="AT308" s="171" t="n">
        <v>89141114242</v>
      </c>
    </row>
    <row r="309" customFormat="false" ht="12.75" hidden="false" customHeight="false" outlineLevel="0" collapsed="false">
      <c r="A309" s="0" t="n">
        <v>312</v>
      </c>
      <c r="C309" s="0" t="s">
        <v>8</v>
      </c>
      <c r="D309" s="0" t="s">
        <v>15</v>
      </c>
      <c r="E309" s="0" t="s">
        <v>127</v>
      </c>
      <c r="F309" s="0" t="n">
        <v>2</v>
      </c>
      <c r="I309" s="0" t="n">
        <v>3</v>
      </c>
      <c r="J309" s="0" t="n">
        <v>4</v>
      </c>
      <c r="K309" s="0" t="n">
        <v>4</v>
      </c>
      <c r="L309" s="0" t="n">
        <v>4</v>
      </c>
      <c r="M309" s="0" t="n">
        <v>2</v>
      </c>
      <c r="O309" s="0" t="n">
        <v>4</v>
      </c>
      <c r="P309" s="0" t="n">
        <v>4</v>
      </c>
      <c r="Q309" s="0" t="n">
        <v>4</v>
      </c>
      <c r="R309" s="0" t="n">
        <v>3</v>
      </c>
      <c r="S309" s="0" t="n">
        <v>4</v>
      </c>
      <c r="T309" s="0" t="n">
        <v>3</v>
      </c>
      <c r="U309" s="0" t="n">
        <v>4</v>
      </c>
      <c r="V309" s="0" t="n">
        <v>2</v>
      </c>
      <c r="W309" s="0" t="n">
        <v>1</v>
      </c>
      <c r="Y309" s="0" t="n">
        <v>1</v>
      </c>
      <c r="Z309" s="0" t="n">
        <v>3</v>
      </c>
      <c r="AA309" s="0" t="n">
        <v>4</v>
      </c>
      <c r="AB309" s="0" t="n">
        <v>3</v>
      </c>
      <c r="AC309" s="0" t="n">
        <v>1</v>
      </c>
      <c r="AD309" s="0" t="n">
        <v>2</v>
      </c>
      <c r="AE309" s="0" t="n">
        <v>1</v>
      </c>
      <c r="AG309" s="0" t="n">
        <v>3</v>
      </c>
      <c r="AH309" s="0" t="s">
        <v>69</v>
      </c>
      <c r="AI309" s="0" t="s">
        <v>100</v>
      </c>
      <c r="AL309" s="0" t="n">
        <v>3</v>
      </c>
      <c r="AM309" s="0" t="n">
        <v>1</v>
      </c>
      <c r="AO309" s="0" t="n">
        <v>3</v>
      </c>
      <c r="AP309" s="0" t="n">
        <v>4</v>
      </c>
      <c r="AR309" s="0" t="s">
        <v>475</v>
      </c>
      <c r="AS309" s="169" t="n">
        <v>39829.4172569444</v>
      </c>
      <c r="AT309" s="0" t="s">
        <v>104</v>
      </c>
    </row>
    <row r="310" customFormat="false" ht="12.75" hidden="false" customHeight="false" outlineLevel="0" collapsed="false">
      <c r="A310" s="0" t="n">
        <v>313</v>
      </c>
      <c r="C310" s="0" t="s">
        <v>10</v>
      </c>
      <c r="E310" s="0" t="s">
        <v>137</v>
      </c>
      <c r="F310" s="0" t="n">
        <v>4</v>
      </c>
      <c r="I310" s="0" t="n">
        <v>2</v>
      </c>
      <c r="J310" s="0" t="n">
        <v>3</v>
      </c>
      <c r="K310" s="0" t="n">
        <v>2</v>
      </c>
      <c r="L310" s="0" t="n">
        <v>3</v>
      </c>
      <c r="M310" s="0" t="n">
        <v>3</v>
      </c>
      <c r="O310" s="0" t="n">
        <v>2</v>
      </c>
      <c r="P310" s="0" t="n">
        <v>1</v>
      </c>
      <c r="Q310" s="0" t="n">
        <v>1</v>
      </c>
      <c r="R310" s="0" t="n">
        <v>1</v>
      </c>
      <c r="S310" s="0" t="n">
        <v>2</v>
      </c>
      <c r="T310" s="0" t="n">
        <v>2</v>
      </c>
      <c r="U310" s="0" t="n">
        <v>2</v>
      </c>
      <c r="V310" s="0" t="n">
        <v>2</v>
      </c>
      <c r="Y310" s="0" t="n">
        <v>2</v>
      </c>
      <c r="Z310" s="0" t="n">
        <v>2</v>
      </c>
      <c r="AA310" s="0" t="n">
        <v>3</v>
      </c>
      <c r="AB310" s="0" t="n">
        <v>3</v>
      </c>
      <c r="AC310" s="0" t="n">
        <v>3</v>
      </c>
      <c r="AD310" s="0" t="n">
        <v>3</v>
      </c>
      <c r="AE310" s="0" t="n">
        <v>1</v>
      </c>
      <c r="AH310" s="0" t="s">
        <v>100</v>
      </c>
      <c r="AI310" s="0" t="s">
        <v>100</v>
      </c>
      <c r="AL310" s="0" t="n">
        <v>3</v>
      </c>
      <c r="AM310" s="0" t="n">
        <v>3</v>
      </c>
      <c r="AO310" s="0" t="n">
        <v>2</v>
      </c>
      <c r="AP310" s="0" t="n">
        <v>1</v>
      </c>
      <c r="AS310" s="169" t="n">
        <v>39829.4552546296</v>
      </c>
      <c r="AT310" s="0" t="s">
        <v>476</v>
      </c>
    </row>
    <row r="311" customFormat="false" ht="12.75" hidden="false" customHeight="false" outlineLevel="0" collapsed="false">
      <c r="A311" s="0" t="n">
        <v>314</v>
      </c>
      <c r="C311" s="0" t="s">
        <v>8</v>
      </c>
      <c r="D311" s="0" t="s">
        <v>15</v>
      </c>
      <c r="E311" s="0" t="s">
        <v>115</v>
      </c>
      <c r="F311" s="0" t="n">
        <v>2</v>
      </c>
      <c r="I311" s="0" t="n">
        <v>3</v>
      </c>
      <c r="J311" s="0" t="n">
        <v>4</v>
      </c>
      <c r="K311" s="0" t="n">
        <v>4</v>
      </c>
      <c r="L311" s="0" t="n">
        <v>2</v>
      </c>
      <c r="M311" s="0" t="n">
        <v>4</v>
      </c>
      <c r="O311" s="0" t="n">
        <v>3</v>
      </c>
      <c r="P311" s="0" t="n">
        <v>4</v>
      </c>
      <c r="Q311" s="0" t="n">
        <v>3</v>
      </c>
      <c r="R311" s="0" t="n">
        <v>4</v>
      </c>
      <c r="S311" s="0" t="n">
        <v>4</v>
      </c>
      <c r="T311" s="0" t="n">
        <v>5</v>
      </c>
      <c r="U311" s="0" t="n">
        <v>4</v>
      </c>
      <c r="V311" s="0" t="n">
        <v>5</v>
      </c>
      <c r="W311" s="0" t="n">
        <v>5</v>
      </c>
      <c r="Y311" s="0" t="n">
        <v>4</v>
      </c>
      <c r="Z311" s="0" t="n">
        <v>4</v>
      </c>
      <c r="AA311" s="0" t="n">
        <v>4</v>
      </c>
      <c r="AB311" s="0" t="n">
        <v>5</v>
      </c>
      <c r="AC311" s="0" t="n">
        <v>5</v>
      </c>
      <c r="AD311" s="0" t="n">
        <v>5</v>
      </c>
      <c r="AE311" s="0" t="n">
        <v>4</v>
      </c>
      <c r="AG311" s="0" t="n">
        <v>2</v>
      </c>
      <c r="AH311" s="0" t="s">
        <v>100</v>
      </c>
      <c r="AI311" s="0" t="s">
        <v>100</v>
      </c>
      <c r="AL311" s="0" t="n">
        <v>5</v>
      </c>
      <c r="AM311" s="0" t="n">
        <v>5</v>
      </c>
      <c r="AO311" s="0" t="n">
        <v>4</v>
      </c>
      <c r="AP311" s="0" t="n">
        <v>4</v>
      </c>
      <c r="AS311" s="169" t="n">
        <v>39829.4863310185</v>
      </c>
      <c r="AT311" s="0" t="s">
        <v>104</v>
      </c>
    </row>
    <row r="312" customFormat="false" ht="12.75" hidden="false" customHeight="false" outlineLevel="0" collapsed="false">
      <c r="A312" s="0" t="n">
        <v>315</v>
      </c>
      <c r="C312" s="0" t="s">
        <v>8</v>
      </c>
      <c r="E312" s="0" t="s">
        <v>107</v>
      </c>
      <c r="F312" s="0" t="n">
        <v>2</v>
      </c>
      <c r="I312" s="0" t="n">
        <v>3</v>
      </c>
      <c r="J312" s="0" t="n">
        <v>3</v>
      </c>
      <c r="K312" s="0" t="n">
        <v>3</v>
      </c>
      <c r="L312" s="0" t="n">
        <v>4</v>
      </c>
      <c r="M312" s="0" t="n">
        <v>3</v>
      </c>
      <c r="O312" s="0" t="n">
        <v>3</v>
      </c>
      <c r="P312" s="0" t="n">
        <v>2</v>
      </c>
      <c r="Q312" s="0" t="n">
        <v>3</v>
      </c>
      <c r="R312" s="0" t="n">
        <v>3</v>
      </c>
      <c r="S312" s="0" t="n">
        <v>2</v>
      </c>
      <c r="T312" s="0" t="n">
        <v>3</v>
      </c>
      <c r="U312" s="0" t="n">
        <v>3</v>
      </c>
      <c r="V312" s="0" t="n">
        <v>3</v>
      </c>
      <c r="W312" s="0" t="n">
        <v>1</v>
      </c>
      <c r="Y312" s="0" t="n">
        <v>2</v>
      </c>
      <c r="Z312" s="0" t="n">
        <v>1</v>
      </c>
      <c r="AA312" s="0" t="n">
        <v>3</v>
      </c>
      <c r="AB312" s="0" t="n">
        <v>2</v>
      </c>
      <c r="AC312" s="0" t="n">
        <v>2</v>
      </c>
      <c r="AD312" s="0" t="n">
        <v>5</v>
      </c>
      <c r="AE312" s="0" t="n">
        <v>4</v>
      </c>
      <c r="AG312" s="0" t="n">
        <v>2</v>
      </c>
      <c r="AH312" s="0" t="s">
        <v>100</v>
      </c>
      <c r="AI312" s="0" t="s">
        <v>100</v>
      </c>
      <c r="AL312" s="0" t="n">
        <v>3</v>
      </c>
      <c r="AM312" s="0" t="n">
        <v>2</v>
      </c>
      <c r="AO312" s="0" t="n">
        <v>3</v>
      </c>
      <c r="AP312" s="0" t="n">
        <v>2</v>
      </c>
      <c r="AS312" s="169" t="n">
        <v>39829.490162037</v>
      </c>
      <c r="AT312" s="0" t="s">
        <v>146</v>
      </c>
    </row>
    <row r="313" customFormat="false" ht="12.75" hidden="false" customHeight="false" outlineLevel="0" collapsed="false">
      <c r="A313" s="0" t="n">
        <v>316</v>
      </c>
      <c r="C313" s="0" t="s">
        <v>8</v>
      </c>
      <c r="D313" s="0" t="s">
        <v>15</v>
      </c>
      <c r="E313" s="0" t="s">
        <v>127</v>
      </c>
      <c r="F313" s="0" t="n">
        <v>1</v>
      </c>
      <c r="I313" s="0" t="n">
        <v>4</v>
      </c>
      <c r="J313" s="0" t="n">
        <v>3</v>
      </c>
      <c r="K313" s="0" t="n">
        <v>4</v>
      </c>
      <c r="L313" s="0" t="n">
        <v>2</v>
      </c>
      <c r="M313" s="0" t="n">
        <v>3</v>
      </c>
      <c r="O313" s="0" t="n">
        <v>3</v>
      </c>
      <c r="P313" s="0" t="n">
        <v>2</v>
      </c>
      <c r="Q313" s="0" t="n">
        <v>2</v>
      </c>
      <c r="R313" s="0" t="n">
        <v>4</v>
      </c>
      <c r="S313" s="0" t="n">
        <v>3</v>
      </c>
      <c r="T313" s="0" t="n">
        <v>3</v>
      </c>
      <c r="U313" s="0" t="n">
        <v>4</v>
      </c>
      <c r="V313" s="0" t="n">
        <v>1</v>
      </c>
      <c r="W313" s="0" t="n">
        <v>1</v>
      </c>
      <c r="Y313" s="0" t="n">
        <v>3</v>
      </c>
      <c r="Z313" s="0" t="n">
        <v>2</v>
      </c>
      <c r="AA313" s="0" t="n">
        <v>1</v>
      </c>
      <c r="AB313" s="0" t="n">
        <v>4</v>
      </c>
      <c r="AC313" s="0" t="n">
        <v>4</v>
      </c>
      <c r="AD313" s="0" t="n">
        <v>4</v>
      </c>
      <c r="AE313" s="0" t="n">
        <v>4</v>
      </c>
      <c r="AG313" s="0" t="n">
        <v>3</v>
      </c>
      <c r="AH313" s="0" t="s">
        <v>100</v>
      </c>
      <c r="AI313" s="0" t="s">
        <v>100</v>
      </c>
      <c r="AL313" s="0" t="n">
        <v>2</v>
      </c>
      <c r="AM313" s="0" t="n">
        <v>1</v>
      </c>
      <c r="AO313" s="0" t="n">
        <v>3</v>
      </c>
      <c r="AP313" s="0" t="n">
        <v>4</v>
      </c>
      <c r="AS313" s="169" t="n">
        <v>39829.6644212963</v>
      </c>
      <c r="AT313" s="0" t="s">
        <v>146</v>
      </c>
    </row>
    <row r="314" customFormat="false" ht="12.75" hidden="false" customHeight="false" outlineLevel="0" collapsed="false">
      <c r="A314" s="0" t="n">
        <v>317</v>
      </c>
      <c r="C314" s="0" t="s">
        <v>8</v>
      </c>
      <c r="D314" s="0" t="s">
        <v>17</v>
      </c>
      <c r="E314" s="0" t="s">
        <v>120</v>
      </c>
      <c r="F314" s="0" t="n">
        <v>1</v>
      </c>
      <c r="I314" s="0" t="n">
        <v>2</v>
      </c>
      <c r="J314" s="0" t="n">
        <v>2</v>
      </c>
      <c r="K314" s="0" t="n">
        <v>3</v>
      </c>
      <c r="L314" s="0" t="n">
        <v>4</v>
      </c>
      <c r="M314" s="0" t="n">
        <v>1</v>
      </c>
      <c r="O314" s="0" t="n">
        <v>4</v>
      </c>
      <c r="P314" s="0" t="n">
        <v>5</v>
      </c>
      <c r="Q314" s="0" t="n">
        <v>5</v>
      </c>
      <c r="R314" s="0" t="n">
        <v>3</v>
      </c>
      <c r="S314" s="0" t="n">
        <v>4</v>
      </c>
      <c r="T314" s="0" t="n">
        <v>5</v>
      </c>
      <c r="U314" s="0" t="n">
        <v>5</v>
      </c>
      <c r="V314" s="0" t="n">
        <v>2</v>
      </c>
      <c r="W314" s="0" t="n">
        <v>3</v>
      </c>
      <c r="Y314" s="0" t="n">
        <v>3</v>
      </c>
      <c r="Z314" s="0" t="n">
        <v>4</v>
      </c>
      <c r="AA314" s="0" t="n">
        <v>5</v>
      </c>
      <c r="AB314" s="0" t="n">
        <v>5</v>
      </c>
      <c r="AC314" s="0" t="n">
        <v>5</v>
      </c>
      <c r="AD314" s="0" t="n">
        <v>5</v>
      </c>
      <c r="AE314" s="0" t="n">
        <v>5</v>
      </c>
      <c r="AG314" s="0" t="n">
        <v>1</v>
      </c>
      <c r="AH314" s="0" t="s">
        <v>69</v>
      </c>
      <c r="AI314" s="0" t="s">
        <v>100</v>
      </c>
      <c r="AL314" s="0" t="n">
        <v>3</v>
      </c>
      <c r="AM314" s="0" t="n">
        <v>5</v>
      </c>
      <c r="AO314" s="0" t="n">
        <v>4</v>
      </c>
      <c r="AP314" s="0" t="n">
        <v>4</v>
      </c>
      <c r="AR314" s="170" t="s">
        <v>477</v>
      </c>
      <c r="AS314" s="169" t="n">
        <v>39829.73375</v>
      </c>
      <c r="AT314" s="0" t="s">
        <v>478</v>
      </c>
    </row>
    <row r="315" customFormat="false" ht="12.75" hidden="false" customHeight="false" outlineLevel="0" collapsed="false">
      <c r="A315" s="0" t="n">
        <v>318</v>
      </c>
      <c r="I315" s="0" t="n">
        <v>4</v>
      </c>
      <c r="J315" s="0" t="n">
        <v>3</v>
      </c>
      <c r="K315" s="0" t="n">
        <v>4</v>
      </c>
      <c r="L315" s="0" t="n">
        <v>4</v>
      </c>
      <c r="M315" s="0" t="n">
        <v>4</v>
      </c>
      <c r="O315" s="0" t="n">
        <v>4</v>
      </c>
      <c r="Q315" s="0" t="n">
        <v>5</v>
      </c>
      <c r="R315" s="0" t="n">
        <v>5</v>
      </c>
      <c r="S315" s="0" t="n">
        <v>4</v>
      </c>
      <c r="T315" s="0" t="n">
        <v>3</v>
      </c>
      <c r="U315" s="0" t="n">
        <v>4</v>
      </c>
      <c r="Y315" s="0" t="n">
        <v>5</v>
      </c>
      <c r="Z315" s="0" t="n">
        <v>1</v>
      </c>
      <c r="AA315" s="0" t="n">
        <v>1</v>
      </c>
      <c r="AC315" s="0" t="n">
        <v>4</v>
      </c>
      <c r="AD315" s="0" t="n">
        <v>5</v>
      </c>
      <c r="AH315" s="0" t="s">
        <v>69</v>
      </c>
      <c r="AI315" s="0" t="s">
        <v>100</v>
      </c>
      <c r="AL315" s="0" t="n">
        <v>3</v>
      </c>
      <c r="AM315" s="0" t="n">
        <v>2</v>
      </c>
      <c r="AO315" s="0" t="n">
        <v>3</v>
      </c>
      <c r="AP315" s="0" t="n">
        <v>3</v>
      </c>
      <c r="AS315" s="169" t="n">
        <v>39829.9028356482</v>
      </c>
      <c r="AT315" s="0" t="s">
        <v>479</v>
      </c>
    </row>
    <row r="316" customFormat="false" ht="12.75" hidden="false" customHeight="false" outlineLevel="0" collapsed="false">
      <c r="A316" s="0" t="n">
        <v>319</v>
      </c>
      <c r="I316" s="0" t="n">
        <v>1</v>
      </c>
      <c r="J316" s="0" t="n">
        <v>3</v>
      </c>
      <c r="K316" s="0" t="n">
        <v>2</v>
      </c>
      <c r="L316" s="0" t="n">
        <v>2</v>
      </c>
      <c r="M316" s="0" t="n">
        <v>2</v>
      </c>
      <c r="O316" s="0" t="n">
        <v>1</v>
      </c>
      <c r="P316" s="0" t="n">
        <v>3</v>
      </c>
      <c r="Q316" s="0" t="n">
        <v>3</v>
      </c>
      <c r="R316" s="0" t="n">
        <v>3</v>
      </c>
      <c r="S316" s="0" t="n">
        <v>3</v>
      </c>
      <c r="T316" s="0" t="n">
        <v>3</v>
      </c>
      <c r="U316" s="0" t="n">
        <v>3</v>
      </c>
      <c r="V316" s="0" t="n">
        <v>3</v>
      </c>
      <c r="W316" s="0" t="n">
        <v>3</v>
      </c>
      <c r="Y316" s="0" t="n">
        <v>2</v>
      </c>
      <c r="Z316" s="0" t="n">
        <v>3</v>
      </c>
      <c r="AA316" s="0" t="n">
        <v>4</v>
      </c>
      <c r="AB316" s="0" t="n">
        <v>3</v>
      </c>
      <c r="AC316" s="0" t="n">
        <v>2</v>
      </c>
      <c r="AD316" s="0" t="n">
        <v>2</v>
      </c>
      <c r="AE316" s="0" t="n">
        <v>2</v>
      </c>
      <c r="AG316" s="0" t="n">
        <v>3</v>
      </c>
      <c r="AH316" s="0" t="s">
        <v>100</v>
      </c>
      <c r="AI316" s="0" t="s">
        <v>100</v>
      </c>
      <c r="AL316" s="0" t="n">
        <v>3</v>
      </c>
      <c r="AM316" s="0" t="n">
        <v>3</v>
      </c>
      <c r="AO316" s="0" t="n">
        <v>1</v>
      </c>
      <c r="AP316" s="0" t="n">
        <v>3</v>
      </c>
      <c r="AR316" s="170" t="s">
        <v>480</v>
      </c>
      <c r="AS316" s="169" t="n">
        <v>39830.5066782407</v>
      </c>
      <c r="AT316" s="0" t="s">
        <v>481</v>
      </c>
    </row>
    <row r="317" customFormat="false" ht="12.75" hidden="false" customHeight="false" outlineLevel="0" collapsed="false">
      <c r="A317" s="0" t="n">
        <v>320</v>
      </c>
      <c r="C317" s="0" t="s">
        <v>8</v>
      </c>
      <c r="D317" s="0" t="s">
        <v>16</v>
      </c>
      <c r="E317" s="0" t="s">
        <v>151</v>
      </c>
      <c r="F317" s="0" t="n">
        <v>2</v>
      </c>
      <c r="I317" s="0" t="n">
        <v>5</v>
      </c>
      <c r="J317" s="0" t="n">
        <v>5</v>
      </c>
      <c r="K317" s="0" t="n">
        <v>5</v>
      </c>
      <c r="L317" s="0" t="n">
        <v>5</v>
      </c>
      <c r="M317" s="0" t="n">
        <v>5</v>
      </c>
      <c r="O317" s="0" t="n">
        <v>5</v>
      </c>
      <c r="P317" s="0" t="n">
        <v>5</v>
      </c>
      <c r="Q317" s="0" t="n">
        <v>3</v>
      </c>
      <c r="R317" s="0" t="n">
        <v>5</v>
      </c>
      <c r="S317" s="0" t="n">
        <v>5</v>
      </c>
      <c r="T317" s="0" t="n">
        <v>5</v>
      </c>
      <c r="U317" s="0" t="n">
        <v>5</v>
      </c>
      <c r="V317" s="0" t="n">
        <v>5</v>
      </c>
      <c r="W317" s="0" t="n">
        <v>5</v>
      </c>
      <c r="Y317" s="0" t="n">
        <v>5</v>
      </c>
      <c r="Z317" s="0" t="n">
        <v>5</v>
      </c>
      <c r="AA317" s="0" t="n">
        <v>5</v>
      </c>
      <c r="AB317" s="0" t="n">
        <v>5</v>
      </c>
      <c r="AC317" s="0" t="n">
        <v>3</v>
      </c>
      <c r="AD317" s="0" t="n">
        <v>5</v>
      </c>
      <c r="AE317" s="0" t="n">
        <v>5</v>
      </c>
      <c r="AG317" s="0" t="n">
        <v>2</v>
      </c>
      <c r="AH317" s="0" t="s">
        <v>69</v>
      </c>
      <c r="AI317" s="0" t="s">
        <v>69</v>
      </c>
      <c r="AJ317" s="0" t="n">
        <v>4</v>
      </c>
      <c r="AL317" s="0" t="n">
        <v>5</v>
      </c>
      <c r="AM317" s="0" t="n">
        <v>5</v>
      </c>
      <c r="AO317" s="0" t="n">
        <v>4</v>
      </c>
      <c r="AP317" s="0" t="n">
        <v>4</v>
      </c>
      <c r="AS317" s="169" t="n">
        <v>39830.6782291667</v>
      </c>
      <c r="AT317" s="0" t="s">
        <v>482</v>
      </c>
    </row>
    <row r="318" customFormat="false" ht="12.75" hidden="false" customHeight="false" outlineLevel="0" collapsed="false">
      <c r="A318" s="0" t="n">
        <v>321</v>
      </c>
      <c r="C318" s="0" t="s">
        <v>8</v>
      </c>
      <c r="D318" s="0" t="s">
        <v>15</v>
      </c>
      <c r="E318" s="0" t="s">
        <v>127</v>
      </c>
      <c r="F318" s="0" t="n">
        <v>2</v>
      </c>
      <c r="I318" s="0" t="n">
        <v>3</v>
      </c>
      <c r="J318" s="0" t="n">
        <v>1</v>
      </c>
      <c r="K318" s="0" t="n">
        <v>4</v>
      </c>
      <c r="L318" s="0" t="n">
        <v>1</v>
      </c>
      <c r="M318" s="0" t="n">
        <v>3</v>
      </c>
      <c r="O318" s="0" t="n">
        <v>4</v>
      </c>
      <c r="P318" s="0" t="n">
        <v>4</v>
      </c>
      <c r="Q318" s="0" t="n">
        <v>4</v>
      </c>
      <c r="R318" s="0" t="n">
        <v>4</v>
      </c>
      <c r="S318" s="0" t="n">
        <v>4</v>
      </c>
      <c r="T318" s="0" t="n">
        <v>4</v>
      </c>
      <c r="U318" s="0" t="n">
        <v>4</v>
      </c>
      <c r="V318" s="0" t="n">
        <v>3</v>
      </c>
      <c r="W318" s="0" t="n">
        <v>3</v>
      </c>
      <c r="Y318" s="0" t="n">
        <v>4</v>
      </c>
      <c r="Z318" s="0" t="n">
        <v>4</v>
      </c>
      <c r="AA318" s="0" t="n">
        <v>5</v>
      </c>
      <c r="AB318" s="0" t="n">
        <v>4</v>
      </c>
      <c r="AC318" s="0" t="n">
        <v>4</v>
      </c>
      <c r="AD318" s="0" t="n">
        <v>4</v>
      </c>
      <c r="AE318" s="0" t="n">
        <v>4</v>
      </c>
      <c r="AG318" s="0" t="n">
        <v>3</v>
      </c>
      <c r="AH318" s="0" t="s">
        <v>100</v>
      </c>
      <c r="AI318" s="0" t="s">
        <v>100</v>
      </c>
      <c r="AL318" s="0" t="n">
        <v>3</v>
      </c>
      <c r="AM318" s="0" t="n">
        <v>4</v>
      </c>
      <c r="AO318" s="0" t="n">
        <v>4</v>
      </c>
      <c r="AP318" s="0" t="n">
        <v>3</v>
      </c>
      <c r="AR318" s="170" t="s">
        <v>483</v>
      </c>
      <c r="AS318" s="169" t="n">
        <v>39830.7166550926</v>
      </c>
      <c r="AT318" s="0" t="s">
        <v>484</v>
      </c>
    </row>
    <row r="319" customFormat="false" ht="12.75" hidden="false" customHeight="false" outlineLevel="0" collapsed="false">
      <c r="A319" s="0" t="n">
        <v>322</v>
      </c>
      <c r="C319" s="0" t="s">
        <v>8</v>
      </c>
      <c r="D319" s="0" t="s">
        <v>15</v>
      </c>
      <c r="E319" s="0" t="s">
        <v>347</v>
      </c>
      <c r="F319" s="0" t="n">
        <v>2</v>
      </c>
      <c r="I319" s="0" t="n">
        <v>5</v>
      </c>
      <c r="J319" s="0" t="n">
        <v>5</v>
      </c>
      <c r="K319" s="0" t="n">
        <v>5</v>
      </c>
      <c r="L319" s="0" t="n">
        <v>5</v>
      </c>
      <c r="M319" s="0" t="n">
        <v>3</v>
      </c>
      <c r="O319" s="0" t="n">
        <v>5</v>
      </c>
      <c r="P319" s="0" t="n">
        <v>4</v>
      </c>
      <c r="Q319" s="0" t="n">
        <v>3</v>
      </c>
      <c r="R319" s="0" t="n">
        <v>3</v>
      </c>
      <c r="S319" s="0" t="n">
        <v>3</v>
      </c>
      <c r="T319" s="0" t="n">
        <v>5</v>
      </c>
      <c r="U319" s="0" t="n">
        <v>4</v>
      </c>
      <c r="V319" s="0" t="n">
        <v>3</v>
      </c>
      <c r="W319" s="0" t="n">
        <v>3</v>
      </c>
      <c r="Y319" s="0" t="n">
        <v>4</v>
      </c>
      <c r="Z319" s="0" t="n">
        <v>5</v>
      </c>
      <c r="AA319" s="0" t="n">
        <v>4</v>
      </c>
      <c r="AB319" s="0" t="n">
        <v>5</v>
      </c>
      <c r="AC319" s="0" t="n">
        <v>5</v>
      </c>
      <c r="AD319" s="0" t="n">
        <v>5</v>
      </c>
      <c r="AE319" s="0" t="n">
        <v>3</v>
      </c>
      <c r="AG319" s="0" t="n">
        <v>5</v>
      </c>
      <c r="AH319" s="0" t="s">
        <v>69</v>
      </c>
      <c r="AI319" s="0" t="s">
        <v>100</v>
      </c>
      <c r="AL319" s="0" t="n">
        <v>5</v>
      </c>
      <c r="AM319" s="0" t="n">
        <v>5</v>
      </c>
      <c r="AO319" s="0" t="n">
        <v>5</v>
      </c>
      <c r="AP319" s="0" t="n">
        <v>3</v>
      </c>
      <c r="AS319" s="169" t="n">
        <v>39831.5325694445</v>
      </c>
      <c r="AT319" s="0" t="s">
        <v>485</v>
      </c>
    </row>
    <row r="320" customFormat="false" ht="12.75" hidden="false" customHeight="false" outlineLevel="0" collapsed="false">
      <c r="A320" s="0" t="n">
        <v>323</v>
      </c>
      <c r="I320" s="0" t="n">
        <v>4</v>
      </c>
      <c r="J320" s="0" t="n">
        <v>4</v>
      </c>
      <c r="K320" s="0" t="n">
        <v>3</v>
      </c>
      <c r="L320" s="0" t="n">
        <v>3</v>
      </c>
      <c r="M320" s="0" t="n">
        <v>2</v>
      </c>
      <c r="O320" s="0" t="n">
        <v>3</v>
      </c>
      <c r="P320" s="0" t="n">
        <v>2</v>
      </c>
      <c r="Q320" s="0" t="n">
        <v>2</v>
      </c>
      <c r="R320" s="0" t="n">
        <v>2</v>
      </c>
      <c r="S320" s="0" t="n">
        <v>3</v>
      </c>
      <c r="T320" s="0" t="n">
        <v>3</v>
      </c>
      <c r="U320" s="0" t="n">
        <v>2</v>
      </c>
      <c r="V320" s="0" t="n">
        <v>3</v>
      </c>
      <c r="W320" s="0" t="n">
        <v>4</v>
      </c>
      <c r="Y320" s="0" t="n">
        <v>4</v>
      </c>
      <c r="Z320" s="0" t="n">
        <v>4</v>
      </c>
      <c r="AA320" s="0" t="n">
        <v>4</v>
      </c>
      <c r="AB320" s="0" t="n">
        <v>3</v>
      </c>
      <c r="AC320" s="0" t="n">
        <v>4</v>
      </c>
      <c r="AD320" s="0" t="n">
        <v>4</v>
      </c>
      <c r="AE320" s="0" t="n">
        <v>4</v>
      </c>
      <c r="AG320" s="0" t="n">
        <v>2</v>
      </c>
      <c r="AH320" s="0" t="s">
        <v>100</v>
      </c>
      <c r="AI320" s="0" t="s">
        <v>100</v>
      </c>
      <c r="AL320" s="0" t="n">
        <v>4</v>
      </c>
      <c r="AM320" s="0" t="n">
        <v>4</v>
      </c>
      <c r="AO320" s="0" t="n">
        <v>3</v>
      </c>
      <c r="AP320" s="0" t="n">
        <v>4</v>
      </c>
      <c r="AS320" s="169" t="n">
        <v>39831.9590625</v>
      </c>
      <c r="AT320" s="171" t="n">
        <v>79148128118</v>
      </c>
    </row>
    <row r="321" customFormat="false" ht="12.75" hidden="false" customHeight="false" outlineLevel="0" collapsed="false">
      <c r="A321" s="0" t="n">
        <v>324</v>
      </c>
      <c r="I321" s="0" t="n">
        <v>5</v>
      </c>
      <c r="J321" s="0" t="n">
        <v>5</v>
      </c>
      <c r="K321" s="0" t="n">
        <v>5</v>
      </c>
      <c r="L321" s="0" t="n">
        <v>4</v>
      </c>
      <c r="M321" s="0" t="n">
        <v>3</v>
      </c>
      <c r="O321" s="0" t="n">
        <v>4</v>
      </c>
      <c r="P321" s="0" t="n">
        <v>4</v>
      </c>
      <c r="Q321" s="0" t="n">
        <v>4</v>
      </c>
      <c r="R321" s="0" t="n">
        <v>4</v>
      </c>
      <c r="S321" s="0" t="n">
        <v>4</v>
      </c>
      <c r="T321" s="0" t="n">
        <v>4</v>
      </c>
      <c r="U321" s="0" t="n">
        <v>4</v>
      </c>
      <c r="V321" s="0" t="n">
        <v>4</v>
      </c>
      <c r="W321" s="0" t="n">
        <v>4</v>
      </c>
      <c r="Y321" s="0" t="n">
        <v>3</v>
      </c>
      <c r="Z321" s="0" t="n">
        <v>5</v>
      </c>
      <c r="AA321" s="0" t="n">
        <v>5</v>
      </c>
      <c r="AB321" s="0" t="n">
        <v>5</v>
      </c>
      <c r="AC321" s="0" t="n">
        <v>5</v>
      </c>
      <c r="AD321" s="0" t="n">
        <v>5</v>
      </c>
      <c r="AE321" s="0" t="n">
        <v>3</v>
      </c>
      <c r="AG321" s="0" t="n">
        <v>3</v>
      </c>
      <c r="AH321" s="0" t="s">
        <v>69</v>
      </c>
      <c r="AI321" s="0" t="s">
        <v>69</v>
      </c>
      <c r="AJ321" s="0" t="n">
        <v>3</v>
      </c>
      <c r="AL321" s="0" t="n">
        <v>4</v>
      </c>
      <c r="AM321" s="0" t="n">
        <v>4</v>
      </c>
      <c r="AO321" s="0" t="n">
        <v>4</v>
      </c>
      <c r="AP321" s="0" t="n">
        <v>3</v>
      </c>
      <c r="AR321" s="0" t="s">
        <v>486</v>
      </c>
      <c r="AS321" s="169" t="n">
        <v>39831.9819791667</v>
      </c>
      <c r="AT321" s="0" t="s">
        <v>487</v>
      </c>
    </row>
    <row r="322" customFormat="false" ht="12.75" hidden="false" customHeight="false" outlineLevel="0" collapsed="false">
      <c r="A322" s="0" t="n">
        <v>325</v>
      </c>
      <c r="C322" s="0" t="s">
        <v>8</v>
      </c>
      <c r="D322" s="0" t="s">
        <v>15</v>
      </c>
      <c r="E322" s="0" t="s">
        <v>113</v>
      </c>
      <c r="F322" s="0" t="n">
        <v>2</v>
      </c>
      <c r="I322" s="0" t="n">
        <v>3</v>
      </c>
      <c r="J322" s="0" t="n">
        <v>2</v>
      </c>
      <c r="K322" s="0" t="n">
        <v>4</v>
      </c>
      <c r="L322" s="0" t="n">
        <v>4</v>
      </c>
      <c r="M322" s="0" t="n">
        <v>1</v>
      </c>
      <c r="O322" s="0" t="n">
        <v>4</v>
      </c>
      <c r="P322" s="0" t="n">
        <v>4</v>
      </c>
      <c r="Q322" s="0" t="n">
        <v>4</v>
      </c>
      <c r="R322" s="0" t="n">
        <v>4</v>
      </c>
      <c r="S322" s="0" t="n">
        <v>3</v>
      </c>
      <c r="T322" s="0" t="n">
        <v>3</v>
      </c>
      <c r="Y322" s="0" t="n">
        <v>4</v>
      </c>
      <c r="Z322" s="0" t="n">
        <v>4</v>
      </c>
      <c r="AA322" s="0" t="n">
        <v>4</v>
      </c>
      <c r="AB322" s="0" t="n">
        <v>4</v>
      </c>
      <c r="AC322" s="0" t="n">
        <v>4</v>
      </c>
      <c r="AD322" s="0" t="n">
        <v>4</v>
      </c>
      <c r="AE322" s="0" t="n">
        <v>4</v>
      </c>
      <c r="AG322" s="0" t="n">
        <v>2</v>
      </c>
      <c r="AH322" s="0" t="s">
        <v>100</v>
      </c>
      <c r="AI322" s="0" t="s">
        <v>100</v>
      </c>
      <c r="AL322" s="0" t="n">
        <v>3</v>
      </c>
      <c r="AM322" s="0" t="n">
        <v>4</v>
      </c>
      <c r="AO322" s="0" t="n">
        <v>3</v>
      </c>
      <c r="AP322" s="0" t="n">
        <v>3</v>
      </c>
      <c r="AS322" s="169" t="n">
        <v>39832.391724537</v>
      </c>
      <c r="AT322" s="0" t="s">
        <v>104</v>
      </c>
    </row>
    <row r="323" customFormat="false" ht="12.75" hidden="false" customHeight="false" outlineLevel="0" collapsed="false">
      <c r="A323" s="0" t="n">
        <v>326</v>
      </c>
      <c r="C323" s="0" t="s">
        <v>8</v>
      </c>
      <c r="D323" s="0" t="s">
        <v>15</v>
      </c>
      <c r="E323" s="0" t="s">
        <v>180</v>
      </c>
      <c r="F323" s="0" t="n">
        <v>2</v>
      </c>
      <c r="I323" s="0" t="n">
        <v>2</v>
      </c>
      <c r="J323" s="0" t="n">
        <v>3</v>
      </c>
      <c r="K323" s="0" t="n">
        <v>5</v>
      </c>
      <c r="L323" s="0" t="n">
        <v>4</v>
      </c>
      <c r="M323" s="0" t="n">
        <v>4</v>
      </c>
      <c r="O323" s="0" t="n">
        <v>4</v>
      </c>
      <c r="P323" s="0" t="n">
        <v>4</v>
      </c>
      <c r="Q323" s="0" t="n">
        <v>4</v>
      </c>
      <c r="R323" s="0" t="n">
        <v>4</v>
      </c>
      <c r="S323" s="0" t="n">
        <v>5</v>
      </c>
      <c r="T323" s="0" t="n">
        <v>5</v>
      </c>
      <c r="U323" s="0" t="n">
        <v>3</v>
      </c>
      <c r="V323" s="0" t="n">
        <v>4</v>
      </c>
      <c r="W323" s="0" t="n">
        <v>4</v>
      </c>
      <c r="Y323" s="0" t="n">
        <v>5</v>
      </c>
      <c r="Z323" s="0" t="n">
        <v>1</v>
      </c>
      <c r="AA323" s="0" t="n">
        <v>2</v>
      </c>
      <c r="AB323" s="0" t="n">
        <v>5</v>
      </c>
      <c r="AC323" s="0" t="n">
        <v>5</v>
      </c>
      <c r="AD323" s="0" t="n">
        <v>4</v>
      </c>
      <c r="AE323" s="0" t="n">
        <v>1</v>
      </c>
      <c r="AG323" s="0" t="n">
        <v>4</v>
      </c>
      <c r="AH323" s="0" t="s">
        <v>100</v>
      </c>
      <c r="AI323" s="0" t="s">
        <v>100</v>
      </c>
      <c r="AL323" s="0" t="n">
        <v>4</v>
      </c>
      <c r="AM323" s="0" t="n">
        <v>4</v>
      </c>
      <c r="AO323" s="0" t="n">
        <v>4</v>
      </c>
      <c r="AP323" s="0" t="n">
        <v>3</v>
      </c>
      <c r="AR323" s="170" t="s">
        <v>488</v>
      </c>
      <c r="AS323" s="169" t="n">
        <v>39832.4539814815</v>
      </c>
      <c r="AT323" s="0" t="s">
        <v>489</v>
      </c>
    </row>
    <row r="324" customFormat="false" ht="12.75" hidden="false" customHeight="false" outlineLevel="0" collapsed="false">
      <c r="A324" s="0" t="n">
        <v>327</v>
      </c>
      <c r="C324" s="0" t="s">
        <v>8</v>
      </c>
      <c r="D324" s="0" t="s">
        <v>16</v>
      </c>
      <c r="E324" s="0" t="s">
        <v>121</v>
      </c>
      <c r="F324" s="0" t="n">
        <v>2</v>
      </c>
      <c r="I324" s="0" t="n">
        <v>5</v>
      </c>
      <c r="J324" s="0" t="n">
        <v>3</v>
      </c>
      <c r="K324" s="0" t="n">
        <v>4</v>
      </c>
      <c r="L324" s="0" t="n">
        <v>4</v>
      </c>
      <c r="M324" s="0" t="n">
        <v>4</v>
      </c>
      <c r="O324" s="0" t="n">
        <v>4</v>
      </c>
      <c r="P324" s="0" t="n">
        <v>3</v>
      </c>
      <c r="Q324" s="0" t="n">
        <v>4</v>
      </c>
      <c r="R324" s="0" t="n">
        <v>4</v>
      </c>
      <c r="S324" s="0" t="n">
        <v>3</v>
      </c>
      <c r="T324" s="0" t="n">
        <v>5</v>
      </c>
      <c r="U324" s="0" t="n">
        <v>4</v>
      </c>
      <c r="V324" s="0" t="n">
        <v>5</v>
      </c>
      <c r="W324" s="0" t="n">
        <v>5</v>
      </c>
      <c r="Y324" s="0" t="n">
        <v>5</v>
      </c>
      <c r="Z324" s="0" t="n">
        <v>5</v>
      </c>
      <c r="AA324" s="0" t="n">
        <v>5</v>
      </c>
      <c r="AB324" s="0" t="n">
        <v>5</v>
      </c>
      <c r="AC324" s="0" t="n">
        <v>5</v>
      </c>
      <c r="AD324" s="0" t="n">
        <v>5</v>
      </c>
      <c r="AH324" s="0" t="s">
        <v>69</v>
      </c>
      <c r="AI324" s="0" t="s">
        <v>100</v>
      </c>
      <c r="AL324" s="0" t="n">
        <v>5</v>
      </c>
      <c r="AM324" s="0" t="n">
        <v>5</v>
      </c>
      <c r="AO324" s="0" t="n">
        <v>4</v>
      </c>
      <c r="AP324" s="0" t="n">
        <v>2</v>
      </c>
      <c r="AR324" s="170" t="s">
        <v>490</v>
      </c>
      <c r="AS324" s="169" t="n">
        <v>39832.4609259259</v>
      </c>
      <c r="AT324" s="0" t="s">
        <v>491</v>
      </c>
    </row>
    <row r="325" customFormat="false" ht="12.75" hidden="false" customHeight="false" outlineLevel="0" collapsed="false">
      <c r="A325" s="0" t="n">
        <v>328</v>
      </c>
      <c r="D325" s="0" t="s">
        <v>17</v>
      </c>
      <c r="E325" s="0" t="s">
        <v>115</v>
      </c>
      <c r="F325" s="0" t="n">
        <v>1</v>
      </c>
      <c r="I325" s="0" t="n">
        <v>5</v>
      </c>
      <c r="J325" s="0" t="n">
        <v>5</v>
      </c>
      <c r="K325" s="0" t="n">
        <v>5</v>
      </c>
      <c r="L325" s="0" t="n">
        <v>5</v>
      </c>
      <c r="M325" s="0" t="n">
        <v>5</v>
      </c>
      <c r="O325" s="0" t="n">
        <v>3</v>
      </c>
      <c r="P325" s="0" t="n">
        <v>5</v>
      </c>
      <c r="Q325" s="0" t="n">
        <v>5</v>
      </c>
      <c r="R325" s="0" t="n">
        <v>5</v>
      </c>
      <c r="S325" s="0" t="n">
        <v>5</v>
      </c>
      <c r="T325" s="0" t="n">
        <v>5</v>
      </c>
      <c r="U325" s="0" t="n">
        <v>5</v>
      </c>
      <c r="V325" s="0" t="n">
        <v>5</v>
      </c>
      <c r="W325" s="0" t="n">
        <v>5</v>
      </c>
      <c r="Y325" s="0" t="n">
        <v>5</v>
      </c>
      <c r="Z325" s="0" t="n">
        <v>5</v>
      </c>
      <c r="AA325" s="0" t="n">
        <v>5</v>
      </c>
      <c r="AB325" s="0" t="n">
        <v>5</v>
      </c>
      <c r="AC325" s="0" t="n">
        <v>5</v>
      </c>
      <c r="AD325" s="0" t="n">
        <v>5</v>
      </c>
      <c r="AE325" s="0" t="n">
        <v>5</v>
      </c>
      <c r="AG325" s="0" t="n">
        <v>5</v>
      </c>
      <c r="AH325" s="0" t="s">
        <v>69</v>
      </c>
      <c r="AI325" s="0" t="s">
        <v>69</v>
      </c>
      <c r="AJ325" s="0" t="n">
        <v>5</v>
      </c>
      <c r="AL325" s="0" t="n">
        <v>5</v>
      </c>
      <c r="AM325" s="0" t="n">
        <v>5</v>
      </c>
      <c r="AO325" s="0" t="n">
        <v>5</v>
      </c>
      <c r="AP325" s="0" t="n">
        <v>5</v>
      </c>
      <c r="AR325" s="0" t="s">
        <v>492</v>
      </c>
      <c r="AS325" s="169" t="n">
        <v>39832.6284375</v>
      </c>
      <c r="AT325" s="0" t="s">
        <v>493</v>
      </c>
    </row>
    <row r="326" customFormat="false" ht="12.75" hidden="false" customHeight="false" outlineLevel="0" collapsed="false">
      <c r="A326" s="0" t="n">
        <v>329</v>
      </c>
      <c r="C326" s="0" t="s">
        <v>8</v>
      </c>
      <c r="D326" s="0" t="s">
        <v>16</v>
      </c>
      <c r="E326" s="0" t="s">
        <v>107</v>
      </c>
      <c r="F326" s="0" t="n">
        <v>1</v>
      </c>
      <c r="I326" s="0" t="n">
        <v>4</v>
      </c>
      <c r="J326" s="0" t="n">
        <v>5</v>
      </c>
      <c r="K326" s="0" t="n">
        <v>4</v>
      </c>
      <c r="L326" s="0" t="n">
        <v>4</v>
      </c>
      <c r="M326" s="0" t="n">
        <v>4</v>
      </c>
      <c r="O326" s="0" t="n">
        <v>2</v>
      </c>
      <c r="P326" s="0" t="n">
        <v>1</v>
      </c>
      <c r="Q326" s="0" t="n">
        <v>1</v>
      </c>
      <c r="R326" s="0" t="n">
        <v>3</v>
      </c>
      <c r="S326" s="0" t="n">
        <v>1</v>
      </c>
      <c r="T326" s="0" t="n">
        <v>3</v>
      </c>
      <c r="U326" s="0" t="n">
        <v>1</v>
      </c>
      <c r="V326" s="0" t="n">
        <v>1</v>
      </c>
      <c r="W326" s="0" t="n">
        <v>2</v>
      </c>
      <c r="Y326" s="0" t="n">
        <v>5</v>
      </c>
      <c r="Z326" s="0" t="n">
        <v>3</v>
      </c>
      <c r="AA326" s="0" t="n">
        <v>3</v>
      </c>
      <c r="AB326" s="0" t="n">
        <v>5</v>
      </c>
      <c r="AC326" s="0" t="n">
        <v>4</v>
      </c>
      <c r="AD326" s="0" t="n">
        <v>2</v>
      </c>
      <c r="AE326" s="0" t="n">
        <v>1</v>
      </c>
      <c r="AG326" s="0" t="n">
        <v>1</v>
      </c>
      <c r="AH326" s="0" t="s">
        <v>69</v>
      </c>
      <c r="AI326" s="0" t="s">
        <v>69</v>
      </c>
      <c r="AJ326" s="0" t="n">
        <v>1</v>
      </c>
      <c r="AL326" s="0" t="n">
        <v>3</v>
      </c>
      <c r="AM326" s="0" t="n">
        <v>4</v>
      </c>
      <c r="AO326" s="0" t="n">
        <v>2</v>
      </c>
      <c r="AP326" s="0" t="n">
        <v>3</v>
      </c>
      <c r="AS326" s="169" t="n">
        <v>39832.6302199074</v>
      </c>
      <c r="AT326" s="0" t="s">
        <v>104</v>
      </c>
    </row>
    <row r="327" customFormat="false" ht="12.75" hidden="false" customHeight="false" outlineLevel="0" collapsed="false">
      <c r="A327" s="0" t="n">
        <v>330</v>
      </c>
      <c r="C327" s="0" t="s">
        <v>8</v>
      </c>
      <c r="D327" s="0" t="s">
        <v>15</v>
      </c>
      <c r="E327" s="0" t="s">
        <v>113</v>
      </c>
      <c r="F327" s="0" t="n">
        <v>2</v>
      </c>
      <c r="I327" s="0" t="n">
        <v>4</v>
      </c>
      <c r="J327" s="0" t="n">
        <v>4</v>
      </c>
      <c r="K327" s="0" t="n">
        <v>5</v>
      </c>
      <c r="L327" s="0" t="n">
        <v>4</v>
      </c>
      <c r="M327" s="0" t="n">
        <v>3</v>
      </c>
      <c r="O327" s="0" t="n">
        <v>4</v>
      </c>
      <c r="P327" s="0" t="n">
        <v>5</v>
      </c>
      <c r="Q327" s="0" t="n">
        <v>4</v>
      </c>
      <c r="R327" s="0" t="n">
        <v>4</v>
      </c>
      <c r="S327" s="0" t="n">
        <v>5</v>
      </c>
      <c r="T327" s="0" t="n">
        <v>5</v>
      </c>
      <c r="U327" s="0" t="n">
        <v>5</v>
      </c>
      <c r="V327" s="0" t="n">
        <v>3</v>
      </c>
      <c r="W327" s="0" t="n">
        <v>3</v>
      </c>
      <c r="Y327" s="0" t="n">
        <v>4</v>
      </c>
      <c r="Z327" s="0" t="n">
        <v>4</v>
      </c>
      <c r="AA327" s="0" t="n">
        <v>4</v>
      </c>
      <c r="AB327" s="0" t="n">
        <v>4</v>
      </c>
      <c r="AC327" s="0" t="n">
        <v>5</v>
      </c>
      <c r="AD327" s="0" t="n">
        <v>5</v>
      </c>
      <c r="AE327" s="0" t="n">
        <v>3</v>
      </c>
      <c r="AG327" s="0" t="n">
        <v>4</v>
      </c>
      <c r="AH327" s="0" t="s">
        <v>100</v>
      </c>
      <c r="AI327" s="0" t="s">
        <v>100</v>
      </c>
      <c r="AL327" s="0" t="n">
        <v>4</v>
      </c>
      <c r="AM327" s="0" t="n">
        <v>4</v>
      </c>
      <c r="AO327" s="0" t="n">
        <v>4</v>
      </c>
      <c r="AS327" s="169" t="n">
        <v>39832.6753240741</v>
      </c>
      <c r="AT327" s="0" t="s">
        <v>494</v>
      </c>
    </row>
    <row r="328" customFormat="false" ht="12.75" hidden="false" customHeight="false" outlineLevel="0" collapsed="false">
      <c r="A328" s="0" t="n">
        <v>331</v>
      </c>
      <c r="C328" s="0" t="s">
        <v>8</v>
      </c>
      <c r="D328" s="0" t="s">
        <v>16</v>
      </c>
      <c r="E328" s="0" t="s">
        <v>130</v>
      </c>
      <c r="F328" s="0" t="n">
        <v>1</v>
      </c>
      <c r="I328" s="0" t="n">
        <v>2</v>
      </c>
      <c r="J328" s="0" t="n">
        <v>4</v>
      </c>
      <c r="K328" s="0" t="n">
        <v>2</v>
      </c>
      <c r="L328" s="0" t="n">
        <v>1</v>
      </c>
      <c r="M328" s="0" t="n">
        <v>4</v>
      </c>
      <c r="O328" s="0" t="n">
        <v>5</v>
      </c>
      <c r="P328" s="0" t="n">
        <v>5</v>
      </c>
      <c r="Q328" s="0" t="n">
        <v>5</v>
      </c>
      <c r="R328" s="0" t="n">
        <v>4</v>
      </c>
      <c r="S328" s="0" t="n">
        <v>3</v>
      </c>
      <c r="T328" s="0" t="n">
        <v>3</v>
      </c>
      <c r="U328" s="0" t="n">
        <v>2</v>
      </c>
      <c r="V328" s="0" t="n">
        <v>2</v>
      </c>
      <c r="W328" s="0" t="n">
        <v>2</v>
      </c>
      <c r="Y328" s="0" t="n">
        <v>4</v>
      </c>
      <c r="Z328" s="0" t="n">
        <v>4</v>
      </c>
      <c r="AA328" s="0" t="n">
        <v>4</v>
      </c>
      <c r="AB328" s="0" t="n">
        <v>4</v>
      </c>
      <c r="AC328" s="0" t="n">
        <v>4</v>
      </c>
      <c r="AD328" s="0" t="n">
        <v>5</v>
      </c>
      <c r="AE328" s="0" t="n">
        <v>4</v>
      </c>
      <c r="AG328" s="0" t="n">
        <v>4</v>
      </c>
      <c r="AH328" s="0" t="s">
        <v>100</v>
      </c>
      <c r="AI328" s="0" t="s">
        <v>69</v>
      </c>
      <c r="AJ328" s="0" t="n">
        <v>4</v>
      </c>
      <c r="AM328" s="0" t="n">
        <v>3</v>
      </c>
      <c r="AO328" s="0" t="n">
        <v>3</v>
      </c>
      <c r="AP328" s="0" t="n">
        <v>3</v>
      </c>
      <c r="AS328" s="169" t="n">
        <v>39832.7478703704</v>
      </c>
      <c r="AT328" s="0" t="s">
        <v>104</v>
      </c>
    </row>
    <row r="329" customFormat="false" ht="12.75" hidden="false" customHeight="false" outlineLevel="0" collapsed="false">
      <c r="A329" s="0" t="n">
        <v>332</v>
      </c>
      <c r="C329" s="0" t="s">
        <v>8</v>
      </c>
      <c r="D329" s="0" t="s">
        <v>15</v>
      </c>
      <c r="E329" s="0" t="s">
        <v>130</v>
      </c>
      <c r="F329" s="0" t="n">
        <v>2</v>
      </c>
      <c r="I329" s="0" t="n">
        <v>2</v>
      </c>
      <c r="J329" s="0" t="n">
        <v>1</v>
      </c>
      <c r="K329" s="0" t="n">
        <v>2</v>
      </c>
      <c r="L329" s="0" t="n">
        <v>3</v>
      </c>
      <c r="M329" s="0" t="n">
        <v>3</v>
      </c>
      <c r="O329" s="0" t="n">
        <v>3</v>
      </c>
      <c r="P329" s="0" t="n">
        <v>4</v>
      </c>
      <c r="Q329" s="0" t="n">
        <v>3</v>
      </c>
      <c r="R329" s="0" t="n">
        <v>3</v>
      </c>
      <c r="S329" s="0" t="n">
        <v>3</v>
      </c>
      <c r="T329" s="0" t="n">
        <v>4</v>
      </c>
      <c r="U329" s="0" t="n">
        <v>3</v>
      </c>
      <c r="V329" s="0" t="n">
        <v>3</v>
      </c>
      <c r="W329" s="0" t="n">
        <v>3</v>
      </c>
      <c r="Y329" s="0" t="n">
        <v>3</v>
      </c>
      <c r="Z329" s="0" t="n">
        <v>2</v>
      </c>
      <c r="AA329" s="0" t="n">
        <v>4</v>
      </c>
      <c r="AB329" s="0" t="n">
        <v>3</v>
      </c>
      <c r="AC329" s="0" t="n">
        <v>3</v>
      </c>
      <c r="AD329" s="0" t="n">
        <v>3</v>
      </c>
      <c r="AE329" s="0" t="n">
        <v>3</v>
      </c>
      <c r="AG329" s="0" t="n">
        <v>3</v>
      </c>
      <c r="AH329" s="0" t="s">
        <v>100</v>
      </c>
      <c r="AI329" s="0" t="s">
        <v>100</v>
      </c>
      <c r="AS329" s="169" t="n">
        <v>39832.8227662037</v>
      </c>
      <c r="AT329" s="0" t="s">
        <v>146</v>
      </c>
    </row>
    <row r="330" customFormat="false" ht="12.75" hidden="false" customHeight="false" outlineLevel="0" collapsed="false">
      <c r="A330" s="0" t="n">
        <v>333</v>
      </c>
      <c r="E330" s="0" t="s">
        <v>121</v>
      </c>
      <c r="F330" s="0" t="n">
        <v>1</v>
      </c>
      <c r="I330" s="0" t="n">
        <v>1</v>
      </c>
      <c r="J330" s="0" t="n">
        <v>1</v>
      </c>
      <c r="K330" s="0" t="n">
        <v>2</v>
      </c>
      <c r="L330" s="0" t="n">
        <v>1</v>
      </c>
      <c r="M330" s="0" t="n">
        <v>2</v>
      </c>
      <c r="O330" s="0" t="n">
        <v>3</v>
      </c>
      <c r="P330" s="0" t="n">
        <v>4</v>
      </c>
      <c r="Q330" s="0" t="n">
        <v>3</v>
      </c>
      <c r="R330" s="0" t="n">
        <v>2</v>
      </c>
      <c r="S330" s="0" t="n">
        <v>4</v>
      </c>
      <c r="T330" s="0" t="n">
        <v>3</v>
      </c>
      <c r="U330" s="0" t="n">
        <v>3</v>
      </c>
      <c r="V330" s="0" t="n">
        <v>3</v>
      </c>
      <c r="W330" s="0" t="n">
        <v>3</v>
      </c>
      <c r="Y330" s="0" t="n">
        <v>4</v>
      </c>
      <c r="Z330" s="0" t="n">
        <v>3</v>
      </c>
      <c r="AA330" s="0" t="n">
        <v>3</v>
      </c>
      <c r="AB330" s="0" t="n">
        <v>3</v>
      </c>
      <c r="AC330" s="0" t="n">
        <v>3</v>
      </c>
      <c r="AD330" s="0" t="n">
        <v>2</v>
      </c>
      <c r="AE330" s="0" t="n">
        <v>1</v>
      </c>
      <c r="AG330" s="0" t="n">
        <v>3</v>
      </c>
      <c r="AH330" s="0" t="s">
        <v>100</v>
      </c>
      <c r="AI330" s="0" t="s">
        <v>100</v>
      </c>
      <c r="AL330" s="0" t="n">
        <v>3</v>
      </c>
      <c r="AM330" s="0" t="n">
        <v>4</v>
      </c>
      <c r="AO330" s="0" t="n">
        <v>1</v>
      </c>
      <c r="AP330" s="0" t="n">
        <v>2</v>
      </c>
      <c r="AR330" s="170" t="s">
        <v>495</v>
      </c>
      <c r="AS330" s="169" t="n">
        <v>39832.8458564815</v>
      </c>
      <c r="AT330" s="0" t="s">
        <v>496</v>
      </c>
    </row>
    <row r="331" customFormat="false" ht="12.75" hidden="false" customHeight="false" outlineLevel="0" collapsed="false">
      <c r="A331" s="0" t="n">
        <v>334</v>
      </c>
      <c r="C331" s="0" t="s">
        <v>8</v>
      </c>
      <c r="D331" s="0" t="s">
        <v>16</v>
      </c>
      <c r="E331" s="0" t="s">
        <v>120</v>
      </c>
      <c r="F331" s="0" t="n">
        <v>3</v>
      </c>
      <c r="I331" s="0" t="n">
        <v>5</v>
      </c>
      <c r="J331" s="0" t="n">
        <v>5</v>
      </c>
      <c r="K331" s="0" t="n">
        <v>4</v>
      </c>
      <c r="L331" s="0" t="n">
        <v>3</v>
      </c>
      <c r="M331" s="0" t="n">
        <v>4</v>
      </c>
      <c r="O331" s="0" t="n">
        <v>4</v>
      </c>
      <c r="P331" s="0" t="n">
        <v>4</v>
      </c>
      <c r="R331" s="0" t="n">
        <v>4</v>
      </c>
      <c r="S331" s="0" t="n">
        <v>4</v>
      </c>
      <c r="T331" s="0" t="n">
        <v>5</v>
      </c>
      <c r="U331" s="0" t="n">
        <v>5</v>
      </c>
      <c r="V331" s="0" t="n">
        <v>5</v>
      </c>
      <c r="W331" s="0" t="n">
        <v>5</v>
      </c>
      <c r="Y331" s="0" t="n">
        <v>5</v>
      </c>
      <c r="Z331" s="0" t="n">
        <v>4</v>
      </c>
      <c r="AA331" s="0" t="n">
        <v>4</v>
      </c>
      <c r="AB331" s="0" t="n">
        <v>5</v>
      </c>
      <c r="AC331" s="0" t="n">
        <v>4</v>
      </c>
      <c r="AD331" s="0" t="n">
        <v>5</v>
      </c>
      <c r="AE331" s="0" t="n">
        <v>4</v>
      </c>
      <c r="AG331" s="0" t="n">
        <v>4</v>
      </c>
      <c r="AH331" s="0" t="s">
        <v>69</v>
      </c>
      <c r="AI331" s="0" t="s">
        <v>100</v>
      </c>
      <c r="AL331" s="0" t="n">
        <v>5</v>
      </c>
      <c r="AM331" s="0" t="n">
        <v>5</v>
      </c>
      <c r="AO331" s="0" t="n">
        <v>5</v>
      </c>
      <c r="AP331" s="0" t="n">
        <v>5</v>
      </c>
      <c r="AR331" s="170" t="s">
        <v>497</v>
      </c>
      <c r="AS331" s="169" t="n">
        <v>39832.9132060185</v>
      </c>
      <c r="AT331" s="0" t="s">
        <v>498</v>
      </c>
    </row>
    <row r="332" customFormat="false" ht="12.75" hidden="false" customHeight="false" outlineLevel="0" collapsed="false">
      <c r="A332" s="0" t="n">
        <v>335</v>
      </c>
      <c r="C332" s="0" t="s">
        <v>8</v>
      </c>
      <c r="D332" s="0" t="s">
        <v>15</v>
      </c>
      <c r="E332" s="0" t="s">
        <v>327</v>
      </c>
      <c r="F332" s="0" t="n">
        <v>1</v>
      </c>
      <c r="I332" s="0" t="n">
        <v>5</v>
      </c>
      <c r="J332" s="0" t="n">
        <v>1</v>
      </c>
      <c r="K332" s="0" t="n">
        <v>3</v>
      </c>
      <c r="L332" s="0" t="n">
        <v>3</v>
      </c>
      <c r="M332" s="0" t="n">
        <v>4</v>
      </c>
      <c r="O332" s="0" t="n">
        <v>5</v>
      </c>
      <c r="P332" s="0" t="n">
        <v>5</v>
      </c>
      <c r="Q332" s="0" t="n">
        <v>5</v>
      </c>
      <c r="S332" s="0" t="n">
        <v>5</v>
      </c>
      <c r="T332" s="0" t="n">
        <v>2</v>
      </c>
      <c r="U332" s="0" t="n">
        <v>3</v>
      </c>
      <c r="V332" s="0" t="n">
        <v>2</v>
      </c>
      <c r="W332" s="0" t="n">
        <v>2</v>
      </c>
      <c r="Y332" s="0" t="n">
        <v>2</v>
      </c>
      <c r="Z332" s="0" t="n">
        <v>3</v>
      </c>
      <c r="AA332" s="0" t="n">
        <v>5</v>
      </c>
      <c r="AB332" s="0" t="n">
        <v>5</v>
      </c>
      <c r="AC332" s="0" t="n">
        <v>5</v>
      </c>
      <c r="AE332" s="0" t="n">
        <v>1</v>
      </c>
      <c r="AG332" s="0" t="n">
        <v>4</v>
      </c>
      <c r="AH332" s="0" t="s">
        <v>69</v>
      </c>
      <c r="AI332" s="0" t="s">
        <v>69</v>
      </c>
      <c r="AJ332" s="0" t="n">
        <v>4</v>
      </c>
      <c r="AL332" s="0" t="n">
        <v>2</v>
      </c>
      <c r="AM332" s="0" t="n">
        <v>1</v>
      </c>
      <c r="AO332" s="0" t="n">
        <v>2</v>
      </c>
      <c r="AP332" s="0" t="n">
        <v>3</v>
      </c>
      <c r="AR332" s="170" t="s">
        <v>499</v>
      </c>
      <c r="AS332" s="169" t="n">
        <v>39833.4596412037</v>
      </c>
      <c r="AT332" s="0" t="s">
        <v>500</v>
      </c>
    </row>
    <row r="333" customFormat="false" ht="12.75" hidden="false" customHeight="false" outlineLevel="0" collapsed="false">
      <c r="A333" s="0" t="n">
        <v>336</v>
      </c>
      <c r="C333" s="0" t="s">
        <v>8</v>
      </c>
      <c r="D333" s="0" t="s">
        <v>15</v>
      </c>
      <c r="E333" s="0" t="s">
        <v>111</v>
      </c>
      <c r="F333" s="0" t="n">
        <v>1</v>
      </c>
      <c r="I333" s="0" t="n">
        <v>4</v>
      </c>
      <c r="J333" s="0" t="n">
        <v>4</v>
      </c>
      <c r="K333" s="0" t="n">
        <v>3</v>
      </c>
      <c r="L333" s="0" t="n">
        <v>3</v>
      </c>
      <c r="M333" s="0" t="n">
        <v>5</v>
      </c>
      <c r="O333" s="0" t="n">
        <v>4</v>
      </c>
      <c r="P333" s="0" t="n">
        <v>4</v>
      </c>
      <c r="Q333" s="0" t="n">
        <v>2</v>
      </c>
      <c r="R333" s="0" t="n">
        <v>3</v>
      </c>
      <c r="S333" s="0" t="n">
        <v>3</v>
      </c>
      <c r="T333" s="0" t="n">
        <v>5</v>
      </c>
      <c r="U333" s="0" t="n">
        <v>5</v>
      </c>
      <c r="V333" s="0" t="n">
        <v>4</v>
      </c>
      <c r="W333" s="0" t="n">
        <v>3</v>
      </c>
      <c r="Y333" s="0" t="n">
        <v>4</v>
      </c>
      <c r="Z333" s="0" t="n">
        <v>4</v>
      </c>
      <c r="AA333" s="0" t="n">
        <v>4</v>
      </c>
      <c r="AB333" s="0" t="n">
        <v>5</v>
      </c>
      <c r="AC333" s="0" t="n">
        <v>5</v>
      </c>
      <c r="AD333" s="0" t="n">
        <v>5</v>
      </c>
      <c r="AE333" s="0" t="n">
        <v>3</v>
      </c>
      <c r="AG333" s="0" t="n">
        <v>3</v>
      </c>
      <c r="AH333" s="0" t="s">
        <v>69</v>
      </c>
      <c r="AI333" s="0" t="s">
        <v>100</v>
      </c>
      <c r="AL333" s="0" t="n">
        <v>4</v>
      </c>
      <c r="AM333" s="0" t="n">
        <v>5</v>
      </c>
      <c r="AO333" s="0" t="n">
        <v>4</v>
      </c>
      <c r="AP333" s="0" t="n">
        <v>3</v>
      </c>
      <c r="AS333" s="169" t="n">
        <v>39833.5150925926</v>
      </c>
      <c r="AT333" s="0" t="s">
        <v>104</v>
      </c>
    </row>
    <row r="334" customFormat="false" ht="12.75" hidden="false" customHeight="false" outlineLevel="0" collapsed="false">
      <c r="A334" s="0" t="n">
        <v>337</v>
      </c>
      <c r="C334" s="0" t="s">
        <v>8</v>
      </c>
      <c r="D334" s="0" t="s">
        <v>15</v>
      </c>
      <c r="E334" s="0" t="s">
        <v>113</v>
      </c>
      <c r="F334" s="0" t="n">
        <v>2</v>
      </c>
      <c r="I334" s="0" t="n">
        <v>1</v>
      </c>
      <c r="J334" s="0" t="n">
        <v>3</v>
      </c>
      <c r="K334" s="0" t="n">
        <v>4</v>
      </c>
      <c r="L334" s="0" t="n">
        <v>3</v>
      </c>
      <c r="M334" s="0" t="n">
        <v>2</v>
      </c>
      <c r="O334" s="0" t="n">
        <v>2</v>
      </c>
      <c r="P334" s="0" t="n">
        <v>5</v>
      </c>
      <c r="Q334" s="0" t="n">
        <v>4</v>
      </c>
      <c r="R334" s="0" t="n">
        <v>3</v>
      </c>
      <c r="S334" s="0" t="n">
        <v>4</v>
      </c>
      <c r="T334" s="0" t="n">
        <v>3</v>
      </c>
      <c r="U334" s="0" t="n">
        <v>4</v>
      </c>
      <c r="V334" s="0" t="n">
        <v>5</v>
      </c>
      <c r="W334" s="0" t="n">
        <v>1</v>
      </c>
      <c r="Y334" s="0" t="n">
        <v>4</v>
      </c>
      <c r="Z334" s="0" t="n">
        <v>1</v>
      </c>
      <c r="AA334" s="0" t="n">
        <v>2</v>
      </c>
      <c r="AB334" s="0" t="n">
        <v>2</v>
      </c>
      <c r="AC334" s="0" t="n">
        <v>1</v>
      </c>
      <c r="AD334" s="0" t="n">
        <v>4</v>
      </c>
      <c r="AE334" s="0" t="n">
        <v>2</v>
      </c>
      <c r="AG334" s="0" t="n">
        <v>1</v>
      </c>
      <c r="AH334" s="0" t="s">
        <v>100</v>
      </c>
      <c r="AI334" s="0" t="s">
        <v>100</v>
      </c>
      <c r="AL334" s="0" t="n">
        <v>4</v>
      </c>
      <c r="AM334" s="0" t="n">
        <v>3</v>
      </c>
      <c r="AO334" s="0" t="n">
        <v>3</v>
      </c>
      <c r="AP334" s="0" t="n">
        <v>3</v>
      </c>
      <c r="AS334" s="169" t="n">
        <v>39833.5219097222</v>
      </c>
      <c r="AT334" s="0" t="s">
        <v>104</v>
      </c>
    </row>
    <row r="335" customFormat="false" ht="12.75" hidden="false" customHeight="false" outlineLevel="0" collapsed="false">
      <c r="A335" s="0" t="n">
        <v>338</v>
      </c>
      <c r="C335" s="0" t="s">
        <v>8</v>
      </c>
      <c r="D335" s="0" t="s">
        <v>15</v>
      </c>
      <c r="E335" s="0" t="s">
        <v>113</v>
      </c>
      <c r="F335" s="0" t="n">
        <v>2</v>
      </c>
      <c r="I335" s="0" t="n">
        <v>1</v>
      </c>
      <c r="J335" s="0" t="n">
        <v>3</v>
      </c>
      <c r="K335" s="0" t="n">
        <v>4</v>
      </c>
      <c r="L335" s="0" t="n">
        <v>3</v>
      </c>
      <c r="M335" s="0" t="n">
        <v>2</v>
      </c>
      <c r="O335" s="0" t="n">
        <v>2</v>
      </c>
      <c r="P335" s="0" t="n">
        <v>5</v>
      </c>
      <c r="Q335" s="0" t="n">
        <v>4</v>
      </c>
      <c r="R335" s="0" t="n">
        <v>3</v>
      </c>
      <c r="S335" s="0" t="n">
        <v>4</v>
      </c>
      <c r="T335" s="0" t="n">
        <v>3</v>
      </c>
      <c r="U335" s="0" t="n">
        <v>4</v>
      </c>
      <c r="V335" s="0" t="n">
        <v>5</v>
      </c>
      <c r="W335" s="0" t="n">
        <v>1</v>
      </c>
      <c r="Y335" s="0" t="n">
        <v>4</v>
      </c>
      <c r="Z335" s="0" t="n">
        <v>1</v>
      </c>
      <c r="AA335" s="0" t="n">
        <v>2</v>
      </c>
      <c r="AB335" s="0" t="n">
        <v>2</v>
      </c>
      <c r="AC335" s="0" t="n">
        <v>1</v>
      </c>
      <c r="AD335" s="0" t="n">
        <v>4</v>
      </c>
      <c r="AE335" s="0" t="n">
        <v>2</v>
      </c>
      <c r="AG335" s="0" t="n">
        <v>1</v>
      </c>
      <c r="AH335" s="0" t="s">
        <v>100</v>
      </c>
      <c r="AI335" s="0" t="s">
        <v>100</v>
      </c>
      <c r="AL335" s="0" t="n">
        <v>4</v>
      </c>
      <c r="AM335" s="0" t="n">
        <v>3</v>
      </c>
      <c r="AO335" s="0" t="n">
        <v>3</v>
      </c>
      <c r="AP335" s="0" t="n">
        <v>3</v>
      </c>
      <c r="AS335" s="169" t="n">
        <v>39833.5220486111</v>
      </c>
      <c r="AT335" s="0" t="s">
        <v>104</v>
      </c>
    </row>
    <row r="336" customFormat="false" ht="12.75" hidden="false" customHeight="false" outlineLevel="0" collapsed="false">
      <c r="A336" s="0" t="n">
        <v>339</v>
      </c>
      <c r="C336" s="0" t="s">
        <v>8</v>
      </c>
      <c r="D336" s="0" t="s">
        <v>15</v>
      </c>
      <c r="E336" s="0" t="s">
        <v>127</v>
      </c>
      <c r="F336" s="0" t="n">
        <v>1</v>
      </c>
      <c r="I336" s="0" t="n">
        <v>3</v>
      </c>
      <c r="J336" s="0" t="n">
        <v>3</v>
      </c>
      <c r="K336" s="0" t="n">
        <v>4</v>
      </c>
      <c r="L336" s="0" t="n">
        <v>4</v>
      </c>
      <c r="M336" s="0" t="n">
        <v>4</v>
      </c>
      <c r="O336" s="0" t="n">
        <v>3</v>
      </c>
      <c r="P336" s="0" t="n">
        <v>2</v>
      </c>
      <c r="Q336" s="0" t="n">
        <v>2</v>
      </c>
      <c r="R336" s="0" t="n">
        <v>3</v>
      </c>
      <c r="S336" s="0" t="n">
        <v>2</v>
      </c>
      <c r="T336" s="0" t="n">
        <v>3</v>
      </c>
      <c r="U336" s="0" t="n">
        <v>4</v>
      </c>
      <c r="V336" s="0" t="n">
        <v>3</v>
      </c>
      <c r="W336" s="0" t="n">
        <v>3</v>
      </c>
      <c r="Y336" s="0" t="n">
        <v>4</v>
      </c>
      <c r="Z336" s="0" t="n">
        <v>4</v>
      </c>
      <c r="AA336" s="0" t="n">
        <v>5</v>
      </c>
      <c r="AB336" s="0" t="n">
        <v>3</v>
      </c>
      <c r="AC336" s="0" t="n">
        <v>3</v>
      </c>
      <c r="AD336" s="0" t="n">
        <v>3</v>
      </c>
      <c r="AE336" s="0" t="n">
        <v>3</v>
      </c>
      <c r="AI336" s="0" t="s">
        <v>100</v>
      </c>
      <c r="AL336" s="0" t="n">
        <v>2</v>
      </c>
      <c r="AM336" s="0" t="n">
        <v>2</v>
      </c>
      <c r="AO336" s="0" t="n">
        <v>2</v>
      </c>
      <c r="AP336" s="0" t="n">
        <v>4</v>
      </c>
      <c r="AS336" s="169" t="n">
        <v>39833.6618287037</v>
      </c>
      <c r="AT336" s="0" t="s">
        <v>501</v>
      </c>
    </row>
    <row r="337" customFormat="false" ht="12.75" hidden="false" customHeight="false" outlineLevel="0" collapsed="false">
      <c r="A337" s="0" t="n">
        <v>340</v>
      </c>
      <c r="C337" s="0" t="s">
        <v>8</v>
      </c>
      <c r="D337" s="0" t="s">
        <v>17</v>
      </c>
      <c r="E337" s="0" t="s">
        <v>117</v>
      </c>
      <c r="F337" s="0" t="n">
        <v>2</v>
      </c>
      <c r="I337" s="0" t="n">
        <v>3</v>
      </c>
      <c r="J337" s="0" t="n">
        <v>3</v>
      </c>
      <c r="K337" s="0" t="n">
        <v>2</v>
      </c>
      <c r="L337" s="0" t="n">
        <v>2</v>
      </c>
      <c r="M337" s="0" t="n">
        <v>2</v>
      </c>
      <c r="O337" s="0" t="n">
        <v>2</v>
      </c>
      <c r="P337" s="0" t="n">
        <v>2</v>
      </c>
      <c r="Q337" s="0" t="n">
        <v>2</v>
      </c>
      <c r="R337" s="0" t="n">
        <v>2</v>
      </c>
      <c r="S337" s="0" t="n">
        <v>2</v>
      </c>
      <c r="T337" s="0" t="n">
        <v>2</v>
      </c>
      <c r="U337" s="0" t="n">
        <v>2</v>
      </c>
      <c r="V337" s="0" t="n">
        <v>2</v>
      </c>
      <c r="W337" s="0" t="n">
        <v>2</v>
      </c>
      <c r="Y337" s="0" t="n">
        <v>3</v>
      </c>
      <c r="Z337" s="0" t="n">
        <v>2</v>
      </c>
      <c r="AA337" s="0" t="n">
        <v>3</v>
      </c>
      <c r="AB337" s="0" t="n">
        <v>2</v>
      </c>
      <c r="AC337" s="0" t="n">
        <v>3</v>
      </c>
      <c r="AD337" s="0" t="n">
        <v>2</v>
      </c>
      <c r="AE337" s="0" t="n">
        <v>2</v>
      </c>
      <c r="AG337" s="0" t="n">
        <v>3</v>
      </c>
      <c r="AH337" s="0" t="s">
        <v>100</v>
      </c>
      <c r="AI337" s="0" t="s">
        <v>100</v>
      </c>
      <c r="AL337" s="0" t="n">
        <v>2</v>
      </c>
      <c r="AM337" s="0" t="n">
        <v>1</v>
      </c>
      <c r="AO337" s="0" t="n">
        <v>2</v>
      </c>
      <c r="AP337" s="0" t="n">
        <v>3</v>
      </c>
      <c r="AS337" s="169" t="n">
        <v>39833.7744444445</v>
      </c>
      <c r="AT337" s="0" t="s">
        <v>502</v>
      </c>
    </row>
    <row r="338" customFormat="false" ht="12.75" hidden="false" customHeight="false" outlineLevel="0" collapsed="false">
      <c r="A338" s="0" t="n">
        <v>341</v>
      </c>
      <c r="C338" s="0" t="s">
        <v>8</v>
      </c>
      <c r="D338" s="0" t="s">
        <v>15</v>
      </c>
      <c r="E338" s="0" t="s">
        <v>115</v>
      </c>
      <c r="F338" s="0" t="n">
        <v>2</v>
      </c>
      <c r="I338" s="0" t="n">
        <v>3</v>
      </c>
      <c r="J338" s="0" t="n">
        <v>5</v>
      </c>
      <c r="K338" s="0" t="n">
        <v>4</v>
      </c>
      <c r="L338" s="0" t="n">
        <v>4</v>
      </c>
      <c r="M338" s="0" t="n">
        <v>2</v>
      </c>
      <c r="O338" s="0" t="n">
        <v>4</v>
      </c>
      <c r="P338" s="0" t="n">
        <v>5</v>
      </c>
      <c r="S338" s="0" t="n">
        <v>4</v>
      </c>
      <c r="T338" s="0" t="n">
        <v>3</v>
      </c>
      <c r="U338" s="0" t="n">
        <v>4</v>
      </c>
      <c r="Y338" s="0" t="n">
        <v>4</v>
      </c>
      <c r="Z338" s="0" t="n">
        <v>2</v>
      </c>
      <c r="AA338" s="0" t="n">
        <v>2</v>
      </c>
      <c r="AB338" s="0" t="n">
        <v>5</v>
      </c>
      <c r="AC338" s="0" t="n">
        <v>2</v>
      </c>
      <c r="AD338" s="0" t="n">
        <v>5</v>
      </c>
      <c r="AG338" s="0" t="n">
        <v>4</v>
      </c>
      <c r="AH338" s="0" t="s">
        <v>69</v>
      </c>
      <c r="AI338" s="0" t="s">
        <v>100</v>
      </c>
      <c r="AL338" s="0" t="n">
        <v>4</v>
      </c>
      <c r="AM338" s="0" t="n">
        <v>4</v>
      </c>
      <c r="AO338" s="0" t="n">
        <v>4</v>
      </c>
      <c r="AP338" s="0" t="n">
        <v>3</v>
      </c>
      <c r="AS338" s="169" t="n">
        <v>39833.794375</v>
      </c>
      <c r="AT338" s="0" t="s">
        <v>503</v>
      </c>
    </row>
    <row r="339" customFormat="false" ht="12.75" hidden="false" customHeight="false" outlineLevel="0" collapsed="false">
      <c r="A339" s="0" t="n">
        <v>342</v>
      </c>
      <c r="C339" s="0" t="s">
        <v>8</v>
      </c>
      <c r="D339" s="0" t="s">
        <v>15</v>
      </c>
      <c r="E339" s="0" t="s">
        <v>115</v>
      </c>
      <c r="F339" s="0" t="n">
        <v>2</v>
      </c>
      <c r="AR339" s="0" t="s">
        <v>504</v>
      </c>
      <c r="AS339" s="169" t="n">
        <v>39833.7956481481</v>
      </c>
      <c r="AT339" s="0" t="s">
        <v>503</v>
      </c>
    </row>
    <row r="340" customFormat="false" ht="12.75" hidden="false" customHeight="false" outlineLevel="0" collapsed="false">
      <c r="A340" s="0" t="n">
        <v>343</v>
      </c>
      <c r="C340" s="0" t="s">
        <v>8</v>
      </c>
      <c r="D340" s="0" t="s">
        <v>15</v>
      </c>
      <c r="E340" s="0" t="s">
        <v>130</v>
      </c>
      <c r="F340" s="0" t="n">
        <v>1</v>
      </c>
      <c r="I340" s="0" t="n">
        <v>1</v>
      </c>
      <c r="J340" s="0" t="n">
        <v>4</v>
      </c>
      <c r="K340" s="0" t="n">
        <v>2</v>
      </c>
      <c r="L340" s="0" t="n">
        <v>1</v>
      </c>
      <c r="M340" s="0" t="n">
        <v>4</v>
      </c>
      <c r="O340" s="0" t="n">
        <v>2</v>
      </c>
      <c r="P340" s="0" t="n">
        <v>3</v>
      </c>
      <c r="Q340" s="0" t="n">
        <v>3</v>
      </c>
      <c r="R340" s="0" t="n">
        <v>4</v>
      </c>
      <c r="S340" s="0" t="n">
        <v>3</v>
      </c>
      <c r="T340" s="0" t="n">
        <v>4</v>
      </c>
      <c r="U340" s="0" t="n">
        <v>4</v>
      </c>
      <c r="V340" s="0" t="n">
        <v>4</v>
      </c>
      <c r="W340" s="0" t="n">
        <v>3</v>
      </c>
      <c r="Y340" s="0" t="n">
        <v>4</v>
      </c>
      <c r="Z340" s="0" t="n">
        <v>2</v>
      </c>
      <c r="AA340" s="0" t="n">
        <v>5</v>
      </c>
      <c r="AB340" s="0" t="n">
        <v>4</v>
      </c>
      <c r="AC340" s="0" t="n">
        <v>4</v>
      </c>
      <c r="AD340" s="0" t="n">
        <v>4</v>
      </c>
      <c r="AE340" s="0" t="n">
        <v>4</v>
      </c>
      <c r="AG340" s="0" t="n">
        <v>3</v>
      </c>
      <c r="AH340" s="0" t="s">
        <v>100</v>
      </c>
      <c r="AI340" s="0" t="s">
        <v>100</v>
      </c>
      <c r="AL340" s="0" t="n">
        <v>4</v>
      </c>
      <c r="AM340" s="0" t="n">
        <v>5</v>
      </c>
      <c r="AO340" s="0" t="n">
        <v>2</v>
      </c>
      <c r="AR340" s="0" t="s">
        <v>505</v>
      </c>
      <c r="AS340" s="169" t="n">
        <v>39833.8854976852</v>
      </c>
      <c r="AT340" s="0" t="s">
        <v>506</v>
      </c>
    </row>
    <row r="341" customFormat="false" ht="12.75" hidden="false" customHeight="false" outlineLevel="0" collapsed="false">
      <c r="A341" s="0" t="n">
        <v>344</v>
      </c>
      <c r="C341" s="0" t="s">
        <v>8</v>
      </c>
      <c r="D341" s="0" t="s">
        <v>15</v>
      </c>
      <c r="E341" s="0" t="s">
        <v>168</v>
      </c>
      <c r="F341" s="0" t="n">
        <v>1</v>
      </c>
      <c r="I341" s="0" t="n">
        <v>3</v>
      </c>
      <c r="J341" s="0" t="n">
        <v>3</v>
      </c>
      <c r="K341" s="0" t="n">
        <v>4</v>
      </c>
      <c r="L341" s="0" t="n">
        <v>4</v>
      </c>
      <c r="M341" s="0" t="n">
        <v>2</v>
      </c>
      <c r="O341" s="0" t="n">
        <v>3</v>
      </c>
      <c r="P341" s="0" t="n">
        <v>3</v>
      </c>
      <c r="Q341" s="0" t="n">
        <v>3</v>
      </c>
      <c r="R341" s="0" t="n">
        <v>3</v>
      </c>
      <c r="S341" s="0" t="n">
        <v>3</v>
      </c>
      <c r="T341" s="0" t="n">
        <v>4</v>
      </c>
      <c r="U341" s="0" t="n">
        <v>4</v>
      </c>
      <c r="V341" s="0" t="n">
        <v>3</v>
      </c>
      <c r="W341" s="0" t="n">
        <v>3</v>
      </c>
      <c r="Y341" s="0" t="n">
        <v>4</v>
      </c>
      <c r="Z341" s="0" t="n">
        <v>3</v>
      </c>
      <c r="AA341" s="0" t="n">
        <v>2</v>
      </c>
      <c r="AB341" s="0" t="n">
        <v>4</v>
      </c>
      <c r="AC341" s="0" t="n">
        <v>3</v>
      </c>
      <c r="AD341" s="0" t="n">
        <v>3</v>
      </c>
      <c r="AE341" s="0" t="n">
        <v>3</v>
      </c>
      <c r="AG341" s="0" t="n">
        <v>3</v>
      </c>
      <c r="AH341" s="0" t="s">
        <v>69</v>
      </c>
      <c r="AI341" s="0" t="s">
        <v>100</v>
      </c>
      <c r="AL341" s="0" t="n">
        <v>4</v>
      </c>
      <c r="AM341" s="0" t="n">
        <v>4</v>
      </c>
      <c r="AO341" s="0" t="n">
        <v>4</v>
      </c>
      <c r="AS341" s="169" t="n">
        <v>39833.9702777778</v>
      </c>
      <c r="AT341" s="0" t="s">
        <v>507</v>
      </c>
    </row>
    <row r="342" customFormat="false" ht="12.75" hidden="false" customHeight="false" outlineLevel="0" collapsed="false">
      <c r="A342" s="0" t="n">
        <v>345</v>
      </c>
      <c r="C342" s="0" t="s">
        <v>8</v>
      </c>
      <c r="D342" s="0" t="s">
        <v>16</v>
      </c>
      <c r="E342" s="0" t="s">
        <v>147</v>
      </c>
      <c r="F342" s="0" t="n">
        <v>2</v>
      </c>
      <c r="I342" s="0" t="n">
        <v>2</v>
      </c>
      <c r="J342" s="0" t="n">
        <v>2</v>
      </c>
      <c r="K342" s="0" t="n">
        <v>2</v>
      </c>
      <c r="L342" s="0" t="n">
        <v>2</v>
      </c>
      <c r="M342" s="0" t="n">
        <v>1</v>
      </c>
      <c r="O342" s="0" t="n">
        <v>2</v>
      </c>
      <c r="P342" s="0" t="n">
        <v>3</v>
      </c>
      <c r="Q342" s="0" t="n">
        <v>1</v>
      </c>
      <c r="R342" s="0" t="n">
        <v>1</v>
      </c>
      <c r="S342" s="0" t="n">
        <v>3</v>
      </c>
      <c r="T342" s="0" t="n">
        <v>2</v>
      </c>
      <c r="U342" s="0" t="n">
        <v>3</v>
      </c>
      <c r="V342" s="0" t="n">
        <v>2</v>
      </c>
      <c r="W342" s="0" t="n">
        <v>2</v>
      </c>
      <c r="Y342" s="0" t="n">
        <v>1</v>
      </c>
      <c r="Z342" s="0" t="n">
        <v>1</v>
      </c>
      <c r="AA342" s="0" t="n">
        <v>2</v>
      </c>
      <c r="AB342" s="0" t="n">
        <v>2</v>
      </c>
      <c r="AC342" s="0" t="n">
        <v>1</v>
      </c>
      <c r="AD342" s="0" t="n">
        <v>2</v>
      </c>
      <c r="AE342" s="0" t="n">
        <v>2</v>
      </c>
      <c r="AG342" s="0" t="n">
        <v>1</v>
      </c>
      <c r="AH342" s="0" t="s">
        <v>100</v>
      </c>
      <c r="AI342" s="0" t="s">
        <v>100</v>
      </c>
      <c r="AL342" s="0" t="n">
        <v>2</v>
      </c>
      <c r="AM342" s="0" t="n">
        <v>2</v>
      </c>
      <c r="AO342" s="0" t="n">
        <v>2</v>
      </c>
      <c r="AP342" s="0" t="n">
        <v>2</v>
      </c>
      <c r="AR342" s="0" t="s">
        <v>508</v>
      </c>
      <c r="AS342" s="169" t="n">
        <v>39833.990787037</v>
      </c>
      <c r="AT342" s="0" t="s">
        <v>509</v>
      </c>
    </row>
    <row r="343" customFormat="false" ht="12.75" hidden="false" customHeight="false" outlineLevel="0" collapsed="false">
      <c r="A343" s="0" t="n">
        <v>346</v>
      </c>
      <c r="D343" s="0" t="s">
        <v>16</v>
      </c>
      <c r="E343" s="0" t="s">
        <v>147</v>
      </c>
      <c r="F343" s="0" t="n">
        <v>1</v>
      </c>
      <c r="I343" s="0" t="n">
        <v>3</v>
      </c>
      <c r="J343" s="0" t="n">
        <v>2</v>
      </c>
      <c r="K343" s="0" t="n">
        <v>3</v>
      </c>
      <c r="L343" s="0" t="n">
        <v>2</v>
      </c>
      <c r="M343" s="0" t="n">
        <v>3</v>
      </c>
      <c r="O343" s="0" t="n">
        <v>2</v>
      </c>
      <c r="P343" s="0" t="n">
        <v>3</v>
      </c>
      <c r="Q343" s="0" t="n">
        <v>3</v>
      </c>
      <c r="R343" s="0" t="n">
        <v>3</v>
      </c>
      <c r="S343" s="0" t="n">
        <v>3</v>
      </c>
      <c r="T343" s="0" t="n">
        <v>3</v>
      </c>
      <c r="U343" s="0" t="n">
        <v>3</v>
      </c>
      <c r="V343" s="0" t="n">
        <v>2</v>
      </c>
      <c r="W343" s="0" t="n">
        <v>2</v>
      </c>
      <c r="Y343" s="0" t="n">
        <v>3</v>
      </c>
      <c r="Z343" s="0" t="n">
        <v>3</v>
      </c>
      <c r="AA343" s="0" t="n">
        <v>3</v>
      </c>
      <c r="AB343" s="0" t="n">
        <v>3</v>
      </c>
      <c r="AC343" s="0" t="n">
        <v>3</v>
      </c>
      <c r="AD343" s="0" t="n">
        <v>2</v>
      </c>
      <c r="AE343" s="0" t="n">
        <v>2</v>
      </c>
      <c r="AG343" s="0" t="n">
        <v>3</v>
      </c>
      <c r="AH343" s="0" t="s">
        <v>100</v>
      </c>
      <c r="AI343" s="0" t="s">
        <v>100</v>
      </c>
      <c r="AL343" s="0" t="n">
        <v>3</v>
      </c>
      <c r="AM343" s="0" t="n">
        <v>3</v>
      </c>
      <c r="AO343" s="0" t="n">
        <v>3</v>
      </c>
      <c r="AP343" s="0" t="n">
        <v>2</v>
      </c>
      <c r="AR343" s="0" t="s">
        <v>510</v>
      </c>
      <c r="AS343" s="169" t="n">
        <v>39834.4634143519</v>
      </c>
      <c r="AT343" s="0" t="s">
        <v>511</v>
      </c>
    </row>
    <row r="344" customFormat="false" ht="12.75" hidden="false" customHeight="false" outlineLevel="0" collapsed="false">
      <c r="A344" s="0" t="n">
        <v>347</v>
      </c>
      <c r="C344" s="0" t="s">
        <v>8</v>
      </c>
      <c r="D344" s="0" t="s">
        <v>17</v>
      </c>
      <c r="E344" s="0" t="s">
        <v>107</v>
      </c>
      <c r="F344" s="0" t="n">
        <v>2</v>
      </c>
      <c r="I344" s="0" t="n">
        <v>4</v>
      </c>
      <c r="J344" s="0" t="n">
        <v>4</v>
      </c>
      <c r="K344" s="0" t="n">
        <v>3</v>
      </c>
      <c r="L344" s="0" t="n">
        <v>3</v>
      </c>
      <c r="M344" s="0" t="n">
        <v>3</v>
      </c>
      <c r="O344" s="0" t="n">
        <v>4</v>
      </c>
      <c r="P344" s="0" t="n">
        <v>4</v>
      </c>
      <c r="Q344" s="0" t="n">
        <v>2</v>
      </c>
      <c r="R344" s="0" t="n">
        <v>4</v>
      </c>
      <c r="S344" s="0" t="n">
        <v>3</v>
      </c>
      <c r="T344" s="0" t="n">
        <v>2</v>
      </c>
      <c r="U344" s="0" t="n">
        <v>3</v>
      </c>
      <c r="V344" s="0" t="n">
        <v>1</v>
      </c>
      <c r="W344" s="0" t="n">
        <v>1</v>
      </c>
      <c r="Y344" s="0" t="n">
        <v>2</v>
      </c>
      <c r="Z344" s="0" t="n">
        <v>2</v>
      </c>
      <c r="AA344" s="0" t="n">
        <v>2</v>
      </c>
      <c r="AB344" s="0" t="n">
        <v>5</v>
      </c>
      <c r="AC344" s="0" t="n">
        <v>5</v>
      </c>
      <c r="AD344" s="0" t="n">
        <v>3</v>
      </c>
      <c r="AE344" s="0" t="n">
        <v>3</v>
      </c>
      <c r="AG344" s="0" t="n">
        <v>1</v>
      </c>
      <c r="AH344" s="0" t="s">
        <v>100</v>
      </c>
      <c r="AI344" s="0" t="s">
        <v>100</v>
      </c>
      <c r="AJ344" s="0" t="n">
        <v>3</v>
      </c>
      <c r="AL344" s="0" t="n">
        <v>3</v>
      </c>
      <c r="AM344" s="0" t="n">
        <v>3</v>
      </c>
      <c r="AO344" s="0" t="n">
        <v>3</v>
      </c>
      <c r="AP344" s="0" t="n">
        <v>3</v>
      </c>
      <c r="AS344" s="169" t="n">
        <v>39834.5365277778</v>
      </c>
      <c r="AT344" s="0" t="s">
        <v>146</v>
      </c>
    </row>
    <row r="345" customFormat="false" ht="12.75" hidden="false" customHeight="false" outlineLevel="0" collapsed="false">
      <c r="A345" s="0" t="n">
        <v>348</v>
      </c>
      <c r="C345" s="0" t="s">
        <v>8</v>
      </c>
      <c r="D345" s="0" t="s">
        <v>17</v>
      </c>
      <c r="E345" s="0" t="s">
        <v>120</v>
      </c>
      <c r="F345" s="0" t="n">
        <v>2</v>
      </c>
      <c r="I345" s="0" t="n">
        <v>4</v>
      </c>
      <c r="J345" s="0" t="n">
        <v>4</v>
      </c>
      <c r="K345" s="0" t="n">
        <v>2</v>
      </c>
      <c r="L345" s="0" t="n">
        <v>3</v>
      </c>
      <c r="M345" s="0" t="n">
        <v>3</v>
      </c>
      <c r="O345" s="0" t="n">
        <v>3</v>
      </c>
      <c r="P345" s="0" t="n">
        <v>4</v>
      </c>
      <c r="Q345" s="0" t="n">
        <v>3</v>
      </c>
      <c r="R345" s="0" t="n">
        <v>2</v>
      </c>
      <c r="S345" s="0" t="n">
        <v>2</v>
      </c>
      <c r="T345" s="0" t="n">
        <v>3</v>
      </c>
      <c r="U345" s="0" t="n">
        <v>4</v>
      </c>
      <c r="V345" s="0" t="n">
        <v>4</v>
      </c>
      <c r="W345" s="0" t="n">
        <v>4</v>
      </c>
      <c r="Y345" s="0" t="n">
        <v>4</v>
      </c>
      <c r="Z345" s="0" t="n">
        <v>4</v>
      </c>
      <c r="AA345" s="0" t="n">
        <v>4</v>
      </c>
      <c r="AB345" s="0" t="n">
        <v>4</v>
      </c>
      <c r="AC345" s="0" t="n">
        <v>4</v>
      </c>
      <c r="AD345" s="0" t="n">
        <v>4</v>
      </c>
      <c r="AE345" s="0" t="n">
        <v>2</v>
      </c>
      <c r="AG345" s="0" t="n">
        <v>3</v>
      </c>
      <c r="AH345" s="0" t="s">
        <v>69</v>
      </c>
      <c r="AI345" s="0" t="s">
        <v>69</v>
      </c>
      <c r="AJ345" s="0" t="n">
        <v>4</v>
      </c>
      <c r="AL345" s="0" t="n">
        <v>4</v>
      </c>
      <c r="AM345" s="0" t="n">
        <v>3</v>
      </c>
      <c r="AO345" s="0" t="n">
        <v>4</v>
      </c>
      <c r="AP345" s="0" t="n">
        <v>4</v>
      </c>
      <c r="AS345" s="169" t="n">
        <v>39834.5412384259</v>
      </c>
      <c r="AT345" s="0" t="s">
        <v>512</v>
      </c>
    </row>
    <row r="346" customFormat="false" ht="12.75" hidden="false" customHeight="false" outlineLevel="0" collapsed="false">
      <c r="A346" s="0" t="n">
        <v>349</v>
      </c>
      <c r="I346" s="0" t="n">
        <v>4</v>
      </c>
      <c r="J346" s="0" t="n">
        <v>4</v>
      </c>
      <c r="K346" s="0" t="n">
        <v>5</v>
      </c>
      <c r="L346" s="0" t="n">
        <v>4</v>
      </c>
      <c r="M346" s="0" t="n">
        <v>4</v>
      </c>
      <c r="O346" s="0" t="n">
        <v>5</v>
      </c>
      <c r="P346" s="0" t="n">
        <v>4</v>
      </c>
      <c r="Q346" s="0" t="n">
        <v>4</v>
      </c>
      <c r="R346" s="0" t="n">
        <v>3</v>
      </c>
      <c r="S346" s="0" t="n">
        <v>4</v>
      </c>
      <c r="T346" s="0" t="n">
        <v>4</v>
      </c>
      <c r="U346" s="0" t="n">
        <v>5</v>
      </c>
      <c r="Y346" s="0" t="n">
        <v>5</v>
      </c>
      <c r="Z346" s="0" t="n">
        <v>5</v>
      </c>
      <c r="AA346" s="0" t="n">
        <v>5</v>
      </c>
      <c r="AB346" s="0" t="n">
        <v>5</v>
      </c>
      <c r="AC346" s="0" t="n">
        <v>4</v>
      </c>
      <c r="AD346" s="0" t="n">
        <v>5</v>
      </c>
      <c r="AE346" s="0" t="n">
        <v>5</v>
      </c>
      <c r="AG346" s="0" t="n">
        <v>4</v>
      </c>
      <c r="AH346" s="0" t="s">
        <v>100</v>
      </c>
      <c r="AI346" s="0" t="s">
        <v>100</v>
      </c>
      <c r="AL346" s="0" t="n">
        <v>3</v>
      </c>
      <c r="AM346" s="0" t="n">
        <v>4</v>
      </c>
      <c r="AO346" s="0" t="n">
        <v>4</v>
      </c>
      <c r="AP346" s="0" t="n">
        <v>4</v>
      </c>
      <c r="AS346" s="169" t="n">
        <v>39834.5614351852</v>
      </c>
      <c r="AT346" s="0" t="s">
        <v>104</v>
      </c>
    </row>
    <row r="347" customFormat="false" ht="12.75" hidden="false" customHeight="false" outlineLevel="0" collapsed="false">
      <c r="A347" s="0" t="n">
        <v>350</v>
      </c>
      <c r="C347" s="0" t="s">
        <v>8</v>
      </c>
      <c r="D347" s="0" t="s">
        <v>15</v>
      </c>
      <c r="E347" s="0" t="s">
        <v>173</v>
      </c>
      <c r="F347" s="0" t="n">
        <v>1</v>
      </c>
      <c r="I347" s="0" t="n">
        <v>5</v>
      </c>
      <c r="J347" s="0" t="n">
        <v>5</v>
      </c>
      <c r="K347" s="0" t="n">
        <v>5</v>
      </c>
      <c r="L347" s="0" t="n">
        <v>3</v>
      </c>
      <c r="M347" s="0" t="n">
        <v>5</v>
      </c>
      <c r="O347" s="0" t="n">
        <v>5</v>
      </c>
      <c r="P347" s="0" t="n">
        <v>4</v>
      </c>
      <c r="Q347" s="0" t="n">
        <v>4</v>
      </c>
      <c r="R347" s="0" t="n">
        <v>4</v>
      </c>
      <c r="S347" s="0" t="n">
        <v>4</v>
      </c>
      <c r="T347" s="0" t="n">
        <v>4</v>
      </c>
      <c r="U347" s="0" t="n">
        <v>4</v>
      </c>
      <c r="V347" s="0" t="n">
        <v>4</v>
      </c>
      <c r="W347" s="0" t="n">
        <v>4</v>
      </c>
      <c r="Y347" s="0" t="n">
        <v>5</v>
      </c>
      <c r="Z347" s="0" t="n">
        <v>4</v>
      </c>
      <c r="AA347" s="0" t="n">
        <v>5</v>
      </c>
      <c r="AB347" s="0" t="n">
        <v>4</v>
      </c>
      <c r="AC347" s="0" t="n">
        <v>4</v>
      </c>
      <c r="AD347" s="0" t="n">
        <v>4</v>
      </c>
      <c r="AE347" s="0" t="n">
        <v>4</v>
      </c>
      <c r="AG347" s="0" t="n">
        <v>3</v>
      </c>
      <c r="AH347" s="0" t="s">
        <v>69</v>
      </c>
      <c r="AI347" s="0" t="s">
        <v>100</v>
      </c>
      <c r="AJ347" s="0" t="n">
        <v>3</v>
      </c>
      <c r="AL347" s="0" t="n">
        <v>4</v>
      </c>
      <c r="AM347" s="0" t="n">
        <v>4</v>
      </c>
      <c r="AO347" s="0" t="n">
        <v>4</v>
      </c>
      <c r="AP347" s="0" t="n">
        <v>4</v>
      </c>
      <c r="AR347" s="0" t="s">
        <v>513</v>
      </c>
      <c r="AS347" s="169" t="n">
        <v>39834.576712963</v>
      </c>
      <c r="AT347" s="0" t="s">
        <v>101</v>
      </c>
    </row>
    <row r="348" customFormat="false" ht="12.75" hidden="false" customHeight="false" outlineLevel="0" collapsed="false">
      <c r="A348" s="0" t="n">
        <v>351</v>
      </c>
      <c r="C348" s="0" t="s">
        <v>8</v>
      </c>
      <c r="D348" s="0" t="s">
        <v>16</v>
      </c>
      <c r="E348" s="0" t="s">
        <v>121</v>
      </c>
      <c r="F348" s="0" t="n">
        <v>2</v>
      </c>
      <c r="I348" s="0" t="n">
        <v>1</v>
      </c>
      <c r="J348" s="0" t="n">
        <v>2</v>
      </c>
      <c r="K348" s="0" t="n">
        <v>3</v>
      </c>
      <c r="L348" s="0" t="n">
        <v>4</v>
      </c>
      <c r="M348" s="0" t="n">
        <v>4</v>
      </c>
      <c r="O348" s="0" t="n">
        <v>4</v>
      </c>
      <c r="P348" s="0" t="n">
        <v>5</v>
      </c>
      <c r="Q348" s="0" t="n">
        <v>4</v>
      </c>
      <c r="R348" s="0" t="n">
        <v>4</v>
      </c>
      <c r="S348" s="0" t="n">
        <v>5</v>
      </c>
      <c r="T348" s="0" t="n">
        <v>5</v>
      </c>
      <c r="U348" s="0" t="n">
        <v>3</v>
      </c>
      <c r="V348" s="0" t="n">
        <v>3</v>
      </c>
      <c r="W348" s="0" t="n">
        <v>3</v>
      </c>
      <c r="Y348" s="0" t="n">
        <v>5</v>
      </c>
      <c r="Z348" s="0" t="n">
        <v>4</v>
      </c>
      <c r="AA348" s="0" t="n">
        <v>4</v>
      </c>
      <c r="AB348" s="0" t="n">
        <v>5</v>
      </c>
      <c r="AC348" s="0" t="n">
        <v>5</v>
      </c>
      <c r="AD348" s="0" t="n">
        <v>5</v>
      </c>
      <c r="AE348" s="0" t="n">
        <v>4</v>
      </c>
      <c r="AG348" s="0" t="n">
        <v>4</v>
      </c>
      <c r="AH348" s="0" t="s">
        <v>69</v>
      </c>
      <c r="AI348" s="0" t="s">
        <v>100</v>
      </c>
      <c r="AL348" s="0" t="n">
        <v>5</v>
      </c>
      <c r="AM348" s="0" t="n">
        <v>5</v>
      </c>
      <c r="AO348" s="0" t="n">
        <v>4</v>
      </c>
      <c r="AP348" s="0" t="n">
        <v>3</v>
      </c>
      <c r="AS348" s="169" t="n">
        <v>39834.5946296296</v>
      </c>
      <c r="AT348" s="0" t="s">
        <v>146</v>
      </c>
    </row>
    <row r="349" customFormat="false" ht="12.75" hidden="false" customHeight="false" outlineLevel="0" collapsed="false">
      <c r="A349" s="0" t="n">
        <v>352</v>
      </c>
      <c r="C349" s="0" t="s">
        <v>8</v>
      </c>
      <c r="D349" s="0" t="s">
        <v>15</v>
      </c>
      <c r="E349" s="0" t="s">
        <v>134</v>
      </c>
      <c r="F349" s="0" t="n">
        <v>2</v>
      </c>
      <c r="I349" s="0" t="n">
        <v>3</v>
      </c>
      <c r="J349" s="0" t="n">
        <v>1</v>
      </c>
      <c r="K349" s="0" t="n">
        <v>1</v>
      </c>
      <c r="L349" s="0" t="n">
        <v>3</v>
      </c>
      <c r="M349" s="0" t="n">
        <v>1</v>
      </c>
      <c r="O349" s="0" t="n">
        <v>4</v>
      </c>
      <c r="P349" s="0" t="n">
        <v>4</v>
      </c>
      <c r="Q349" s="0" t="n">
        <v>3</v>
      </c>
      <c r="R349" s="0" t="n">
        <v>3</v>
      </c>
      <c r="S349" s="0" t="n">
        <v>3</v>
      </c>
      <c r="T349" s="0" t="n">
        <v>5</v>
      </c>
      <c r="U349" s="0" t="n">
        <v>4</v>
      </c>
      <c r="V349" s="0" t="n">
        <v>5</v>
      </c>
      <c r="W349" s="0" t="n">
        <v>3</v>
      </c>
      <c r="Y349" s="0" t="n">
        <v>5</v>
      </c>
      <c r="Z349" s="0" t="n">
        <v>2</v>
      </c>
      <c r="AA349" s="0" t="n">
        <v>5</v>
      </c>
      <c r="AB349" s="0" t="n">
        <v>5</v>
      </c>
      <c r="AC349" s="0" t="n">
        <v>3</v>
      </c>
      <c r="AD349" s="0" t="n">
        <v>4</v>
      </c>
      <c r="AE349" s="0" t="n">
        <v>3</v>
      </c>
      <c r="AG349" s="0" t="n">
        <v>2</v>
      </c>
      <c r="AH349" s="0" t="s">
        <v>100</v>
      </c>
      <c r="AI349" s="0" t="s">
        <v>100</v>
      </c>
      <c r="AL349" s="0" t="n">
        <v>5</v>
      </c>
      <c r="AM349" s="0" t="n">
        <v>4</v>
      </c>
      <c r="AO349" s="0" t="n">
        <v>3</v>
      </c>
      <c r="AP349" s="0" t="n">
        <v>3</v>
      </c>
      <c r="AS349" s="169" t="n">
        <v>39834.5957986111</v>
      </c>
      <c r="AT349" s="0" t="s">
        <v>514</v>
      </c>
    </row>
    <row r="350" customFormat="false" ht="12.75" hidden="false" customHeight="false" outlineLevel="0" collapsed="false">
      <c r="A350" s="0" t="n">
        <v>353</v>
      </c>
      <c r="C350" s="0" t="s">
        <v>8</v>
      </c>
      <c r="D350" s="0" t="s">
        <v>16</v>
      </c>
      <c r="E350" s="0" t="s">
        <v>147</v>
      </c>
      <c r="F350" s="0" t="n">
        <v>1</v>
      </c>
      <c r="I350" s="0" t="n">
        <v>3</v>
      </c>
      <c r="J350" s="0" t="n">
        <v>1</v>
      </c>
      <c r="K350" s="0" t="n">
        <v>1</v>
      </c>
      <c r="L350" s="0" t="n">
        <v>3</v>
      </c>
      <c r="M350" s="0" t="n">
        <v>3</v>
      </c>
      <c r="O350" s="0" t="n">
        <v>4</v>
      </c>
      <c r="P350" s="0" t="n">
        <v>3</v>
      </c>
      <c r="Q350" s="0" t="n">
        <v>1</v>
      </c>
      <c r="R350" s="0" t="n">
        <v>2</v>
      </c>
      <c r="S350" s="0" t="n">
        <v>3</v>
      </c>
      <c r="T350" s="0" t="n">
        <v>3</v>
      </c>
      <c r="U350" s="0" t="n">
        <v>2</v>
      </c>
      <c r="V350" s="0" t="n">
        <v>2</v>
      </c>
      <c r="W350" s="0" t="n">
        <v>2</v>
      </c>
      <c r="Y350" s="0" t="n">
        <v>2</v>
      </c>
      <c r="Z350" s="0" t="n">
        <v>3</v>
      </c>
      <c r="AA350" s="0" t="n">
        <v>3</v>
      </c>
      <c r="AB350" s="0" t="n">
        <v>3</v>
      </c>
      <c r="AC350" s="0" t="n">
        <v>2</v>
      </c>
      <c r="AD350" s="0" t="n">
        <v>4</v>
      </c>
      <c r="AE350" s="0" t="n">
        <v>3</v>
      </c>
      <c r="AG350" s="0" t="n">
        <v>2</v>
      </c>
      <c r="AH350" s="0" t="s">
        <v>100</v>
      </c>
      <c r="AI350" s="0" t="s">
        <v>100</v>
      </c>
      <c r="AL350" s="0" t="n">
        <v>2</v>
      </c>
      <c r="AM350" s="0" t="n">
        <v>3</v>
      </c>
      <c r="AO350" s="0" t="n">
        <v>3</v>
      </c>
      <c r="AP350" s="0" t="n">
        <v>3</v>
      </c>
      <c r="AS350" s="169" t="n">
        <v>39834.6204166667</v>
      </c>
      <c r="AT350" s="0" t="s">
        <v>515</v>
      </c>
    </row>
    <row r="351" customFormat="false" ht="12.75" hidden="false" customHeight="false" outlineLevel="0" collapsed="false">
      <c r="A351" s="0" t="n">
        <v>354</v>
      </c>
      <c r="C351" s="0" t="s">
        <v>8</v>
      </c>
      <c r="D351" s="0" t="s">
        <v>16</v>
      </c>
      <c r="E351" s="0" t="s">
        <v>105</v>
      </c>
      <c r="F351" s="0" t="n">
        <v>1</v>
      </c>
      <c r="I351" s="0" t="n">
        <v>1</v>
      </c>
      <c r="J351" s="0" t="n">
        <v>2</v>
      </c>
      <c r="K351" s="0" t="n">
        <v>5</v>
      </c>
      <c r="L351" s="0" t="n">
        <v>1</v>
      </c>
      <c r="M351" s="0" t="n">
        <v>5</v>
      </c>
      <c r="O351" s="0" t="n">
        <v>5</v>
      </c>
      <c r="P351" s="0" t="n">
        <v>5</v>
      </c>
      <c r="Q351" s="0" t="n">
        <v>5</v>
      </c>
      <c r="R351" s="0" t="n">
        <v>5</v>
      </c>
      <c r="S351" s="0" t="n">
        <v>5</v>
      </c>
      <c r="T351" s="0" t="n">
        <v>5</v>
      </c>
      <c r="U351" s="0" t="n">
        <v>5</v>
      </c>
      <c r="V351" s="0" t="n">
        <v>5</v>
      </c>
      <c r="W351" s="0" t="n">
        <v>4</v>
      </c>
      <c r="Y351" s="0" t="n">
        <v>5</v>
      </c>
      <c r="Z351" s="0" t="n">
        <v>4</v>
      </c>
      <c r="AA351" s="0" t="n">
        <v>5</v>
      </c>
      <c r="AB351" s="0" t="n">
        <v>5</v>
      </c>
      <c r="AC351" s="0" t="n">
        <v>5</v>
      </c>
      <c r="AD351" s="0" t="n">
        <v>5</v>
      </c>
      <c r="AE351" s="0" t="n">
        <v>5</v>
      </c>
      <c r="AG351" s="0" t="n">
        <v>2</v>
      </c>
      <c r="AH351" s="0" t="s">
        <v>100</v>
      </c>
      <c r="AI351" s="0" t="s">
        <v>100</v>
      </c>
      <c r="AL351" s="0" t="n">
        <v>5</v>
      </c>
      <c r="AM351" s="0" t="n">
        <v>5</v>
      </c>
      <c r="AO351" s="0" t="n">
        <v>3</v>
      </c>
      <c r="AP351" s="0" t="n">
        <v>2</v>
      </c>
      <c r="AR351" s="170" t="s">
        <v>516</v>
      </c>
      <c r="AS351" s="169" t="n">
        <v>39834.6425578704</v>
      </c>
      <c r="AT351" s="0" t="s">
        <v>104</v>
      </c>
    </row>
    <row r="352" customFormat="false" ht="12.75" hidden="false" customHeight="false" outlineLevel="0" collapsed="false">
      <c r="A352" s="0" t="n">
        <v>355</v>
      </c>
      <c r="C352" s="0" t="s">
        <v>8</v>
      </c>
      <c r="D352" s="0" t="s">
        <v>15</v>
      </c>
      <c r="E352" s="0" t="s">
        <v>168</v>
      </c>
      <c r="F352" s="0" t="n">
        <v>2</v>
      </c>
      <c r="I352" s="0" t="n">
        <v>3</v>
      </c>
      <c r="J352" s="0" t="n">
        <v>3</v>
      </c>
      <c r="K352" s="0" t="n">
        <v>2</v>
      </c>
      <c r="L352" s="0" t="n">
        <v>2</v>
      </c>
      <c r="M352" s="0" t="n">
        <v>1</v>
      </c>
      <c r="O352" s="0" t="n">
        <v>4</v>
      </c>
      <c r="P352" s="0" t="n">
        <v>4</v>
      </c>
      <c r="Q352" s="0" t="n">
        <v>3</v>
      </c>
      <c r="R352" s="0" t="n">
        <v>3</v>
      </c>
      <c r="S352" s="0" t="n">
        <v>2</v>
      </c>
      <c r="T352" s="0" t="n">
        <v>1</v>
      </c>
      <c r="U352" s="0" t="n">
        <v>3</v>
      </c>
      <c r="V352" s="0" t="n">
        <v>1</v>
      </c>
      <c r="W352" s="0" t="n">
        <v>1</v>
      </c>
      <c r="Y352" s="0" t="n">
        <v>1</v>
      </c>
      <c r="Z352" s="0" t="n">
        <v>2</v>
      </c>
      <c r="AA352" s="0" t="n">
        <v>2</v>
      </c>
      <c r="AB352" s="0" t="n">
        <v>5</v>
      </c>
      <c r="AC352" s="0" t="n">
        <v>1</v>
      </c>
      <c r="AD352" s="0" t="n">
        <v>3</v>
      </c>
      <c r="AE352" s="0" t="n">
        <v>1</v>
      </c>
      <c r="AH352" s="0" t="s">
        <v>69</v>
      </c>
      <c r="AI352" s="0" t="s">
        <v>100</v>
      </c>
      <c r="AL352" s="0" t="n">
        <v>1</v>
      </c>
      <c r="AM352" s="0" t="n">
        <v>2</v>
      </c>
      <c r="AO352" s="0" t="n">
        <v>3</v>
      </c>
      <c r="AP352" s="0" t="n">
        <v>4</v>
      </c>
      <c r="AR352" s="0" t="s">
        <v>517</v>
      </c>
      <c r="AS352" s="169" t="n">
        <v>39834.6481828704</v>
      </c>
      <c r="AT352" s="0" t="s">
        <v>146</v>
      </c>
    </row>
    <row r="353" customFormat="false" ht="12.75" hidden="false" customHeight="false" outlineLevel="0" collapsed="false">
      <c r="A353" s="0" t="n">
        <v>356</v>
      </c>
      <c r="C353" s="0" t="s">
        <v>8</v>
      </c>
      <c r="D353" s="0" t="s">
        <v>15</v>
      </c>
      <c r="E353" s="0" t="s">
        <v>151</v>
      </c>
      <c r="F353" s="0" t="n">
        <v>2</v>
      </c>
      <c r="I353" s="0" t="n">
        <v>4</v>
      </c>
      <c r="J353" s="0" t="n">
        <v>3</v>
      </c>
      <c r="K353" s="0" t="n">
        <v>3</v>
      </c>
      <c r="L353" s="0" t="n">
        <v>2</v>
      </c>
      <c r="M353" s="0" t="n">
        <v>3</v>
      </c>
      <c r="O353" s="0" t="n">
        <v>5</v>
      </c>
      <c r="P353" s="0" t="n">
        <v>4</v>
      </c>
      <c r="Q353" s="0" t="n">
        <v>2</v>
      </c>
      <c r="R353" s="0" t="n">
        <v>3</v>
      </c>
      <c r="S353" s="0" t="n">
        <v>3</v>
      </c>
      <c r="T353" s="0" t="n">
        <v>3</v>
      </c>
      <c r="U353" s="0" t="n">
        <v>3</v>
      </c>
      <c r="V353" s="0" t="n">
        <v>3</v>
      </c>
      <c r="W353" s="0" t="n">
        <v>3</v>
      </c>
      <c r="Y353" s="0" t="n">
        <v>4</v>
      </c>
      <c r="Z353" s="0" t="n">
        <v>3</v>
      </c>
      <c r="AA353" s="0" t="n">
        <v>5</v>
      </c>
      <c r="AB353" s="0" t="n">
        <v>5</v>
      </c>
      <c r="AC353" s="0" t="n">
        <v>3</v>
      </c>
      <c r="AD353" s="0" t="n">
        <v>2</v>
      </c>
      <c r="AE353" s="0" t="n">
        <v>2</v>
      </c>
      <c r="AG353" s="0" t="n">
        <v>4</v>
      </c>
      <c r="AH353" s="0" t="s">
        <v>100</v>
      </c>
      <c r="AI353" s="0" t="s">
        <v>100</v>
      </c>
      <c r="AL353" s="0" t="n">
        <v>3</v>
      </c>
      <c r="AM353" s="0" t="n">
        <v>3</v>
      </c>
      <c r="AO353" s="0" t="n">
        <v>3</v>
      </c>
      <c r="AP353" s="0" t="n">
        <v>4</v>
      </c>
      <c r="AS353" s="169" t="n">
        <v>39834.7261458333</v>
      </c>
      <c r="AT353" s="0" t="s">
        <v>104</v>
      </c>
    </row>
    <row r="354" customFormat="false" ht="12.75" hidden="false" customHeight="false" outlineLevel="0" collapsed="false">
      <c r="A354" s="0" t="n">
        <v>357</v>
      </c>
      <c r="I354" s="0" t="n">
        <v>1</v>
      </c>
      <c r="J354" s="0" t="n">
        <v>2</v>
      </c>
      <c r="K354" s="0" t="n">
        <v>1</v>
      </c>
      <c r="L354" s="0" t="n">
        <v>1</v>
      </c>
      <c r="M354" s="0" t="n">
        <v>1</v>
      </c>
      <c r="O354" s="0" t="n">
        <v>1</v>
      </c>
      <c r="P354" s="0" t="n">
        <v>5</v>
      </c>
      <c r="Q354" s="0" t="n">
        <v>1</v>
      </c>
      <c r="R354" s="0" t="n">
        <v>1</v>
      </c>
      <c r="S354" s="0" t="n">
        <v>1</v>
      </c>
      <c r="T354" s="0" t="n">
        <v>1</v>
      </c>
      <c r="U354" s="0" t="n">
        <v>1</v>
      </c>
      <c r="V354" s="0" t="n">
        <v>1</v>
      </c>
      <c r="W354" s="0" t="n">
        <v>1</v>
      </c>
      <c r="Y354" s="0" t="n">
        <v>3</v>
      </c>
      <c r="Z354" s="0" t="n">
        <v>1</v>
      </c>
      <c r="AA354" s="0" t="n">
        <v>1</v>
      </c>
      <c r="AB354" s="0" t="n">
        <v>1</v>
      </c>
      <c r="AC354" s="0" t="n">
        <v>1</v>
      </c>
      <c r="AD354" s="0" t="n">
        <v>1</v>
      </c>
      <c r="AE354" s="0" t="n">
        <v>1</v>
      </c>
      <c r="AG354" s="0" t="n">
        <v>2</v>
      </c>
      <c r="AH354" s="0" t="s">
        <v>100</v>
      </c>
      <c r="AI354" s="0" t="s">
        <v>100</v>
      </c>
      <c r="AL354" s="0" t="n">
        <v>1</v>
      </c>
      <c r="AM354" s="0" t="n">
        <v>1</v>
      </c>
      <c r="AO354" s="0" t="n">
        <v>1</v>
      </c>
      <c r="AP354" s="0" t="n">
        <v>1</v>
      </c>
      <c r="AR354" s="170" t="s">
        <v>518</v>
      </c>
      <c r="AS354" s="169" t="n">
        <v>39834.7519328704</v>
      </c>
      <c r="AT354" s="0" t="s">
        <v>146</v>
      </c>
    </row>
    <row r="355" customFormat="false" ht="12.75" hidden="false" customHeight="false" outlineLevel="0" collapsed="false">
      <c r="A355" s="0" t="n">
        <v>358</v>
      </c>
      <c r="C355" s="0" t="s">
        <v>8</v>
      </c>
      <c r="D355" s="0" t="s">
        <v>15</v>
      </c>
      <c r="E355" s="0" t="s">
        <v>130</v>
      </c>
      <c r="F355" s="0" t="n">
        <v>1</v>
      </c>
      <c r="I355" s="0" t="n">
        <v>1</v>
      </c>
      <c r="J355" s="0" t="n">
        <v>1</v>
      </c>
      <c r="K355" s="0" t="n">
        <v>1</v>
      </c>
      <c r="L355" s="0" t="n">
        <v>1</v>
      </c>
      <c r="M355" s="0" t="n">
        <v>1</v>
      </c>
      <c r="O355" s="0" t="n">
        <v>2</v>
      </c>
      <c r="P355" s="0" t="n">
        <v>5</v>
      </c>
      <c r="Q355" s="0" t="n">
        <v>3</v>
      </c>
      <c r="R355" s="0" t="n">
        <v>2</v>
      </c>
      <c r="S355" s="0" t="n">
        <v>4</v>
      </c>
      <c r="T355" s="0" t="n">
        <v>3</v>
      </c>
      <c r="U355" s="0" t="n">
        <v>2</v>
      </c>
      <c r="V355" s="0" t="n">
        <v>4</v>
      </c>
      <c r="W355" s="0" t="n">
        <v>4</v>
      </c>
      <c r="Y355" s="0" t="n">
        <v>5</v>
      </c>
      <c r="Z355" s="0" t="n">
        <v>1</v>
      </c>
      <c r="AA355" s="0" t="n">
        <v>5</v>
      </c>
      <c r="AB355" s="0" t="n">
        <v>5</v>
      </c>
      <c r="AC355" s="0" t="n">
        <v>1</v>
      </c>
      <c r="AD355" s="0" t="n">
        <v>5</v>
      </c>
      <c r="AE355" s="0" t="n">
        <v>3</v>
      </c>
      <c r="AG355" s="0" t="n">
        <v>4</v>
      </c>
      <c r="AH355" s="0" t="s">
        <v>100</v>
      </c>
      <c r="AI355" s="0" t="s">
        <v>100</v>
      </c>
      <c r="AL355" s="0" t="n">
        <v>2</v>
      </c>
      <c r="AM355" s="0" t="n">
        <v>1</v>
      </c>
      <c r="AO355" s="0" t="n">
        <v>1</v>
      </c>
      <c r="AR355" s="170" t="s">
        <v>519</v>
      </c>
      <c r="AS355" s="169" t="n">
        <v>39834.7721412037</v>
      </c>
      <c r="AT355" s="0" t="s">
        <v>520</v>
      </c>
    </row>
    <row r="356" customFormat="false" ht="12.75" hidden="false" customHeight="false" outlineLevel="0" collapsed="false">
      <c r="A356" s="0" t="n">
        <v>359</v>
      </c>
      <c r="C356" s="0" t="s">
        <v>8</v>
      </c>
      <c r="D356" s="0" t="s">
        <v>16</v>
      </c>
      <c r="E356" s="0" t="s">
        <v>107</v>
      </c>
      <c r="F356" s="0" t="n">
        <v>4</v>
      </c>
      <c r="I356" s="0" t="n">
        <v>3</v>
      </c>
      <c r="J356" s="0" t="n">
        <v>4</v>
      </c>
      <c r="K356" s="0" t="n">
        <v>4</v>
      </c>
      <c r="L356" s="0" t="n">
        <v>4</v>
      </c>
      <c r="M356" s="0" t="n">
        <v>5</v>
      </c>
      <c r="O356" s="0" t="n">
        <v>4</v>
      </c>
      <c r="P356" s="0" t="n">
        <v>4</v>
      </c>
      <c r="Q356" s="0" t="n">
        <v>4</v>
      </c>
      <c r="R356" s="0" t="n">
        <v>4</v>
      </c>
      <c r="S356" s="0" t="n">
        <v>4</v>
      </c>
      <c r="T356" s="0" t="n">
        <v>5</v>
      </c>
      <c r="U356" s="0" t="n">
        <v>4</v>
      </c>
      <c r="V356" s="0" t="n">
        <v>4</v>
      </c>
      <c r="W356" s="0" t="n">
        <v>4</v>
      </c>
      <c r="Y356" s="0" t="n">
        <v>5</v>
      </c>
      <c r="Z356" s="0" t="n">
        <v>3</v>
      </c>
      <c r="AA356" s="0" t="n">
        <v>4</v>
      </c>
      <c r="AB356" s="0" t="n">
        <v>5</v>
      </c>
      <c r="AC356" s="0" t="n">
        <v>4</v>
      </c>
      <c r="AD356" s="0" t="n">
        <v>4</v>
      </c>
      <c r="AE356" s="0" t="n">
        <v>4</v>
      </c>
      <c r="AG356" s="0" t="n">
        <v>3</v>
      </c>
      <c r="AH356" s="0" t="s">
        <v>100</v>
      </c>
      <c r="AI356" s="0" t="s">
        <v>100</v>
      </c>
      <c r="AL356" s="0" t="n">
        <v>5</v>
      </c>
      <c r="AM356" s="0" t="n">
        <v>5</v>
      </c>
      <c r="AO356" s="0" t="n">
        <v>4</v>
      </c>
      <c r="AP356" s="0" t="n">
        <v>4</v>
      </c>
      <c r="AS356" s="169" t="n">
        <v>39834.8165740741</v>
      </c>
      <c r="AT356" s="0" t="s">
        <v>104</v>
      </c>
    </row>
    <row r="357" customFormat="false" ht="12.75" hidden="false" customHeight="false" outlineLevel="0" collapsed="false">
      <c r="A357" s="0" t="n">
        <v>360</v>
      </c>
      <c r="C357" s="0" t="s">
        <v>8</v>
      </c>
      <c r="D357" s="0" t="s">
        <v>15</v>
      </c>
      <c r="E357" s="0" t="s">
        <v>113</v>
      </c>
      <c r="F357" s="0" t="n">
        <v>2</v>
      </c>
      <c r="I357" s="0" t="n">
        <v>4</v>
      </c>
      <c r="J357" s="0" t="n">
        <v>1</v>
      </c>
      <c r="K357" s="0" t="n">
        <v>5</v>
      </c>
      <c r="L357" s="0" t="n">
        <v>3</v>
      </c>
      <c r="M357" s="0" t="n">
        <v>2</v>
      </c>
      <c r="O357" s="0" t="n">
        <v>2</v>
      </c>
      <c r="P357" s="0" t="n">
        <v>1</v>
      </c>
      <c r="Q357" s="0" t="n">
        <v>4</v>
      </c>
      <c r="R357" s="0" t="n">
        <v>2</v>
      </c>
      <c r="S357" s="0" t="n">
        <v>3</v>
      </c>
      <c r="T357" s="0" t="n">
        <v>2</v>
      </c>
      <c r="U357" s="0" t="n">
        <v>4</v>
      </c>
      <c r="V357" s="0" t="n">
        <v>4</v>
      </c>
      <c r="Y357" s="0" t="n">
        <v>4</v>
      </c>
      <c r="Z357" s="0" t="n">
        <v>3</v>
      </c>
      <c r="AA357" s="0" t="n">
        <v>5</v>
      </c>
      <c r="AB357" s="0" t="n">
        <v>5</v>
      </c>
      <c r="AC357" s="0" t="n">
        <v>5</v>
      </c>
      <c r="AD357" s="0" t="n">
        <v>5</v>
      </c>
      <c r="AG357" s="0" t="n">
        <v>3</v>
      </c>
      <c r="AH357" s="0" t="s">
        <v>69</v>
      </c>
      <c r="AI357" s="0" t="s">
        <v>100</v>
      </c>
      <c r="AL357" s="0" t="n">
        <v>5</v>
      </c>
      <c r="AM357" s="0" t="n">
        <v>1</v>
      </c>
      <c r="AO357" s="0" t="n">
        <v>3</v>
      </c>
      <c r="AS357" s="169" t="n">
        <v>39834.8439236111</v>
      </c>
      <c r="AT357" s="0" t="s">
        <v>521</v>
      </c>
    </row>
    <row r="358" customFormat="false" ht="12.75" hidden="false" customHeight="false" outlineLevel="0" collapsed="false">
      <c r="A358" s="0" t="n">
        <v>361</v>
      </c>
      <c r="C358" s="0" t="s">
        <v>8</v>
      </c>
      <c r="D358" s="0" t="s">
        <v>15</v>
      </c>
      <c r="E358" s="0" t="s">
        <v>120</v>
      </c>
      <c r="F358" s="0" t="n">
        <v>2</v>
      </c>
      <c r="I358" s="0" t="n">
        <v>3</v>
      </c>
      <c r="J358" s="0" t="n">
        <v>2</v>
      </c>
      <c r="K358" s="0" t="n">
        <v>2</v>
      </c>
      <c r="L358" s="0" t="n">
        <v>4</v>
      </c>
      <c r="M358" s="0" t="n">
        <v>4</v>
      </c>
      <c r="O358" s="0" t="n">
        <v>4</v>
      </c>
      <c r="P358" s="0" t="n">
        <v>2</v>
      </c>
      <c r="Q358" s="0" t="n">
        <v>2</v>
      </c>
      <c r="R358" s="0" t="n">
        <v>4</v>
      </c>
      <c r="S358" s="0" t="n">
        <v>2</v>
      </c>
      <c r="T358" s="0" t="n">
        <v>2</v>
      </c>
      <c r="U358" s="0" t="n">
        <v>5</v>
      </c>
      <c r="V358" s="0" t="n">
        <v>2</v>
      </c>
      <c r="W358" s="0" t="n">
        <v>2</v>
      </c>
      <c r="Y358" s="0" t="n">
        <v>3</v>
      </c>
      <c r="Z358" s="0" t="n">
        <v>3</v>
      </c>
      <c r="AA358" s="0" t="n">
        <v>3</v>
      </c>
      <c r="AB358" s="0" t="n">
        <v>4</v>
      </c>
      <c r="AC358" s="0" t="n">
        <v>4</v>
      </c>
      <c r="AD358" s="0" t="n">
        <v>4</v>
      </c>
      <c r="AE358" s="0" t="n">
        <v>2</v>
      </c>
      <c r="AG358" s="0" t="n">
        <v>3</v>
      </c>
      <c r="AH358" s="0" t="s">
        <v>69</v>
      </c>
      <c r="AI358" s="0" t="s">
        <v>100</v>
      </c>
      <c r="AL358" s="0" t="n">
        <v>3</v>
      </c>
      <c r="AM358" s="0" t="n">
        <v>2</v>
      </c>
      <c r="AO358" s="0" t="n">
        <v>4</v>
      </c>
      <c r="AP358" s="0" t="n">
        <v>3</v>
      </c>
      <c r="AS358" s="169" t="n">
        <v>39834.8763541667</v>
      </c>
      <c r="AT358" s="0" t="s">
        <v>522</v>
      </c>
    </row>
    <row r="359" customFormat="false" ht="12.75" hidden="false" customHeight="false" outlineLevel="0" collapsed="false">
      <c r="A359" s="0" t="n">
        <v>362</v>
      </c>
      <c r="C359" s="0" t="s">
        <v>8</v>
      </c>
      <c r="D359" s="0" t="s">
        <v>16</v>
      </c>
      <c r="E359" s="0" t="s">
        <v>125</v>
      </c>
      <c r="F359" s="0" t="n">
        <v>1</v>
      </c>
      <c r="I359" s="0" t="n">
        <v>4</v>
      </c>
      <c r="J359" s="0" t="n">
        <v>4</v>
      </c>
      <c r="K359" s="0" t="n">
        <v>4</v>
      </c>
      <c r="L359" s="0" t="n">
        <v>3</v>
      </c>
      <c r="M359" s="0" t="n">
        <v>3</v>
      </c>
      <c r="O359" s="0" t="n">
        <v>4</v>
      </c>
      <c r="P359" s="0" t="n">
        <v>4</v>
      </c>
      <c r="Q359" s="0" t="n">
        <v>3</v>
      </c>
      <c r="R359" s="0" t="n">
        <v>3</v>
      </c>
      <c r="S359" s="0" t="n">
        <v>4</v>
      </c>
      <c r="T359" s="0" t="n">
        <v>3</v>
      </c>
      <c r="U359" s="0" t="n">
        <v>5</v>
      </c>
      <c r="V359" s="0" t="n">
        <v>3</v>
      </c>
      <c r="W359" s="0" t="n">
        <v>3</v>
      </c>
      <c r="Y359" s="0" t="n">
        <v>3</v>
      </c>
      <c r="Z359" s="0" t="n">
        <v>4</v>
      </c>
      <c r="AA359" s="0" t="n">
        <v>4</v>
      </c>
      <c r="AB359" s="0" t="n">
        <v>4</v>
      </c>
      <c r="AC359" s="0" t="n">
        <v>4</v>
      </c>
      <c r="AD359" s="0" t="n">
        <v>5</v>
      </c>
      <c r="AE359" s="0" t="n">
        <v>4</v>
      </c>
      <c r="AG359" s="0" t="n">
        <v>3</v>
      </c>
      <c r="AH359" s="0" t="s">
        <v>69</v>
      </c>
      <c r="AI359" s="0" t="s">
        <v>100</v>
      </c>
      <c r="AL359" s="0" t="n">
        <v>3</v>
      </c>
      <c r="AM359" s="0" t="n">
        <v>4</v>
      </c>
      <c r="AO359" s="0" t="n">
        <v>4</v>
      </c>
      <c r="AP359" s="0" t="n">
        <v>3</v>
      </c>
      <c r="AS359" s="169" t="n">
        <v>39834.8977430556</v>
      </c>
      <c r="AT359" s="0" t="s">
        <v>523</v>
      </c>
    </row>
    <row r="360" customFormat="false" ht="12.75" hidden="false" customHeight="false" outlineLevel="0" collapsed="false">
      <c r="A360" s="0" t="n">
        <v>363</v>
      </c>
      <c r="C360" s="0" t="s">
        <v>8</v>
      </c>
      <c r="D360" s="0" t="s">
        <v>16</v>
      </c>
      <c r="E360" s="0" t="s">
        <v>168</v>
      </c>
      <c r="F360" s="0" t="n">
        <v>2</v>
      </c>
      <c r="I360" s="0" t="n">
        <v>2</v>
      </c>
      <c r="J360" s="0" t="n">
        <v>3</v>
      </c>
      <c r="K360" s="0" t="n">
        <v>4</v>
      </c>
      <c r="L360" s="0" t="n">
        <v>2</v>
      </c>
      <c r="M360" s="0" t="n">
        <v>3</v>
      </c>
      <c r="O360" s="0" t="n">
        <v>2</v>
      </c>
      <c r="P360" s="0" t="n">
        <v>4</v>
      </c>
      <c r="Q360" s="0" t="n">
        <v>2</v>
      </c>
      <c r="R360" s="0" t="n">
        <v>2</v>
      </c>
      <c r="S360" s="0" t="n">
        <v>2</v>
      </c>
      <c r="T360" s="0" t="n">
        <v>3</v>
      </c>
      <c r="U360" s="0" t="n">
        <v>4</v>
      </c>
      <c r="V360" s="0" t="n">
        <v>1</v>
      </c>
      <c r="W360" s="0" t="n">
        <v>1</v>
      </c>
      <c r="Y360" s="0" t="n">
        <v>4</v>
      </c>
      <c r="Z360" s="0" t="n">
        <v>3</v>
      </c>
      <c r="AA360" s="0" t="n">
        <v>3</v>
      </c>
      <c r="AB360" s="0" t="n">
        <v>4</v>
      </c>
      <c r="AC360" s="0" t="n">
        <v>2</v>
      </c>
      <c r="AD360" s="0" t="n">
        <v>4</v>
      </c>
      <c r="AE360" s="0" t="n">
        <v>4</v>
      </c>
      <c r="AG360" s="0" t="n">
        <v>1</v>
      </c>
      <c r="AH360" s="0" t="s">
        <v>100</v>
      </c>
      <c r="AI360" s="0" t="s">
        <v>100</v>
      </c>
      <c r="AL360" s="0" t="n">
        <v>2</v>
      </c>
      <c r="AM360" s="0" t="n">
        <v>3</v>
      </c>
      <c r="AO360" s="0" t="n">
        <v>2</v>
      </c>
      <c r="AP360" s="0" t="n">
        <v>3</v>
      </c>
      <c r="AS360" s="169" t="n">
        <v>39834.9406597222</v>
      </c>
      <c r="AT360" s="0" t="s">
        <v>524</v>
      </c>
    </row>
    <row r="361" customFormat="false" ht="12.75" hidden="false" customHeight="false" outlineLevel="0" collapsed="false">
      <c r="A361" s="0" t="n">
        <v>364</v>
      </c>
      <c r="C361" s="0" t="s">
        <v>8</v>
      </c>
      <c r="D361" s="0" t="s">
        <v>15</v>
      </c>
      <c r="E361" s="0" t="s">
        <v>127</v>
      </c>
      <c r="F361" s="0" t="n">
        <v>2</v>
      </c>
      <c r="I361" s="0" t="n">
        <v>3</v>
      </c>
      <c r="J361" s="0" t="n">
        <v>3</v>
      </c>
      <c r="K361" s="0" t="n">
        <v>3</v>
      </c>
      <c r="L361" s="0" t="n">
        <v>3</v>
      </c>
      <c r="M361" s="0" t="n">
        <v>2</v>
      </c>
      <c r="O361" s="0" t="n">
        <v>4</v>
      </c>
      <c r="P361" s="0" t="n">
        <v>2</v>
      </c>
      <c r="Q361" s="0" t="n">
        <v>2</v>
      </c>
      <c r="R361" s="0" t="n">
        <v>3</v>
      </c>
      <c r="S361" s="0" t="n">
        <v>2</v>
      </c>
      <c r="T361" s="0" t="n">
        <v>4</v>
      </c>
      <c r="U361" s="0" t="n">
        <v>4</v>
      </c>
      <c r="V361" s="0" t="n">
        <v>1</v>
      </c>
      <c r="W361" s="0" t="n">
        <v>1</v>
      </c>
      <c r="Y361" s="0" t="n">
        <v>2</v>
      </c>
      <c r="Z361" s="0" t="n">
        <v>4</v>
      </c>
      <c r="AA361" s="0" t="n">
        <v>4</v>
      </c>
      <c r="AB361" s="0" t="n">
        <v>4</v>
      </c>
      <c r="AC361" s="0" t="n">
        <v>3</v>
      </c>
      <c r="AD361" s="0" t="n">
        <v>3</v>
      </c>
      <c r="AE361" s="0" t="n">
        <v>2</v>
      </c>
      <c r="AG361" s="0" t="n">
        <v>3</v>
      </c>
      <c r="AH361" s="0" t="s">
        <v>69</v>
      </c>
      <c r="AI361" s="0" t="s">
        <v>100</v>
      </c>
      <c r="AL361" s="0" t="n">
        <v>4</v>
      </c>
      <c r="AM361" s="0" t="n">
        <v>4</v>
      </c>
      <c r="AO361" s="0" t="n">
        <v>3</v>
      </c>
      <c r="AP361" s="0" t="n">
        <v>4</v>
      </c>
      <c r="AY361" s="0" t="s">
        <v>525</v>
      </c>
      <c r="AZ361" s="0" t="s">
        <v>526</v>
      </c>
      <c r="BA361" s="170" t="s">
        <v>527</v>
      </c>
      <c r="BB361" s="0" t="s">
        <v>528</v>
      </c>
      <c r="BC361" s="0" t="s">
        <v>529</v>
      </c>
      <c r="BD361" s="0" t="s">
        <v>530</v>
      </c>
      <c r="BE361" s="0" t="s">
        <v>531</v>
      </c>
      <c r="BF361" s="0" t="s">
        <v>532</v>
      </c>
      <c r="BG361" s="170" t="s">
        <v>533</v>
      </c>
      <c r="BH361" s="0" t="s">
        <v>534</v>
      </c>
      <c r="BI361" s="170" t="s">
        <v>535</v>
      </c>
      <c r="BJ361" s="169" t="n">
        <v>39834.9827893519</v>
      </c>
      <c r="BK361" s="0" t="s">
        <v>536</v>
      </c>
    </row>
    <row r="362" customFormat="false" ht="12.75" hidden="false" customHeight="false" outlineLevel="0" collapsed="false">
      <c r="A362" s="0" t="n">
        <v>365</v>
      </c>
      <c r="C362" s="0" t="s">
        <v>8</v>
      </c>
      <c r="D362" s="0" t="s">
        <v>15</v>
      </c>
      <c r="E362" s="0" t="s">
        <v>105</v>
      </c>
      <c r="F362" s="0" t="n">
        <v>2</v>
      </c>
      <c r="I362" s="0" t="n">
        <v>1</v>
      </c>
      <c r="J362" s="0" t="n">
        <v>5</v>
      </c>
      <c r="K362" s="0" t="n">
        <v>5</v>
      </c>
      <c r="L362" s="0" t="n">
        <v>5</v>
      </c>
      <c r="M362" s="0" t="n">
        <v>5</v>
      </c>
      <c r="O362" s="0" t="n">
        <v>5</v>
      </c>
      <c r="P362" s="0" t="n">
        <v>5</v>
      </c>
      <c r="Q362" s="0" t="n">
        <v>5</v>
      </c>
      <c r="R362" s="0" t="n">
        <v>5</v>
      </c>
      <c r="S362" s="0" t="n">
        <v>4</v>
      </c>
      <c r="T362" s="0" t="n">
        <v>3</v>
      </c>
      <c r="U362" s="0" t="n">
        <v>3</v>
      </c>
      <c r="V362" s="0" t="n">
        <v>4</v>
      </c>
      <c r="W362" s="0" t="n">
        <v>4</v>
      </c>
      <c r="Y362" s="0" t="n">
        <v>5</v>
      </c>
      <c r="Z362" s="0" t="n">
        <v>1</v>
      </c>
      <c r="AA362" s="0" t="n">
        <v>3</v>
      </c>
      <c r="AB362" s="0" t="n">
        <v>5</v>
      </c>
      <c r="AC362" s="0" t="n">
        <v>5</v>
      </c>
      <c r="AD362" s="0" t="n">
        <v>5</v>
      </c>
      <c r="AE362" s="0" t="n">
        <v>5</v>
      </c>
      <c r="AG362" s="0" t="n">
        <v>2</v>
      </c>
      <c r="AH362" s="0" t="s">
        <v>100</v>
      </c>
      <c r="AI362" s="0" t="s">
        <v>100</v>
      </c>
      <c r="AJ362" s="0" t="n">
        <v>4</v>
      </c>
      <c r="AL362" s="0" t="n">
        <v>5</v>
      </c>
      <c r="AM362" s="0" t="n">
        <v>5</v>
      </c>
      <c r="AO362" s="0" t="n">
        <v>4</v>
      </c>
      <c r="AS362" s="169" t="n">
        <v>39835.0277662037</v>
      </c>
      <c r="AT362" s="0" t="s">
        <v>537</v>
      </c>
    </row>
    <row r="363" customFormat="false" ht="12.75" hidden="false" customHeight="false" outlineLevel="0" collapsed="false">
      <c r="A363" s="0" t="n">
        <v>366</v>
      </c>
      <c r="C363" s="0" t="s">
        <v>8</v>
      </c>
      <c r="D363" s="0" t="s">
        <v>15</v>
      </c>
      <c r="E363" s="0" t="s">
        <v>125</v>
      </c>
      <c r="F363" s="0" t="n">
        <v>3</v>
      </c>
      <c r="I363" s="0" t="n">
        <v>5</v>
      </c>
      <c r="J363" s="0" t="n">
        <v>4</v>
      </c>
      <c r="K363" s="0" t="n">
        <v>3</v>
      </c>
      <c r="L363" s="0" t="n">
        <v>5</v>
      </c>
      <c r="M363" s="0" t="n">
        <v>4</v>
      </c>
      <c r="O363" s="0" t="n">
        <v>3</v>
      </c>
      <c r="P363" s="0" t="n">
        <v>4</v>
      </c>
      <c r="Q363" s="0" t="n">
        <v>3</v>
      </c>
      <c r="R363" s="0" t="n">
        <v>3</v>
      </c>
      <c r="S363" s="0" t="n">
        <v>3</v>
      </c>
      <c r="T363" s="0" t="n">
        <v>3</v>
      </c>
      <c r="U363" s="0" t="n">
        <v>5</v>
      </c>
      <c r="V363" s="0" t="n">
        <v>3</v>
      </c>
      <c r="W363" s="0" t="n">
        <v>3</v>
      </c>
      <c r="Y363" s="0" t="n">
        <v>4</v>
      </c>
      <c r="Z363" s="0" t="n">
        <v>4</v>
      </c>
      <c r="AA363" s="0" t="n">
        <v>3</v>
      </c>
      <c r="AB363" s="0" t="n">
        <v>5</v>
      </c>
      <c r="AC363" s="0" t="n">
        <v>4</v>
      </c>
      <c r="AD363" s="0" t="n">
        <v>4</v>
      </c>
      <c r="AE363" s="0" t="n">
        <v>3</v>
      </c>
      <c r="AG363" s="0" t="n">
        <v>3</v>
      </c>
      <c r="AH363" s="0" t="s">
        <v>100</v>
      </c>
      <c r="AI363" s="0" t="s">
        <v>100</v>
      </c>
      <c r="AL363" s="0" t="n">
        <v>3</v>
      </c>
      <c r="AM363" s="0" t="n">
        <v>3</v>
      </c>
      <c r="AO363" s="0" t="n">
        <v>4</v>
      </c>
      <c r="AP363" s="0" t="n">
        <v>4</v>
      </c>
      <c r="AS363" s="169" t="n">
        <v>39835.4332060185</v>
      </c>
      <c r="AT363" s="0" t="s">
        <v>538</v>
      </c>
    </row>
    <row r="364" customFormat="false" ht="12.75" hidden="false" customHeight="false" outlineLevel="0" collapsed="false">
      <c r="A364" s="0" t="n">
        <v>367</v>
      </c>
      <c r="C364" s="0" t="s">
        <v>8</v>
      </c>
      <c r="D364" s="0" t="s">
        <v>16</v>
      </c>
      <c r="E364" s="0" t="s">
        <v>280</v>
      </c>
      <c r="F364" s="0" t="n">
        <v>1</v>
      </c>
      <c r="I364" s="0" t="n">
        <v>3</v>
      </c>
      <c r="J364" s="0" t="n">
        <v>4</v>
      </c>
      <c r="K364" s="0" t="n">
        <v>3</v>
      </c>
      <c r="L364" s="0" t="n">
        <v>1</v>
      </c>
      <c r="M364" s="0" t="n">
        <v>3</v>
      </c>
      <c r="O364" s="0" t="n">
        <v>4</v>
      </c>
      <c r="P364" s="0" t="n">
        <v>4</v>
      </c>
      <c r="Q364" s="0" t="n">
        <v>3</v>
      </c>
      <c r="R364" s="0" t="n">
        <v>4</v>
      </c>
      <c r="S364" s="0" t="n">
        <v>4</v>
      </c>
      <c r="T364" s="0" t="n">
        <v>5</v>
      </c>
      <c r="U364" s="0" t="n">
        <v>5</v>
      </c>
      <c r="V364" s="0" t="n">
        <v>4</v>
      </c>
      <c r="W364" s="0" t="n">
        <v>4</v>
      </c>
      <c r="Y364" s="0" t="n">
        <v>5</v>
      </c>
      <c r="Z364" s="0" t="n">
        <v>4</v>
      </c>
      <c r="AA364" s="0" t="n">
        <v>4</v>
      </c>
      <c r="AB364" s="0" t="n">
        <v>5</v>
      </c>
      <c r="AC364" s="0" t="n">
        <v>4</v>
      </c>
      <c r="AD364" s="0" t="n">
        <v>5</v>
      </c>
      <c r="AE364" s="0" t="n">
        <v>4</v>
      </c>
      <c r="AG364" s="0" t="n">
        <v>3</v>
      </c>
      <c r="AH364" s="0" t="s">
        <v>69</v>
      </c>
      <c r="AI364" s="0" t="s">
        <v>100</v>
      </c>
      <c r="AL364" s="0" t="n">
        <v>4</v>
      </c>
      <c r="AM364" s="0" t="n">
        <v>4</v>
      </c>
      <c r="AO364" s="0" t="n">
        <v>4</v>
      </c>
      <c r="AP364" s="0" t="n">
        <v>4</v>
      </c>
      <c r="AR364" s="170" t="s">
        <v>539</v>
      </c>
      <c r="AS364" s="169" t="n">
        <v>39835.4734490741</v>
      </c>
      <c r="AT364" s="0" t="s">
        <v>469</v>
      </c>
    </row>
    <row r="365" customFormat="false" ht="12.75" hidden="false" customHeight="false" outlineLevel="0" collapsed="false">
      <c r="A365" s="0" t="n">
        <v>368</v>
      </c>
      <c r="C365" s="0" t="s">
        <v>9</v>
      </c>
      <c r="E365" s="0" t="s">
        <v>120</v>
      </c>
      <c r="F365" s="0" t="n">
        <v>1</v>
      </c>
      <c r="I365" s="0" t="n">
        <v>4</v>
      </c>
      <c r="J365" s="0" t="n">
        <v>2</v>
      </c>
      <c r="K365" s="0" t="n">
        <v>1</v>
      </c>
      <c r="L365" s="0" t="n">
        <v>4</v>
      </c>
      <c r="M365" s="0" t="n">
        <v>1</v>
      </c>
      <c r="O365" s="0" t="n">
        <v>4</v>
      </c>
      <c r="P365" s="0" t="n">
        <v>4</v>
      </c>
      <c r="Q365" s="0" t="n">
        <v>4</v>
      </c>
      <c r="R365" s="0" t="n">
        <v>1</v>
      </c>
      <c r="S365" s="0" t="n">
        <v>4</v>
      </c>
      <c r="T365" s="0" t="n">
        <v>5</v>
      </c>
      <c r="U365" s="0" t="n">
        <v>2</v>
      </c>
      <c r="V365" s="0" t="n">
        <v>4</v>
      </c>
      <c r="W365" s="0" t="n">
        <v>4</v>
      </c>
      <c r="Y365" s="0" t="n">
        <v>5</v>
      </c>
      <c r="Z365" s="0" t="n">
        <v>4</v>
      </c>
      <c r="AA365" s="0" t="n">
        <v>5</v>
      </c>
      <c r="AB365" s="0" t="n">
        <v>5</v>
      </c>
      <c r="AC365" s="0" t="n">
        <v>4</v>
      </c>
      <c r="AD365" s="0" t="n">
        <v>5</v>
      </c>
      <c r="AE365" s="0" t="n">
        <v>3</v>
      </c>
      <c r="AH365" s="0" t="s">
        <v>100</v>
      </c>
      <c r="AI365" s="0" t="s">
        <v>100</v>
      </c>
      <c r="AL365" s="0" t="n">
        <v>5</v>
      </c>
      <c r="AM365" s="0" t="n">
        <v>5</v>
      </c>
      <c r="AO365" s="0" t="n">
        <v>4</v>
      </c>
      <c r="AP365" s="0" t="n">
        <v>4</v>
      </c>
      <c r="AR365" s="170" t="s">
        <v>540</v>
      </c>
      <c r="AS365" s="169" t="n">
        <v>39835.5400810185</v>
      </c>
      <c r="AT365" s="0" t="s">
        <v>541</v>
      </c>
    </row>
    <row r="366" customFormat="false" ht="12.75" hidden="false" customHeight="false" outlineLevel="0" collapsed="false">
      <c r="A366" s="0" t="n">
        <v>369</v>
      </c>
      <c r="C366" s="0" t="s">
        <v>8</v>
      </c>
      <c r="D366" s="0" t="s">
        <v>15</v>
      </c>
      <c r="E366" s="0" t="s">
        <v>108</v>
      </c>
      <c r="F366" s="0" t="n">
        <v>2</v>
      </c>
      <c r="I366" s="0" t="n">
        <v>4</v>
      </c>
      <c r="J366" s="0" t="n">
        <v>3</v>
      </c>
      <c r="K366" s="0" t="n">
        <v>3</v>
      </c>
      <c r="L366" s="0" t="n">
        <v>4</v>
      </c>
      <c r="M366" s="0" t="n">
        <v>4</v>
      </c>
      <c r="O366" s="0" t="n">
        <v>4</v>
      </c>
      <c r="P366" s="0" t="n">
        <v>2</v>
      </c>
      <c r="Q366" s="0" t="n">
        <v>3</v>
      </c>
      <c r="R366" s="0" t="n">
        <v>4</v>
      </c>
      <c r="S366" s="0" t="n">
        <v>3</v>
      </c>
      <c r="T366" s="0" t="n">
        <v>3</v>
      </c>
      <c r="U366" s="0" t="n">
        <v>3</v>
      </c>
      <c r="V366" s="0" t="n">
        <v>3</v>
      </c>
      <c r="W366" s="0" t="n">
        <v>3</v>
      </c>
      <c r="Y366" s="0" t="n">
        <v>4</v>
      </c>
      <c r="Z366" s="0" t="n">
        <v>3</v>
      </c>
      <c r="AA366" s="0" t="n">
        <v>5</v>
      </c>
      <c r="AB366" s="0" t="n">
        <v>4</v>
      </c>
      <c r="AC366" s="0" t="n">
        <v>3</v>
      </c>
      <c r="AD366" s="0" t="n">
        <v>3</v>
      </c>
      <c r="AE366" s="0" t="n">
        <v>3</v>
      </c>
      <c r="AG366" s="0" t="n">
        <v>3</v>
      </c>
      <c r="AH366" s="0" t="s">
        <v>100</v>
      </c>
      <c r="AI366" s="0" t="s">
        <v>100</v>
      </c>
      <c r="AL366" s="0" t="n">
        <v>3</v>
      </c>
      <c r="AM366" s="0" t="n">
        <v>5</v>
      </c>
      <c r="AO366" s="0" t="n">
        <v>4</v>
      </c>
      <c r="AP366" s="0" t="n">
        <v>3</v>
      </c>
      <c r="AS366" s="169" t="n">
        <v>39835.6115509259</v>
      </c>
      <c r="AT366" s="0" t="s">
        <v>146</v>
      </c>
    </row>
    <row r="367" customFormat="false" ht="12.75" hidden="false" customHeight="false" outlineLevel="0" collapsed="false">
      <c r="A367" s="0" t="n">
        <v>370</v>
      </c>
      <c r="C367" s="0" t="s">
        <v>8</v>
      </c>
      <c r="D367" s="0" t="s">
        <v>15</v>
      </c>
      <c r="E367" s="0" t="s">
        <v>127</v>
      </c>
      <c r="F367" s="0" t="n">
        <v>2</v>
      </c>
      <c r="I367" s="0" t="n">
        <v>4</v>
      </c>
      <c r="J367" s="0" t="n">
        <v>4</v>
      </c>
      <c r="K367" s="0" t="n">
        <v>3</v>
      </c>
      <c r="L367" s="0" t="n">
        <v>1</v>
      </c>
      <c r="M367" s="0" t="n">
        <v>4</v>
      </c>
      <c r="O367" s="0" t="n">
        <v>4</v>
      </c>
      <c r="P367" s="0" t="n">
        <v>2</v>
      </c>
      <c r="Q367" s="0" t="n">
        <v>4</v>
      </c>
      <c r="R367" s="0" t="n">
        <v>2</v>
      </c>
      <c r="S367" s="0" t="n">
        <v>4</v>
      </c>
      <c r="T367" s="0" t="n">
        <v>3</v>
      </c>
      <c r="U367" s="0" t="n">
        <v>5</v>
      </c>
      <c r="V367" s="0" t="n">
        <v>5</v>
      </c>
      <c r="W367" s="0" t="n">
        <v>2</v>
      </c>
      <c r="Y367" s="0" t="n">
        <v>2</v>
      </c>
      <c r="Z367" s="0" t="n">
        <v>2</v>
      </c>
      <c r="AA367" s="0" t="n">
        <v>5</v>
      </c>
      <c r="AB367" s="0" t="n">
        <v>5</v>
      </c>
      <c r="AC367" s="0" t="n">
        <v>1</v>
      </c>
      <c r="AD367" s="0" t="n">
        <v>5</v>
      </c>
      <c r="AE367" s="0" t="n">
        <v>2</v>
      </c>
      <c r="AG367" s="0" t="n">
        <v>1</v>
      </c>
      <c r="AH367" s="0" t="s">
        <v>100</v>
      </c>
      <c r="AI367" s="0" t="s">
        <v>100</v>
      </c>
      <c r="AL367" s="0" t="n">
        <v>3</v>
      </c>
      <c r="AM367" s="0" t="n">
        <v>1</v>
      </c>
      <c r="AO367" s="0" t="n">
        <v>3</v>
      </c>
      <c r="AP367" s="0" t="n">
        <v>5</v>
      </c>
      <c r="AS367" s="169" t="n">
        <v>39835.7385300926</v>
      </c>
      <c r="AT367" s="0" t="s">
        <v>542</v>
      </c>
    </row>
    <row r="368" customFormat="false" ht="12.75" hidden="false" customHeight="false" outlineLevel="0" collapsed="false">
      <c r="A368" s="0" t="n">
        <v>371</v>
      </c>
      <c r="C368" s="0" t="s">
        <v>8</v>
      </c>
      <c r="D368" s="0" t="s">
        <v>15</v>
      </c>
      <c r="E368" s="0" t="s">
        <v>173</v>
      </c>
      <c r="F368" s="0" t="n">
        <v>2</v>
      </c>
      <c r="I368" s="0" t="n">
        <v>4</v>
      </c>
      <c r="J368" s="0" t="n">
        <v>3</v>
      </c>
      <c r="K368" s="0" t="n">
        <v>4</v>
      </c>
      <c r="L368" s="0" t="n">
        <v>4</v>
      </c>
      <c r="M368" s="0" t="n">
        <v>4</v>
      </c>
      <c r="O368" s="0" t="n">
        <v>4</v>
      </c>
      <c r="P368" s="0" t="n">
        <v>4</v>
      </c>
      <c r="Q368" s="0" t="n">
        <v>4</v>
      </c>
      <c r="R368" s="0" t="n">
        <v>4</v>
      </c>
      <c r="S368" s="0" t="n">
        <v>4</v>
      </c>
      <c r="T368" s="0" t="n">
        <v>4</v>
      </c>
      <c r="U368" s="0" t="n">
        <v>4</v>
      </c>
      <c r="V368" s="0" t="n">
        <v>4</v>
      </c>
      <c r="W368" s="0" t="n">
        <v>4</v>
      </c>
      <c r="Y368" s="0" t="n">
        <v>4</v>
      </c>
      <c r="Z368" s="0" t="n">
        <v>4</v>
      </c>
      <c r="AA368" s="0" t="n">
        <v>4</v>
      </c>
      <c r="AB368" s="0" t="n">
        <v>4</v>
      </c>
      <c r="AC368" s="0" t="n">
        <v>4</v>
      </c>
      <c r="AD368" s="0" t="n">
        <v>5</v>
      </c>
      <c r="AE368" s="0" t="n">
        <v>4</v>
      </c>
      <c r="AG368" s="0" t="n">
        <v>3</v>
      </c>
      <c r="AH368" s="0" t="s">
        <v>69</v>
      </c>
      <c r="AI368" s="0" t="s">
        <v>100</v>
      </c>
      <c r="AL368" s="0" t="n">
        <v>4</v>
      </c>
      <c r="AM368" s="0" t="n">
        <v>4</v>
      </c>
      <c r="AO368" s="0" t="n">
        <v>4</v>
      </c>
      <c r="AP368" s="0" t="n">
        <v>4</v>
      </c>
      <c r="AS368" s="169" t="n">
        <v>39835.7768171296</v>
      </c>
      <c r="AT368" s="171" t="n">
        <v>79145220215</v>
      </c>
    </row>
    <row r="369" customFormat="false" ht="12.75" hidden="false" customHeight="false" outlineLevel="0" collapsed="false">
      <c r="A369" s="0" t="n">
        <v>372</v>
      </c>
      <c r="C369" s="0" t="s">
        <v>8</v>
      </c>
      <c r="D369" s="0" t="s">
        <v>17</v>
      </c>
      <c r="E369" s="0" t="s">
        <v>347</v>
      </c>
      <c r="F369" s="0" t="n">
        <v>1</v>
      </c>
      <c r="I369" s="0" t="n">
        <v>3</v>
      </c>
      <c r="J369" s="0" t="n">
        <v>3</v>
      </c>
      <c r="K369" s="0" t="n">
        <v>4</v>
      </c>
      <c r="L369" s="0" t="n">
        <v>4</v>
      </c>
      <c r="M369" s="0" t="n">
        <v>3</v>
      </c>
      <c r="O369" s="0" t="n">
        <v>4</v>
      </c>
      <c r="P369" s="0" t="n">
        <v>4</v>
      </c>
      <c r="Q369" s="0" t="n">
        <v>4</v>
      </c>
      <c r="R369" s="0" t="n">
        <v>4</v>
      </c>
      <c r="S369" s="0" t="n">
        <v>5</v>
      </c>
      <c r="T369" s="0" t="n">
        <v>5</v>
      </c>
      <c r="U369" s="0" t="n">
        <v>4</v>
      </c>
      <c r="V369" s="0" t="n">
        <v>5</v>
      </c>
      <c r="W369" s="0" t="n">
        <v>5</v>
      </c>
      <c r="Y369" s="0" t="n">
        <v>4</v>
      </c>
      <c r="Z369" s="0" t="n">
        <v>4</v>
      </c>
      <c r="AA369" s="0" t="n">
        <v>4</v>
      </c>
      <c r="AB369" s="0" t="n">
        <v>3</v>
      </c>
      <c r="AC369" s="0" t="n">
        <v>3</v>
      </c>
      <c r="AD369" s="0" t="n">
        <v>3</v>
      </c>
      <c r="AE369" s="0" t="n">
        <v>4</v>
      </c>
      <c r="AG369" s="0" t="n">
        <v>5</v>
      </c>
      <c r="AH369" s="0" t="s">
        <v>69</v>
      </c>
      <c r="AI369" s="0" t="s">
        <v>69</v>
      </c>
      <c r="AJ369" s="0" t="n">
        <v>4</v>
      </c>
      <c r="AL369" s="0" t="n">
        <v>4</v>
      </c>
      <c r="AM369" s="0" t="n">
        <v>5</v>
      </c>
      <c r="AO369" s="0" t="n">
        <v>5</v>
      </c>
      <c r="AP369" s="0" t="n">
        <v>4</v>
      </c>
      <c r="AR369" s="170" t="s">
        <v>543</v>
      </c>
      <c r="AS369" s="169" t="n">
        <v>39835.8519097222</v>
      </c>
      <c r="AT369" s="171" t="n">
        <v>79145218103</v>
      </c>
    </row>
    <row r="370" customFormat="false" ht="12.75" hidden="false" customHeight="false" outlineLevel="0" collapsed="false">
      <c r="A370" s="0" t="n">
        <v>373</v>
      </c>
      <c r="C370" s="0" t="s">
        <v>8</v>
      </c>
      <c r="D370" s="0" t="s">
        <v>15</v>
      </c>
      <c r="E370" s="0" t="s">
        <v>107</v>
      </c>
      <c r="F370" s="0" t="n">
        <v>2</v>
      </c>
      <c r="I370" s="0" t="n">
        <v>3</v>
      </c>
      <c r="J370" s="0" t="n">
        <v>4</v>
      </c>
      <c r="K370" s="0" t="n">
        <v>4</v>
      </c>
      <c r="L370" s="0" t="n">
        <v>4</v>
      </c>
      <c r="M370" s="0" t="n">
        <v>3</v>
      </c>
      <c r="O370" s="0" t="n">
        <v>5</v>
      </c>
      <c r="P370" s="0" t="n">
        <v>2</v>
      </c>
      <c r="Q370" s="0" t="n">
        <v>4</v>
      </c>
      <c r="R370" s="0" t="n">
        <v>5</v>
      </c>
      <c r="S370" s="0" t="n">
        <v>3</v>
      </c>
      <c r="T370" s="0" t="n">
        <v>4</v>
      </c>
      <c r="U370" s="0" t="n">
        <v>5</v>
      </c>
      <c r="V370" s="0" t="n">
        <v>3</v>
      </c>
      <c r="W370" s="0" t="n">
        <v>3</v>
      </c>
      <c r="Y370" s="0" t="n">
        <v>2</v>
      </c>
      <c r="Z370" s="0" t="n">
        <v>4</v>
      </c>
      <c r="AA370" s="0" t="n">
        <v>5</v>
      </c>
      <c r="AB370" s="0" t="n">
        <v>4</v>
      </c>
      <c r="AC370" s="0" t="n">
        <v>5</v>
      </c>
      <c r="AD370" s="0" t="n">
        <v>5</v>
      </c>
      <c r="AE370" s="0" t="n">
        <v>5</v>
      </c>
      <c r="AG370" s="0" t="n">
        <v>3</v>
      </c>
      <c r="AH370" s="0" t="s">
        <v>69</v>
      </c>
      <c r="AI370" s="0" t="s">
        <v>100</v>
      </c>
      <c r="AL370" s="0" t="n">
        <v>3</v>
      </c>
      <c r="AM370" s="0" t="n">
        <v>2</v>
      </c>
      <c r="AO370" s="0" t="n">
        <v>4</v>
      </c>
      <c r="AS370" s="169" t="n">
        <v>39835.8554282407</v>
      </c>
      <c r="AT370" s="0" t="s">
        <v>544</v>
      </c>
    </row>
    <row r="371" customFormat="false" ht="12.75" hidden="false" customHeight="false" outlineLevel="0" collapsed="false">
      <c r="A371" s="0" t="n">
        <v>374</v>
      </c>
      <c r="C371" s="0" t="s">
        <v>8</v>
      </c>
      <c r="D371" s="0" t="s">
        <v>15</v>
      </c>
      <c r="E371" s="0" t="s">
        <v>173</v>
      </c>
      <c r="F371" s="0" t="n">
        <v>1</v>
      </c>
      <c r="I371" s="0" t="n">
        <v>3</v>
      </c>
      <c r="J371" s="0" t="n">
        <v>4</v>
      </c>
      <c r="K371" s="0" t="n">
        <v>3</v>
      </c>
      <c r="L371" s="0" t="n">
        <v>3</v>
      </c>
      <c r="M371" s="0" t="n">
        <v>1</v>
      </c>
      <c r="O371" s="0" t="n">
        <v>4</v>
      </c>
      <c r="P371" s="0" t="n">
        <v>4</v>
      </c>
      <c r="Q371" s="0" t="n">
        <v>4</v>
      </c>
      <c r="R371" s="0" t="n">
        <v>2</v>
      </c>
      <c r="T371" s="0" t="n">
        <v>3</v>
      </c>
      <c r="U371" s="0" t="n">
        <v>3</v>
      </c>
      <c r="V371" s="0" t="n">
        <v>2</v>
      </c>
      <c r="W371" s="0" t="n">
        <v>3</v>
      </c>
      <c r="Y371" s="0" t="n">
        <v>4</v>
      </c>
      <c r="Z371" s="0" t="n">
        <v>3</v>
      </c>
      <c r="AA371" s="0" t="n">
        <v>3</v>
      </c>
      <c r="AB371" s="0" t="n">
        <v>4</v>
      </c>
      <c r="AC371" s="0" t="n">
        <v>4</v>
      </c>
      <c r="AD371" s="0" t="n">
        <v>4</v>
      </c>
      <c r="AE371" s="0" t="n">
        <v>4</v>
      </c>
      <c r="AG371" s="0" t="n">
        <v>3</v>
      </c>
      <c r="AH371" s="0" t="s">
        <v>100</v>
      </c>
      <c r="AI371" s="0" t="s">
        <v>100</v>
      </c>
      <c r="AL371" s="0" t="n">
        <v>3</v>
      </c>
      <c r="AM371" s="0" t="n">
        <v>4</v>
      </c>
      <c r="AO371" s="0" t="n">
        <v>3</v>
      </c>
      <c r="AP371" s="0" t="n">
        <v>3</v>
      </c>
      <c r="AS371" s="169" t="n">
        <v>39835.857037037</v>
      </c>
      <c r="AT371" s="171" t="n">
        <v>193153178200</v>
      </c>
    </row>
    <row r="372" customFormat="false" ht="12.75" hidden="false" customHeight="false" outlineLevel="0" collapsed="false">
      <c r="A372" s="0" t="n">
        <v>375</v>
      </c>
      <c r="C372" s="0" t="s">
        <v>8</v>
      </c>
      <c r="D372" s="0" t="s">
        <v>15</v>
      </c>
      <c r="E372" s="0" t="s">
        <v>108</v>
      </c>
      <c r="F372" s="0" t="n">
        <v>1</v>
      </c>
      <c r="I372" s="0" t="n">
        <v>4</v>
      </c>
      <c r="J372" s="0" t="n">
        <v>4</v>
      </c>
      <c r="K372" s="0" t="n">
        <v>5</v>
      </c>
      <c r="L372" s="0" t="n">
        <v>4</v>
      </c>
      <c r="M372" s="0" t="n">
        <v>4</v>
      </c>
      <c r="O372" s="0" t="n">
        <v>4</v>
      </c>
      <c r="P372" s="0" t="n">
        <v>3</v>
      </c>
      <c r="Q372" s="0" t="n">
        <v>3</v>
      </c>
      <c r="R372" s="0" t="n">
        <v>4</v>
      </c>
      <c r="S372" s="0" t="n">
        <v>3</v>
      </c>
      <c r="T372" s="0" t="n">
        <v>4</v>
      </c>
      <c r="U372" s="0" t="n">
        <v>3</v>
      </c>
      <c r="V372" s="0" t="n">
        <v>4</v>
      </c>
      <c r="W372" s="0" t="n">
        <v>3</v>
      </c>
      <c r="Y372" s="0" t="n">
        <v>5</v>
      </c>
      <c r="Z372" s="0" t="n">
        <v>4</v>
      </c>
      <c r="AA372" s="0" t="n">
        <v>4</v>
      </c>
      <c r="AB372" s="0" t="n">
        <v>5</v>
      </c>
      <c r="AC372" s="0" t="n">
        <v>4</v>
      </c>
      <c r="AD372" s="0" t="n">
        <v>4</v>
      </c>
      <c r="AE372" s="0" t="n">
        <v>3</v>
      </c>
      <c r="AG372" s="0" t="n">
        <v>4</v>
      </c>
      <c r="AH372" s="0" t="s">
        <v>100</v>
      </c>
      <c r="AI372" s="0" t="s">
        <v>100</v>
      </c>
      <c r="AL372" s="0" t="n">
        <v>4</v>
      </c>
      <c r="AM372" s="0" t="n">
        <v>5</v>
      </c>
      <c r="AO372" s="0" t="n">
        <v>4</v>
      </c>
      <c r="AR372" s="0" t="s">
        <v>545</v>
      </c>
      <c r="AS372" s="169" t="n">
        <v>39835.9892708333</v>
      </c>
      <c r="AT372" s="0" t="s">
        <v>546</v>
      </c>
    </row>
    <row r="373" customFormat="false" ht="12.75" hidden="false" customHeight="false" outlineLevel="0" collapsed="false">
      <c r="A373" s="0" t="n">
        <v>376</v>
      </c>
      <c r="AR373" s="170" t="s">
        <v>547</v>
      </c>
      <c r="AS373" s="169" t="n">
        <v>39836.4322222222</v>
      </c>
      <c r="AT373" s="0" t="s">
        <v>104</v>
      </c>
    </row>
    <row r="374" customFormat="false" ht="12.75" hidden="false" customHeight="false" outlineLevel="0" collapsed="false">
      <c r="A374" s="0" t="n">
        <v>377</v>
      </c>
      <c r="C374" s="0" t="s">
        <v>8</v>
      </c>
      <c r="D374" s="0" t="s">
        <v>15</v>
      </c>
      <c r="E374" s="0" t="s">
        <v>180</v>
      </c>
      <c r="F374" s="0" t="n">
        <v>3</v>
      </c>
      <c r="I374" s="0" t="n">
        <v>4</v>
      </c>
      <c r="J374" s="0" t="n">
        <v>1</v>
      </c>
      <c r="K374" s="0" t="n">
        <v>3</v>
      </c>
      <c r="L374" s="0" t="n">
        <v>2</v>
      </c>
      <c r="M374" s="0" t="n">
        <v>4</v>
      </c>
      <c r="O374" s="0" t="n">
        <v>4</v>
      </c>
      <c r="P374" s="0" t="n">
        <v>3</v>
      </c>
      <c r="Q374" s="0" t="n">
        <v>3</v>
      </c>
      <c r="R374" s="0" t="n">
        <v>3</v>
      </c>
      <c r="T374" s="0" t="n">
        <v>4</v>
      </c>
      <c r="U374" s="0" t="n">
        <v>4</v>
      </c>
      <c r="V374" s="0" t="n">
        <v>3</v>
      </c>
      <c r="W374" s="0" t="n">
        <v>3</v>
      </c>
      <c r="Y374" s="0" t="n">
        <v>4</v>
      </c>
      <c r="Z374" s="0" t="n">
        <v>3</v>
      </c>
      <c r="AA374" s="0" t="n">
        <v>2</v>
      </c>
      <c r="AB374" s="0" t="n">
        <v>3</v>
      </c>
      <c r="AC374" s="0" t="n">
        <v>3</v>
      </c>
      <c r="AD374" s="0" t="n">
        <v>3</v>
      </c>
      <c r="AE374" s="0" t="n">
        <v>3</v>
      </c>
      <c r="AG374" s="0" t="n">
        <v>4</v>
      </c>
      <c r="AH374" s="0" t="s">
        <v>100</v>
      </c>
      <c r="AI374" s="0" t="s">
        <v>100</v>
      </c>
      <c r="AJ374" s="0" t="n">
        <v>3</v>
      </c>
      <c r="AL374" s="0" t="n">
        <v>4</v>
      </c>
      <c r="AO374" s="0" t="n">
        <v>3</v>
      </c>
      <c r="AP374" s="0" t="n">
        <v>3</v>
      </c>
      <c r="AS374" s="169" t="n">
        <v>39836.4437615741</v>
      </c>
      <c r="AT374" s="0" t="s">
        <v>548</v>
      </c>
    </row>
    <row r="375" customFormat="false" ht="12.75" hidden="false" customHeight="false" outlineLevel="0" collapsed="false">
      <c r="A375" s="0" t="n">
        <v>378</v>
      </c>
      <c r="C375" s="0" t="s">
        <v>8</v>
      </c>
      <c r="D375" s="0" t="s">
        <v>15</v>
      </c>
      <c r="E375" s="0" t="s">
        <v>105</v>
      </c>
      <c r="F375" s="0" t="n">
        <v>1</v>
      </c>
      <c r="I375" s="0" t="n">
        <v>5</v>
      </c>
      <c r="J375" s="0" t="n">
        <v>4</v>
      </c>
      <c r="K375" s="0" t="n">
        <v>5</v>
      </c>
      <c r="L375" s="0" t="n">
        <v>5</v>
      </c>
      <c r="M375" s="0" t="n">
        <v>5</v>
      </c>
      <c r="O375" s="0" t="n">
        <v>5</v>
      </c>
      <c r="P375" s="0" t="n">
        <v>4</v>
      </c>
      <c r="Q375" s="0" t="n">
        <v>4</v>
      </c>
      <c r="R375" s="0" t="n">
        <v>3</v>
      </c>
      <c r="S375" s="0" t="n">
        <v>4</v>
      </c>
      <c r="T375" s="0" t="n">
        <v>5</v>
      </c>
      <c r="U375" s="0" t="n">
        <v>4</v>
      </c>
      <c r="V375" s="0" t="n">
        <v>5</v>
      </c>
      <c r="W375" s="0" t="n">
        <v>5</v>
      </c>
      <c r="Y375" s="0" t="n">
        <v>5</v>
      </c>
      <c r="Z375" s="0" t="n">
        <v>5</v>
      </c>
      <c r="AA375" s="0" t="n">
        <v>5</v>
      </c>
      <c r="AB375" s="0" t="n">
        <v>5</v>
      </c>
      <c r="AC375" s="0" t="n">
        <v>5</v>
      </c>
      <c r="AD375" s="0" t="n">
        <v>4</v>
      </c>
      <c r="AE375" s="0" t="n">
        <v>5</v>
      </c>
      <c r="AG375" s="0" t="n">
        <v>5</v>
      </c>
      <c r="AH375" s="0" t="s">
        <v>100</v>
      </c>
      <c r="AI375" s="0" t="s">
        <v>100</v>
      </c>
      <c r="AL375" s="0" t="n">
        <v>5</v>
      </c>
      <c r="AM375" s="0" t="n">
        <v>5</v>
      </c>
      <c r="AO375" s="0" t="n">
        <v>5</v>
      </c>
      <c r="AP375" s="0" t="n">
        <v>3</v>
      </c>
      <c r="AS375" s="169" t="n">
        <v>39836.5420486111</v>
      </c>
      <c r="AT375" s="0" t="s">
        <v>549</v>
      </c>
    </row>
    <row r="376" customFormat="false" ht="12.75" hidden="false" customHeight="false" outlineLevel="0" collapsed="false">
      <c r="A376" s="0" t="n">
        <v>379</v>
      </c>
      <c r="C376" s="0" t="s">
        <v>9</v>
      </c>
      <c r="E376" s="0" t="s">
        <v>107</v>
      </c>
      <c r="F376" s="0" t="n">
        <v>2</v>
      </c>
      <c r="I376" s="0" t="n">
        <v>5</v>
      </c>
      <c r="J376" s="0" t="n">
        <v>3</v>
      </c>
      <c r="K376" s="0" t="n">
        <v>4</v>
      </c>
      <c r="L376" s="0" t="n">
        <v>5</v>
      </c>
      <c r="M376" s="0" t="n">
        <v>5</v>
      </c>
      <c r="O376" s="0" t="n">
        <v>5</v>
      </c>
      <c r="P376" s="0" t="n">
        <v>5</v>
      </c>
      <c r="Q376" s="0" t="n">
        <v>5</v>
      </c>
      <c r="R376" s="0" t="n">
        <v>4</v>
      </c>
      <c r="S376" s="0" t="n">
        <v>4</v>
      </c>
      <c r="T376" s="0" t="n">
        <v>5</v>
      </c>
      <c r="U376" s="0" t="n">
        <v>5</v>
      </c>
      <c r="V376" s="0" t="n">
        <v>5</v>
      </c>
      <c r="W376" s="0" t="n">
        <v>5</v>
      </c>
      <c r="Y376" s="0" t="n">
        <v>5</v>
      </c>
      <c r="Z376" s="0" t="n">
        <v>4</v>
      </c>
      <c r="AA376" s="0" t="n">
        <v>3</v>
      </c>
      <c r="AB376" s="0" t="n">
        <v>5</v>
      </c>
      <c r="AC376" s="0" t="n">
        <v>5</v>
      </c>
      <c r="AD376" s="0" t="n">
        <v>5</v>
      </c>
      <c r="AE376" s="0" t="n">
        <v>5</v>
      </c>
      <c r="AG376" s="0" t="n">
        <v>3</v>
      </c>
      <c r="AH376" s="0" t="s">
        <v>69</v>
      </c>
      <c r="AI376" s="0" t="s">
        <v>100</v>
      </c>
      <c r="AL376" s="0" t="n">
        <v>5</v>
      </c>
      <c r="AM376" s="0" t="n">
        <v>5</v>
      </c>
      <c r="AO376" s="0" t="n">
        <v>5</v>
      </c>
      <c r="AP376" s="0" t="n">
        <v>4</v>
      </c>
      <c r="AS376" s="169" t="n">
        <v>39836.5719444445</v>
      </c>
      <c r="AT376" s="0" t="s">
        <v>550</v>
      </c>
    </row>
    <row r="377" customFormat="false" ht="12.75" hidden="false" customHeight="false" outlineLevel="0" collapsed="false">
      <c r="A377" s="0" t="n">
        <v>380</v>
      </c>
      <c r="C377" s="0" t="s">
        <v>8</v>
      </c>
      <c r="D377" s="0" t="s">
        <v>15</v>
      </c>
      <c r="E377" s="0" t="s">
        <v>125</v>
      </c>
      <c r="F377" s="0" t="n">
        <v>1</v>
      </c>
      <c r="I377" s="0" t="n">
        <v>4</v>
      </c>
      <c r="J377" s="0" t="n">
        <v>4</v>
      </c>
      <c r="K377" s="0" t="n">
        <v>4</v>
      </c>
      <c r="L377" s="0" t="n">
        <v>5</v>
      </c>
      <c r="M377" s="0" t="n">
        <v>2</v>
      </c>
      <c r="O377" s="0" t="n">
        <v>4</v>
      </c>
      <c r="P377" s="0" t="n">
        <v>3</v>
      </c>
      <c r="R377" s="0" t="n">
        <v>2</v>
      </c>
      <c r="S377" s="0" t="n">
        <v>2</v>
      </c>
      <c r="T377" s="0" t="n">
        <v>4</v>
      </c>
      <c r="U377" s="0" t="n">
        <v>4</v>
      </c>
      <c r="V377" s="0" t="n">
        <v>2</v>
      </c>
      <c r="Y377" s="0" t="n">
        <v>5</v>
      </c>
      <c r="Z377" s="0" t="n">
        <v>3</v>
      </c>
      <c r="AA377" s="0" t="n">
        <v>5</v>
      </c>
      <c r="AB377" s="0" t="n">
        <v>5</v>
      </c>
      <c r="AC377" s="0" t="n">
        <v>3</v>
      </c>
      <c r="AG377" s="0" t="n">
        <v>2</v>
      </c>
      <c r="AH377" s="0" t="s">
        <v>100</v>
      </c>
      <c r="AI377" s="0" t="s">
        <v>100</v>
      </c>
      <c r="AL377" s="0" t="n">
        <v>4</v>
      </c>
      <c r="AM377" s="0" t="n">
        <v>3</v>
      </c>
      <c r="AO377" s="0" t="n">
        <v>4</v>
      </c>
      <c r="AS377" s="169" t="n">
        <v>39836.6161689815</v>
      </c>
      <c r="AT377" s="0" t="s">
        <v>104</v>
      </c>
    </row>
    <row r="378" customFormat="false" ht="12.75" hidden="false" customHeight="false" outlineLevel="0" collapsed="false">
      <c r="A378" s="0" t="n">
        <v>381</v>
      </c>
      <c r="C378" s="0" t="s">
        <v>8</v>
      </c>
      <c r="D378" s="0" t="s">
        <v>15</v>
      </c>
      <c r="E378" s="0" t="s">
        <v>168</v>
      </c>
      <c r="F378" s="0" t="n">
        <v>1</v>
      </c>
      <c r="I378" s="0" t="n">
        <v>2</v>
      </c>
      <c r="J378" s="0" t="n">
        <v>3</v>
      </c>
      <c r="K378" s="0" t="n">
        <v>4</v>
      </c>
      <c r="L378" s="0" t="n">
        <v>2</v>
      </c>
      <c r="M378" s="0" t="n">
        <v>3</v>
      </c>
      <c r="O378" s="0" t="n">
        <v>5</v>
      </c>
      <c r="P378" s="0" t="n">
        <v>3</v>
      </c>
      <c r="Q378" s="0" t="n">
        <v>3</v>
      </c>
      <c r="R378" s="0" t="n">
        <v>3</v>
      </c>
      <c r="S378" s="0" t="n">
        <v>2</v>
      </c>
      <c r="T378" s="0" t="n">
        <v>3</v>
      </c>
      <c r="U378" s="0" t="n">
        <v>3</v>
      </c>
      <c r="V378" s="0" t="n">
        <v>4</v>
      </c>
      <c r="W378" s="0" t="n">
        <v>4</v>
      </c>
      <c r="Y378" s="0" t="n">
        <v>3</v>
      </c>
      <c r="Z378" s="0" t="n">
        <v>2</v>
      </c>
      <c r="AA378" s="0" t="n">
        <v>1</v>
      </c>
      <c r="AB378" s="0" t="n">
        <v>5</v>
      </c>
      <c r="AC378" s="0" t="n">
        <v>2</v>
      </c>
      <c r="AD378" s="0" t="n">
        <v>4</v>
      </c>
      <c r="AE378" s="0" t="n">
        <v>3</v>
      </c>
      <c r="AG378" s="0" t="n">
        <v>2</v>
      </c>
      <c r="AH378" s="0" t="s">
        <v>69</v>
      </c>
      <c r="AI378" s="0" t="s">
        <v>100</v>
      </c>
      <c r="AL378" s="0" t="n">
        <v>3</v>
      </c>
      <c r="AM378" s="0" t="n">
        <v>3</v>
      </c>
      <c r="AO378" s="0" t="n">
        <v>3</v>
      </c>
      <c r="AP378" s="0" t="n">
        <v>3</v>
      </c>
      <c r="AR378" s="170" t="s">
        <v>551</v>
      </c>
      <c r="AS378" s="169" t="n">
        <v>39836.7115740741</v>
      </c>
      <c r="AT378" s="0" t="s">
        <v>146</v>
      </c>
    </row>
    <row r="379" customFormat="false" ht="12.75" hidden="false" customHeight="false" outlineLevel="0" collapsed="false">
      <c r="A379" s="0" t="n">
        <v>382</v>
      </c>
      <c r="C379" s="0" t="s">
        <v>8</v>
      </c>
      <c r="D379" s="0" t="s">
        <v>16</v>
      </c>
      <c r="E379" s="0" t="s">
        <v>151</v>
      </c>
      <c r="F379" s="0" t="n">
        <v>3</v>
      </c>
      <c r="I379" s="0" t="n">
        <v>4</v>
      </c>
      <c r="J379" s="0" t="n">
        <v>4</v>
      </c>
      <c r="K379" s="0" t="n">
        <v>2</v>
      </c>
      <c r="L379" s="0" t="n">
        <v>3</v>
      </c>
      <c r="M379" s="0" t="n">
        <v>3</v>
      </c>
      <c r="O379" s="0" t="n">
        <v>2</v>
      </c>
      <c r="P379" s="0" t="n">
        <v>3</v>
      </c>
      <c r="Q379" s="0" t="n">
        <v>2</v>
      </c>
      <c r="R379" s="0" t="n">
        <v>2</v>
      </c>
      <c r="S379" s="0" t="n">
        <v>3</v>
      </c>
      <c r="T379" s="0" t="n">
        <v>3</v>
      </c>
      <c r="U379" s="0" t="n">
        <v>4</v>
      </c>
      <c r="V379" s="0" t="n">
        <v>4</v>
      </c>
      <c r="W379" s="0" t="n">
        <v>3</v>
      </c>
      <c r="Y379" s="0" t="n">
        <v>2</v>
      </c>
      <c r="Z379" s="0" t="n">
        <v>3</v>
      </c>
      <c r="AA379" s="0" t="n">
        <v>4</v>
      </c>
      <c r="AB379" s="0" t="n">
        <v>3</v>
      </c>
      <c r="AC379" s="0" t="n">
        <v>2</v>
      </c>
      <c r="AD379" s="0" t="n">
        <v>2</v>
      </c>
      <c r="AE379" s="0" t="n">
        <v>2</v>
      </c>
      <c r="AG379" s="0" t="n">
        <v>2</v>
      </c>
      <c r="AH379" s="0" t="s">
        <v>100</v>
      </c>
      <c r="AI379" s="0" t="s">
        <v>100</v>
      </c>
      <c r="AL379" s="0" t="n">
        <v>3</v>
      </c>
      <c r="AM379" s="0" t="n">
        <v>1</v>
      </c>
      <c r="AO379" s="0" t="n">
        <v>3</v>
      </c>
      <c r="AP379" s="0" t="n">
        <v>4</v>
      </c>
      <c r="AR379" s="0" t="s">
        <v>552</v>
      </c>
      <c r="AS379" s="169" t="n">
        <v>39836.7829050926</v>
      </c>
      <c r="AT379" s="0" t="s">
        <v>104</v>
      </c>
    </row>
    <row r="380" customFormat="false" ht="12.75" hidden="false" customHeight="false" outlineLevel="0" collapsed="false">
      <c r="A380" s="0" t="n">
        <v>383</v>
      </c>
      <c r="C380" s="0" t="s">
        <v>8</v>
      </c>
      <c r="D380" s="0" t="s">
        <v>16</v>
      </c>
      <c r="E380" s="0" t="s">
        <v>127</v>
      </c>
      <c r="F380" s="0" t="n">
        <v>2</v>
      </c>
      <c r="I380" s="0" t="n">
        <v>4</v>
      </c>
      <c r="J380" s="0" t="n">
        <v>3</v>
      </c>
      <c r="K380" s="0" t="n">
        <v>3</v>
      </c>
      <c r="L380" s="0" t="n">
        <v>3</v>
      </c>
      <c r="M380" s="0" t="n">
        <v>3</v>
      </c>
      <c r="O380" s="0" t="n">
        <v>4</v>
      </c>
      <c r="P380" s="0" t="n">
        <v>4</v>
      </c>
      <c r="Q380" s="0" t="n">
        <v>3</v>
      </c>
      <c r="R380" s="0" t="n">
        <v>3</v>
      </c>
      <c r="S380" s="0" t="n">
        <v>4</v>
      </c>
      <c r="T380" s="0" t="n">
        <v>3</v>
      </c>
      <c r="U380" s="0" t="n">
        <v>4</v>
      </c>
      <c r="V380" s="0" t="n">
        <v>2</v>
      </c>
      <c r="W380" s="0" t="n">
        <v>2</v>
      </c>
      <c r="Y380" s="0" t="n">
        <v>2</v>
      </c>
      <c r="Z380" s="0" t="n">
        <v>3</v>
      </c>
      <c r="AA380" s="0" t="n">
        <v>4</v>
      </c>
      <c r="AB380" s="0" t="n">
        <v>4</v>
      </c>
      <c r="AD380" s="0" t="n">
        <v>4</v>
      </c>
      <c r="AE380" s="0" t="n">
        <v>2</v>
      </c>
      <c r="AG380" s="0" t="n">
        <v>2</v>
      </c>
      <c r="AH380" s="0" t="s">
        <v>100</v>
      </c>
      <c r="AI380" s="0" t="s">
        <v>100</v>
      </c>
      <c r="AL380" s="0" t="n">
        <v>3</v>
      </c>
      <c r="AM380" s="0" t="n">
        <v>2</v>
      </c>
      <c r="AO380" s="0" t="n">
        <v>3</v>
      </c>
      <c r="AP380" s="0" t="n">
        <v>4</v>
      </c>
      <c r="AS380" s="169" t="n">
        <v>39836.786712963</v>
      </c>
      <c r="AT380" s="0" t="s">
        <v>553</v>
      </c>
    </row>
    <row r="381" customFormat="false" ht="12.75" hidden="false" customHeight="false" outlineLevel="0" collapsed="false">
      <c r="A381" s="0" t="n">
        <v>384</v>
      </c>
      <c r="C381" s="0" t="s">
        <v>8</v>
      </c>
      <c r="D381" s="0" t="s">
        <v>16</v>
      </c>
      <c r="E381" s="0" t="s">
        <v>125</v>
      </c>
      <c r="F381" s="0" t="n">
        <v>2</v>
      </c>
      <c r="I381" s="0" t="n">
        <v>1</v>
      </c>
      <c r="J381" s="0" t="n">
        <v>4</v>
      </c>
      <c r="K381" s="0" t="n">
        <v>3</v>
      </c>
      <c r="L381" s="0" t="n">
        <v>2</v>
      </c>
      <c r="M381" s="0" t="n">
        <v>3</v>
      </c>
      <c r="O381" s="0" t="n">
        <v>4</v>
      </c>
      <c r="P381" s="0" t="n">
        <v>5</v>
      </c>
      <c r="Q381" s="0" t="n">
        <v>3</v>
      </c>
      <c r="R381" s="0" t="n">
        <v>4</v>
      </c>
      <c r="S381" s="0" t="n">
        <v>5</v>
      </c>
      <c r="T381" s="0" t="n">
        <v>5</v>
      </c>
      <c r="U381" s="0" t="n">
        <v>5</v>
      </c>
      <c r="V381" s="0" t="n">
        <v>3</v>
      </c>
      <c r="W381" s="0" t="n">
        <v>3</v>
      </c>
      <c r="Y381" s="0" t="n">
        <v>5</v>
      </c>
      <c r="Z381" s="0" t="n">
        <v>1</v>
      </c>
      <c r="AA381" s="0" t="n">
        <v>5</v>
      </c>
      <c r="AB381" s="0" t="n">
        <v>4</v>
      </c>
      <c r="AC381" s="0" t="n">
        <v>3</v>
      </c>
      <c r="AD381" s="0" t="n">
        <v>5</v>
      </c>
      <c r="AE381" s="0" t="n">
        <v>1</v>
      </c>
      <c r="AG381" s="0" t="n">
        <v>2</v>
      </c>
      <c r="AH381" s="0" t="s">
        <v>69</v>
      </c>
      <c r="AI381" s="0" t="s">
        <v>100</v>
      </c>
      <c r="AL381" s="0" t="n">
        <v>4</v>
      </c>
      <c r="AM381" s="0" t="n">
        <v>5</v>
      </c>
      <c r="AO381" s="0" t="n">
        <v>4</v>
      </c>
      <c r="AP381" s="0" t="n">
        <v>4</v>
      </c>
      <c r="AS381" s="169" t="n">
        <v>39836.8975115741</v>
      </c>
      <c r="AT381" s="0" t="s">
        <v>133</v>
      </c>
    </row>
    <row r="382" customFormat="false" ht="12.75" hidden="false" customHeight="false" outlineLevel="0" collapsed="false">
      <c r="A382" s="0" t="n">
        <v>385</v>
      </c>
      <c r="C382" s="0" t="s">
        <v>8</v>
      </c>
      <c r="D382" s="0" t="s">
        <v>16</v>
      </c>
      <c r="E382" s="0" t="s">
        <v>115</v>
      </c>
      <c r="F382" s="0" t="n">
        <v>1</v>
      </c>
      <c r="I382" s="0" t="n">
        <v>4</v>
      </c>
      <c r="J382" s="0" t="n">
        <v>4</v>
      </c>
      <c r="K382" s="0" t="n">
        <v>2</v>
      </c>
      <c r="L382" s="0" t="n">
        <v>2</v>
      </c>
      <c r="M382" s="0" t="n">
        <v>4</v>
      </c>
      <c r="O382" s="0" t="n">
        <v>5</v>
      </c>
      <c r="P382" s="0" t="n">
        <v>5</v>
      </c>
      <c r="Q382" s="0" t="n">
        <v>5</v>
      </c>
      <c r="R382" s="0" t="n">
        <v>5</v>
      </c>
      <c r="S382" s="0" t="n">
        <v>5</v>
      </c>
      <c r="T382" s="0" t="n">
        <v>5</v>
      </c>
      <c r="U382" s="0" t="n">
        <v>5</v>
      </c>
      <c r="V382" s="0" t="n">
        <v>4</v>
      </c>
      <c r="W382" s="0" t="n">
        <v>4</v>
      </c>
      <c r="Y382" s="0" t="n">
        <v>5</v>
      </c>
      <c r="Z382" s="0" t="n">
        <v>5</v>
      </c>
      <c r="AA382" s="0" t="n">
        <v>4</v>
      </c>
      <c r="AB382" s="0" t="n">
        <v>5</v>
      </c>
      <c r="AC382" s="0" t="n">
        <v>5</v>
      </c>
      <c r="AD382" s="0" t="n">
        <v>3</v>
      </c>
      <c r="AE382" s="0" t="n">
        <v>3</v>
      </c>
      <c r="AG382" s="0" t="n">
        <v>4</v>
      </c>
      <c r="AH382" s="0" t="s">
        <v>100</v>
      </c>
      <c r="AI382" s="0" t="s">
        <v>100</v>
      </c>
      <c r="AL382" s="0" t="n">
        <v>5</v>
      </c>
      <c r="AM382" s="0" t="n">
        <v>5</v>
      </c>
      <c r="AO382" s="0" t="n">
        <v>4</v>
      </c>
      <c r="AP382" s="0" t="n">
        <v>4</v>
      </c>
      <c r="AR382" s="170" t="s">
        <v>554</v>
      </c>
      <c r="AS382" s="169" t="n">
        <v>39836.9442824074</v>
      </c>
      <c r="AT382" s="0" t="s">
        <v>555</v>
      </c>
    </row>
    <row r="383" customFormat="false" ht="12.75" hidden="false" customHeight="false" outlineLevel="0" collapsed="false">
      <c r="A383" s="0" t="n">
        <v>386</v>
      </c>
      <c r="C383" s="0" t="s">
        <v>8</v>
      </c>
      <c r="D383" s="0" t="s">
        <v>15</v>
      </c>
      <c r="F383" s="0" t="n">
        <v>2</v>
      </c>
      <c r="I383" s="0" t="n">
        <v>4</v>
      </c>
      <c r="J383" s="0" t="n">
        <v>4</v>
      </c>
      <c r="K383" s="0" t="n">
        <v>4</v>
      </c>
      <c r="L383" s="0" t="n">
        <v>3</v>
      </c>
      <c r="M383" s="0" t="n">
        <v>5</v>
      </c>
      <c r="O383" s="0" t="n">
        <v>3</v>
      </c>
      <c r="P383" s="0" t="n">
        <v>3</v>
      </c>
      <c r="Q383" s="0" t="n">
        <v>3</v>
      </c>
      <c r="R383" s="0" t="n">
        <v>5</v>
      </c>
      <c r="S383" s="0" t="n">
        <v>4</v>
      </c>
      <c r="T383" s="0" t="n">
        <v>5</v>
      </c>
      <c r="U383" s="0" t="n">
        <v>3</v>
      </c>
      <c r="V383" s="0" t="n">
        <v>3</v>
      </c>
      <c r="W383" s="0" t="n">
        <v>3</v>
      </c>
      <c r="Y383" s="0" t="n">
        <v>4</v>
      </c>
      <c r="Z383" s="0" t="n">
        <v>5</v>
      </c>
      <c r="AA383" s="0" t="n">
        <v>4</v>
      </c>
      <c r="AB383" s="0" t="n">
        <v>5</v>
      </c>
      <c r="AC383" s="0" t="n">
        <v>3</v>
      </c>
      <c r="AD383" s="0" t="n">
        <v>3</v>
      </c>
      <c r="AE383" s="0" t="n">
        <v>4</v>
      </c>
      <c r="AG383" s="0" t="n">
        <v>3</v>
      </c>
      <c r="AH383" s="0" t="s">
        <v>69</v>
      </c>
      <c r="AI383" s="0" t="s">
        <v>100</v>
      </c>
      <c r="AJ383" s="0" t="n">
        <v>3</v>
      </c>
      <c r="AL383" s="0" t="n">
        <v>4</v>
      </c>
      <c r="AM383" s="0" t="n">
        <v>5</v>
      </c>
      <c r="AO383" s="0" t="n">
        <v>4</v>
      </c>
      <c r="AP383" s="0" t="n">
        <v>3</v>
      </c>
      <c r="AS383" s="169" t="n">
        <v>39837.0435416667</v>
      </c>
      <c r="AT383" s="171" t="n">
        <v>217125177237</v>
      </c>
    </row>
    <row r="384" customFormat="false" ht="12.75" hidden="false" customHeight="false" outlineLevel="0" collapsed="false">
      <c r="A384" s="0" t="n">
        <v>387</v>
      </c>
      <c r="I384" s="0" t="n">
        <v>4</v>
      </c>
      <c r="J384" s="0" t="n">
        <v>3</v>
      </c>
      <c r="K384" s="0" t="n">
        <v>3</v>
      </c>
      <c r="L384" s="0" t="n">
        <v>2</v>
      </c>
      <c r="M384" s="0" t="n">
        <v>3</v>
      </c>
      <c r="O384" s="0" t="n">
        <v>2</v>
      </c>
      <c r="P384" s="0" t="n">
        <v>3</v>
      </c>
      <c r="Q384" s="0" t="n">
        <v>1</v>
      </c>
      <c r="R384" s="0" t="n">
        <v>4</v>
      </c>
      <c r="S384" s="0" t="n">
        <v>2</v>
      </c>
      <c r="T384" s="0" t="n">
        <v>2</v>
      </c>
      <c r="U384" s="0" t="n">
        <v>5</v>
      </c>
      <c r="V384" s="0" t="n">
        <v>3</v>
      </c>
      <c r="W384" s="0" t="n">
        <v>1</v>
      </c>
      <c r="Y384" s="0" t="n">
        <v>4</v>
      </c>
      <c r="Z384" s="0" t="n">
        <v>4</v>
      </c>
      <c r="AA384" s="0" t="n">
        <v>4</v>
      </c>
      <c r="AB384" s="0" t="n">
        <v>5</v>
      </c>
      <c r="AC384" s="0" t="n">
        <v>2</v>
      </c>
      <c r="AD384" s="0" t="n">
        <v>3</v>
      </c>
      <c r="AE384" s="0" t="n">
        <v>2</v>
      </c>
      <c r="AG384" s="0" t="n">
        <v>1</v>
      </c>
      <c r="AH384" s="0" t="s">
        <v>100</v>
      </c>
      <c r="AI384" s="0" t="s">
        <v>100</v>
      </c>
      <c r="AL384" s="0" t="n">
        <v>3</v>
      </c>
      <c r="AM384" s="0" t="n">
        <v>3</v>
      </c>
      <c r="AO384" s="0" t="n">
        <v>3</v>
      </c>
      <c r="AP384" s="0" t="n">
        <v>3</v>
      </c>
      <c r="AS384" s="169" t="n">
        <v>39837.0690972222</v>
      </c>
      <c r="AT384" s="0" t="s">
        <v>556</v>
      </c>
    </row>
    <row r="385" customFormat="false" ht="12.75" hidden="false" customHeight="false" outlineLevel="0" collapsed="false">
      <c r="A385" s="0" t="n">
        <v>388</v>
      </c>
      <c r="C385" s="0" t="s">
        <v>8</v>
      </c>
      <c r="D385" s="0" t="s">
        <v>16</v>
      </c>
      <c r="E385" s="0" t="s">
        <v>120</v>
      </c>
      <c r="F385" s="0" t="n">
        <v>2</v>
      </c>
      <c r="I385" s="0" t="n">
        <v>5</v>
      </c>
      <c r="J385" s="0" t="n">
        <v>4</v>
      </c>
      <c r="K385" s="0" t="n">
        <v>3</v>
      </c>
      <c r="L385" s="0" t="n">
        <v>3</v>
      </c>
      <c r="M385" s="0" t="n">
        <v>2</v>
      </c>
      <c r="O385" s="0" t="n">
        <v>3</v>
      </c>
      <c r="P385" s="0" t="n">
        <v>2</v>
      </c>
      <c r="Q385" s="0" t="n">
        <v>2</v>
      </c>
      <c r="R385" s="0" t="n">
        <v>4</v>
      </c>
      <c r="S385" s="0" t="n">
        <v>3</v>
      </c>
      <c r="T385" s="0" t="n">
        <v>5</v>
      </c>
      <c r="U385" s="0" t="n">
        <v>4</v>
      </c>
      <c r="V385" s="0" t="n">
        <v>5</v>
      </c>
      <c r="W385" s="0" t="n">
        <v>4</v>
      </c>
      <c r="Y385" s="0" t="n">
        <v>5</v>
      </c>
      <c r="Z385" s="0" t="n">
        <v>3</v>
      </c>
      <c r="AA385" s="0" t="n">
        <v>4</v>
      </c>
      <c r="AB385" s="0" t="n">
        <v>4</v>
      </c>
      <c r="AC385" s="0" t="n">
        <v>4</v>
      </c>
      <c r="AD385" s="0" t="n">
        <v>5</v>
      </c>
      <c r="AE385" s="0" t="n">
        <v>4</v>
      </c>
      <c r="AG385" s="0" t="n">
        <v>5</v>
      </c>
      <c r="AH385" s="0" t="s">
        <v>69</v>
      </c>
      <c r="AI385" s="0" t="s">
        <v>69</v>
      </c>
      <c r="AJ385" s="0" t="n">
        <v>5</v>
      </c>
      <c r="AL385" s="0" t="n">
        <v>5</v>
      </c>
      <c r="AM385" s="0" t="n">
        <v>5</v>
      </c>
      <c r="AO385" s="0" t="n">
        <v>4</v>
      </c>
      <c r="AP385" s="0" t="n">
        <v>5</v>
      </c>
      <c r="AS385" s="169" t="n">
        <v>39837.5516898148</v>
      </c>
      <c r="AT385" s="0" t="s">
        <v>557</v>
      </c>
    </row>
    <row r="386" customFormat="false" ht="12.75" hidden="false" customHeight="false" outlineLevel="0" collapsed="false">
      <c r="A386" s="0" t="n">
        <v>389</v>
      </c>
      <c r="C386" s="0" t="s">
        <v>8</v>
      </c>
      <c r="D386" s="0" t="s">
        <v>16</v>
      </c>
      <c r="E386" s="0" t="s">
        <v>147</v>
      </c>
      <c r="F386" s="0" t="n">
        <v>1</v>
      </c>
      <c r="I386" s="0" t="n">
        <v>4</v>
      </c>
      <c r="J386" s="0" t="n">
        <v>3</v>
      </c>
      <c r="K386" s="0" t="n">
        <v>4</v>
      </c>
      <c r="L386" s="0" t="n">
        <v>3</v>
      </c>
      <c r="M386" s="0" t="n">
        <v>5</v>
      </c>
      <c r="O386" s="0" t="n">
        <v>4</v>
      </c>
      <c r="P386" s="0" t="n">
        <v>4</v>
      </c>
      <c r="Q386" s="0" t="n">
        <v>4</v>
      </c>
      <c r="R386" s="0" t="n">
        <v>4</v>
      </c>
      <c r="S386" s="0" t="n">
        <v>5</v>
      </c>
      <c r="T386" s="0" t="n">
        <v>4</v>
      </c>
      <c r="U386" s="0" t="n">
        <v>4</v>
      </c>
      <c r="V386" s="0" t="n">
        <v>5</v>
      </c>
      <c r="W386" s="0" t="n">
        <v>4</v>
      </c>
      <c r="Y386" s="0" t="n">
        <v>5</v>
      </c>
      <c r="Z386" s="0" t="n">
        <v>3</v>
      </c>
      <c r="AA386" s="0" t="n">
        <v>3</v>
      </c>
      <c r="AB386" s="0" t="n">
        <v>3</v>
      </c>
      <c r="AC386" s="0" t="n">
        <v>4</v>
      </c>
      <c r="AD386" s="0" t="n">
        <v>5</v>
      </c>
      <c r="AE386" s="0" t="n">
        <v>4</v>
      </c>
      <c r="AG386" s="0" t="n">
        <v>3</v>
      </c>
      <c r="AH386" s="0" t="s">
        <v>100</v>
      </c>
      <c r="AI386" s="0" t="s">
        <v>100</v>
      </c>
      <c r="AL386" s="0" t="n">
        <v>3</v>
      </c>
      <c r="AM386" s="0" t="n">
        <v>4</v>
      </c>
      <c r="AO386" s="0" t="n">
        <v>4</v>
      </c>
      <c r="AP386" s="0" t="n">
        <v>4</v>
      </c>
      <c r="AR386" s="0" t="s">
        <v>558</v>
      </c>
      <c r="AS386" s="169" t="n">
        <v>39837.5853587963</v>
      </c>
      <c r="AT386" s="171" t="n">
        <v>87220252216</v>
      </c>
    </row>
    <row r="387" customFormat="false" ht="12.75" hidden="false" customHeight="false" outlineLevel="0" collapsed="false">
      <c r="A387" s="0" t="n">
        <v>390</v>
      </c>
      <c r="C387" s="0" t="s">
        <v>8</v>
      </c>
      <c r="D387" s="0" t="s">
        <v>15</v>
      </c>
      <c r="E387" s="0" t="s">
        <v>107</v>
      </c>
      <c r="F387" s="0" t="n">
        <v>2</v>
      </c>
      <c r="I387" s="0" t="n">
        <v>5</v>
      </c>
      <c r="J387" s="0" t="n">
        <v>4</v>
      </c>
      <c r="K387" s="0" t="n">
        <v>4</v>
      </c>
      <c r="L387" s="0" t="n">
        <v>4</v>
      </c>
      <c r="M387" s="0" t="n">
        <v>1</v>
      </c>
      <c r="O387" s="0" t="n">
        <v>3</v>
      </c>
      <c r="P387" s="0" t="n">
        <v>3</v>
      </c>
      <c r="Q387" s="0" t="n">
        <v>2</v>
      </c>
      <c r="R387" s="0" t="n">
        <v>3</v>
      </c>
      <c r="S387" s="0" t="n">
        <v>3</v>
      </c>
      <c r="T387" s="0" t="n">
        <v>4</v>
      </c>
      <c r="U387" s="0" t="n">
        <v>4</v>
      </c>
      <c r="V387" s="0" t="n">
        <v>3</v>
      </c>
      <c r="W387" s="0" t="n">
        <v>3</v>
      </c>
      <c r="Y387" s="0" t="n">
        <v>3</v>
      </c>
      <c r="Z387" s="0" t="n">
        <v>4</v>
      </c>
      <c r="AA387" s="0" t="n">
        <v>2</v>
      </c>
      <c r="AB387" s="0" t="n">
        <v>4</v>
      </c>
      <c r="AC387" s="0" t="n">
        <v>1</v>
      </c>
      <c r="AD387" s="0" t="n">
        <v>3</v>
      </c>
      <c r="AE387" s="0" t="n">
        <v>2</v>
      </c>
      <c r="AG387" s="0" t="n">
        <v>3</v>
      </c>
      <c r="AH387" s="0" t="s">
        <v>100</v>
      </c>
      <c r="AI387" s="0" t="s">
        <v>100</v>
      </c>
      <c r="AL387" s="0" t="n">
        <v>4</v>
      </c>
      <c r="AM387" s="0" t="n">
        <v>4</v>
      </c>
      <c r="AO387" s="0" t="n">
        <v>4</v>
      </c>
      <c r="AP387" s="0" t="n">
        <v>4</v>
      </c>
      <c r="AS387" s="169" t="n">
        <v>39837.9162962963</v>
      </c>
      <c r="AT387" s="0" t="s">
        <v>559</v>
      </c>
    </row>
    <row r="388" customFormat="false" ht="12.75" hidden="false" customHeight="false" outlineLevel="0" collapsed="false">
      <c r="A388" s="0" t="n">
        <v>391</v>
      </c>
      <c r="C388" s="0" t="s">
        <v>8</v>
      </c>
      <c r="D388" s="0" t="s">
        <v>15</v>
      </c>
      <c r="E388" s="0" t="s">
        <v>107</v>
      </c>
      <c r="F388" s="0" t="n">
        <v>2</v>
      </c>
      <c r="I388" s="0" t="n">
        <v>4</v>
      </c>
      <c r="J388" s="0" t="n">
        <v>4</v>
      </c>
      <c r="K388" s="0" t="n">
        <v>4</v>
      </c>
      <c r="L388" s="0" t="n">
        <v>3</v>
      </c>
      <c r="M388" s="0" t="n">
        <v>4</v>
      </c>
      <c r="O388" s="0" t="n">
        <v>4</v>
      </c>
      <c r="P388" s="0" t="n">
        <v>4</v>
      </c>
      <c r="Q388" s="0" t="n">
        <v>3</v>
      </c>
      <c r="R388" s="0" t="n">
        <v>3</v>
      </c>
      <c r="S388" s="0" t="n">
        <v>5</v>
      </c>
      <c r="T388" s="0" t="n">
        <v>3</v>
      </c>
      <c r="U388" s="0" t="n">
        <v>4</v>
      </c>
      <c r="V388" s="0" t="n">
        <v>3</v>
      </c>
      <c r="W388" s="0" t="n">
        <v>3</v>
      </c>
      <c r="Y388" s="0" t="n">
        <v>3</v>
      </c>
      <c r="Z388" s="0" t="n">
        <v>4</v>
      </c>
      <c r="AA388" s="0" t="n">
        <v>3</v>
      </c>
      <c r="AB388" s="0" t="n">
        <v>5</v>
      </c>
      <c r="AC388" s="0" t="n">
        <v>3</v>
      </c>
      <c r="AD388" s="0" t="n">
        <v>3</v>
      </c>
      <c r="AE388" s="0" t="n">
        <v>5</v>
      </c>
      <c r="AG388" s="0" t="n">
        <v>4</v>
      </c>
      <c r="AH388" s="0" t="s">
        <v>100</v>
      </c>
      <c r="AI388" s="0" t="s">
        <v>100</v>
      </c>
      <c r="AJ388" s="0" t="n">
        <v>1</v>
      </c>
      <c r="AL388" s="0" t="n">
        <v>4</v>
      </c>
      <c r="AM388" s="0" t="n">
        <v>4</v>
      </c>
      <c r="AO388" s="0" t="n">
        <v>4</v>
      </c>
      <c r="AP388" s="0" t="n">
        <v>3</v>
      </c>
      <c r="AR388" s="0" t="s">
        <v>560</v>
      </c>
      <c r="AS388" s="169" t="n">
        <v>39837.9795601852</v>
      </c>
      <c r="AT388" s="0" t="s">
        <v>561</v>
      </c>
    </row>
    <row r="389" customFormat="false" ht="12.75" hidden="false" customHeight="false" outlineLevel="0" collapsed="false">
      <c r="A389" s="0" t="n">
        <v>392</v>
      </c>
      <c r="C389" s="0" t="s">
        <v>8</v>
      </c>
      <c r="D389" s="0" t="s">
        <v>15</v>
      </c>
      <c r="E389" s="0" t="s">
        <v>130</v>
      </c>
      <c r="F389" s="0" t="n">
        <v>2</v>
      </c>
      <c r="I389" s="0" t="n">
        <v>3</v>
      </c>
      <c r="J389" s="0" t="n">
        <v>3</v>
      </c>
      <c r="K389" s="0" t="n">
        <v>4</v>
      </c>
      <c r="L389" s="0" t="n">
        <v>3</v>
      </c>
      <c r="M389" s="0" t="n">
        <v>4</v>
      </c>
      <c r="O389" s="0" t="n">
        <v>4</v>
      </c>
      <c r="P389" s="0" t="n">
        <v>3</v>
      </c>
      <c r="Q389" s="0" t="n">
        <v>4</v>
      </c>
      <c r="R389" s="0" t="n">
        <v>5</v>
      </c>
      <c r="S389" s="0" t="n">
        <v>4</v>
      </c>
      <c r="T389" s="0" t="n">
        <v>4</v>
      </c>
      <c r="U389" s="0" t="n">
        <v>5</v>
      </c>
      <c r="V389" s="0" t="n">
        <v>5</v>
      </c>
      <c r="W389" s="0" t="n">
        <v>4</v>
      </c>
      <c r="Y389" s="0" t="n">
        <v>5</v>
      </c>
      <c r="Z389" s="0" t="n">
        <v>3</v>
      </c>
      <c r="AA389" s="0" t="n">
        <v>5</v>
      </c>
      <c r="AB389" s="0" t="n">
        <v>5</v>
      </c>
      <c r="AC389" s="0" t="n">
        <v>2</v>
      </c>
      <c r="AD389" s="0" t="n">
        <v>4</v>
      </c>
      <c r="AE389" s="0" t="n">
        <v>4</v>
      </c>
      <c r="AG389" s="0" t="n">
        <v>4</v>
      </c>
      <c r="AH389" s="0" t="s">
        <v>100</v>
      </c>
      <c r="AI389" s="0" t="s">
        <v>100</v>
      </c>
      <c r="AL389" s="0" t="n">
        <v>4</v>
      </c>
      <c r="AM389" s="0" t="n">
        <v>4</v>
      </c>
      <c r="AO389" s="0" t="n">
        <v>4</v>
      </c>
      <c r="AP389" s="0" t="n">
        <v>3</v>
      </c>
      <c r="AS389" s="169" t="n">
        <v>39838.0248148148</v>
      </c>
      <c r="AT389" s="0" t="s">
        <v>562</v>
      </c>
    </row>
    <row r="390" customFormat="false" ht="12.75" hidden="false" customHeight="false" outlineLevel="0" collapsed="false">
      <c r="A390" s="0" t="n">
        <v>393</v>
      </c>
      <c r="C390" s="0" t="s">
        <v>8</v>
      </c>
      <c r="D390" s="0" t="s">
        <v>15</v>
      </c>
      <c r="E390" s="0" t="s">
        <v>105</v>
      </c>
      <c r="F390" s="0" t="n">
        <v>3</v>
      </c>
      <c r="I390" s="0" t="n">
        <v>2</v>
      </c>
      <c r="J390" s="0" t="n">
        <v>2</v>
      </c>
      <c r="K390" s="0" t="n">
        <v>4</v>
      </c>
      <c r="L390" s="0" t="n">
        <v>3</v>
      </c>
      <c r="M390" s="0" t="n">
        <v>3</v>
      </c>
      <c r="O390" s="0" t="n">
        <v>4</v>
      </c>
      <c r="P390" s="0" t="n">
        <v>4</v>
      </c>
      <c r="Q390" s="0" t="n">
        <v>4</v>
      </c>
      <c r="R390" s="0" t="n">
        <v>4</v>
      </c>
      <c r="S390" s="0" t="n">
        <v>3</v>
      </c>
      <c r="T390" s="0" t="n">
        <v>4</v>
      </c>
      <c r="U390" s="0" t="n">
        <v>4</v>
      </c>
      <c r="V390" s="0" t="n">
        <v>4</v>
      </c>
      <c r="W390" s="0" t="n">
        <v>4</v>
      </c>
      <c r="Y390" s="0" t="n">
        <v>5</v>
      </c>
      <c r="Z390" s="0" t="n">
        <v>2</v>
      </c>
      <c r="AA390" s="0" t="n">
        <v>4</v>
      </c>
      <c r="AB390" s="0" t="n">
        <v>5</v>
      </c>
      <c r="AC390" s="0" t="n">
        <v>5</v>
      </c>
      <c r="AD390" s="0" t="n">
        <v>2</v>
      </c>
      <c r="AE390" s="0" t="n">
        <v>3</v>
      </c>
      <c r="AG390" s="0" t="n">
        <v>2</v>
      </c>
      <c r="AH390" s="0" t="s">
        <v>69</v>
      </c>
      <c r="AI390" s="0" t="s">
        <v>100</v>
      </c>
      <c r="AL390" s="0" t="n">
        <v>4</v>
      </c>
      <c r="AM390" s="0" t="n">
        <v>3</v>
      </c>
      <c r="AO390" s="0" t="n">
        <v>4</v>
      </c>
      <c r="AP390" s="0" t="n">
        <v>3</v>
      </c>
      <c r="AS390" s="169" t="n">
        <v>39838.4670486111</v>
      </c>
      <c r="AT390" s="0" t="s">
        <v>563</v>
      </c>
    </row>
    <row r="391" customFormat="false" ht="12.75" hidden="false" customHeight="false" outlineLevel="0" collapsed="false">
      <c r="A391" s="0" t="n">
        <v>394</v>
      </c>
      <c r="C391" s="0" t="s">
        <v>8</v>
      </c>
      <c r="D391" s="0" t="s">
        <v>17</v>
      </c>
      <c r="E391" s="0" t="s">
        <v>115</v>
      </c>
      <c r="F391" s="0" t="n">
        <v>2</v>
      </c>
      <c r="I391" s="0" t="n">
        <v>4</v>
      </c>
      <c r="J391" s="0" t="n">
        <v>4</v>
      </c>
      <c r="K391" s="0" t="n">
        <v>4</v>
      </c>
      <c r="L391" s="0" t="n">
        <v>3</v>
      </c>
      <c r="M391" s="0" t="n">
        <v>4</v>
      </c>
      <c r="O391" s="0" t="n">
        <v>2</v>
      </c>
      <c r="P391" s="0" t="n">
        <v>3</v>
      </c>
      <c r="Q391" s="0" t="n">
        <v>4</v>
      </c>
      <c r="R391" s="0" t="n">
        <v>5</v>
      </c>
      <c r="S391" s="0" t="n">
        <v>3</v>
      </c>
      <c r="T391" s="0" t="n">
        <v>5</v>
      </c>
      <c r="U391" s="0" t="n">
        <v>5</v>
      </c>
      <c r="V391" s="0" t="n">
        <v>4</v>
      </c>
      <c r="W391" s="0" t="n">
        <v>5</v>
      </c>
      <c r="Y391" s="0" t="n">
        <v>5</v>
      </c>
      <c r="Z391" s="0" t="n">
        <v>5</v>
      </c>
      <c r="AA391" s="0" t="n">
        <v>5</v>
      </c>
      <c r="AB391" s="0" t="n">
        <v>5</v>
      </c>
      <c r="AC391" s="0" t="n">
        <v>5</v>
      </c>
      <c r="AD391" s="0" t="n">
        <v>5</v>
      </c>
      <c r="AE391" s="0" t="n">
        <v>3</v>
      </c>
      <c r="AG391" s="0" t="n">
        <v>3</v>
      </c>
      <c r="AH391" s="0" t="s">
        <v>69</v>
      </c>
      <c r="AI391" s="0" t="s">
        <v>69</v>
      </c>
      <c r="AJ391" s="0" t="n">
        <v>5</v>
      </c>
      <c r="AL391" s="0" t="n">
        <v>5</v>
      </c>
      <c r="AM391" s="0" t="n">
        <v>5</v>
      </c>
      <c r="AO391" s="0" t="n">
        <v>4</v>
      </c>
      <c r="AP391" s="0" t="n">
        <v>4</v>
      </c>
      <c r="AS391" s="169" t="n">
        <v>39838.5200925926</v>
      </c>
      <c r="AT391" s="171" t="n">
        <v>80174209108</v>
      </c>
    </row>
    <row r="392" customFormat="false" ht="12.75" hidden="false" customHeight="false" outlineLevel="0" collapsed="false">
      <c r="A392" s="0" t="n">
        <v>395</v>
      </c>
      <c r="C392" s="0" t="s">
        <v>9</v>
      </c>
      <c r="E392" s="0" t="s">
        <v>115</v>
      </c>
      <c r="F392" s="0" t="n">
        <v>1</v>
      </c>
      <c r="I392" s="0" t="n">
        <v>4</v>
      </c>
      <c r="J392" s="0" t="n">
        <v>3</v>
      </c>
      <c r="K392" s="0" t="n">
        <v>2</v>
      </c>
      <c r="L392" s="0" t="n">
        <v>2</v>
      </c>
      <c r="M392" s="0" t="n">
        <v>3</v>
      </c>
      <c r="O392" s="0" t="n">
        <v>4</v>
      </c>
      <c r="P392" s="0" t="n">
        <v>4</v>
      </c>
      <c r="Q392" s="0" t="n">
        <v>5</v>
      </c>
      <c r="R392" s="0" t="n">
        <v>5</v>
      </c>
      <c r="S392" s="0" t="n">
        <v>4</v>
      </c>
      <c r="T392" s="0" t="n">
        <v>5</v>
      </c>
      <c r="U392" s="0" t="n">
        <v>4</v>
      </c>
      <c r="V392" s="0" t="n">
        <v>5</v>
      </c>
      <c r="W392" s="0" t="n">
        <v>5</v>
      </c>
      <c r="Y392" s="0" t="n">
        <v>4</v>
      </c>
      <c r="Z392" s="0" t="n">
        <v>4</v>
      </c>
      <c r="AA392" s="0" t="n">
        <v>4</v>
      </c>
      <c r="AB392" s="0" t="n">
        <v>5</v>
      </c>
      <c r="AC392" s="0" t="n">
        <v>5</v>
      </c>
      <c r="AD392" s="0" t="n">
        <v>4</v>
      </c>
      <c r="AE392" s="0" t="n">
        <v>4</v>
      </c>
      <c r="AG392" s="0" t="n">
        <v>3</v>
      </c>
      <c r="AH392" s="0" t="s">
        <v>69</v>
      </c>
      <c r="AI392" s="0" t="s">
        <v>69</v>
      </c>
      <c r="AJ392" s="0" t="n">
        <v>4</v>
      </c>
      <c r="AL392" s="0" t="n">
        <v>5</v>
      </c>
      <c r="AM392" s="0" t="n">
        <v>5</v>
      </c>
      <c r="AO392" s="0" t="n">
        <v>4</v>
      </c>
      <c r="AP392" s="0" t="n">
        <v>5</v>
      </c>
      <c r="AS392" s="169" t="n">
        <v>39838.6446643519</v>
      </c>
      <c r="AT392" s="0" t="s">
        <v>564</v>
      </c>
    </row>
    <row r="393" customFormat="false" ht="12.75" hidden="false" customHeight="false" outlineLevel="0" collapsed="false">
      <c r="A393" s="0" t="n">
        <v>396</v>
      </c>
      <c r="C393" s="0" t="s">
        <v>9</v>
      </c>
      <c r="D393" s="0" t="s">
        <v>17</v>
      </c>
      <c r="E393" s="0" t="s">
        <v>125</v>
      </c>
      <c r="F393" s="0" t="n">
        <v>1</v>
      </c>
      <c r="I393" s="0" t="n">
        <v>1</v>
      </c>
      <c r="J393" s="0" t="n">
        <v>3</v>
      </c>
      <c r="K393" s="0" t="n">
        <v>1</v>
      </c>
      <c r="L393" s="0" t="n">
        <v>1</v>
      </c>
      <c r="M393" s="0" t="n">
        <v>1</v>
      </c>
      <c r="O393" s="0" t="n">
        <v>3</v>
      </c>
      <c r="P393" s="0" t="n">
        <v>3</v>
      </c>
      <c r="Q393" s="0" t="n">
        <v>2</v>
      </c>
      <c r="R393" s="0" t="n">
        <v>2</v>
      </c>
      <c r="S393" s="0" t="n">
        <v>3</v>
      </c>
      <c r="T393" s="0" t="n">
        <v>1</v>
      </c>
      <c r="U393" s="0" t="n">
        <v>4</v>
      </c>
      <c r="V393" s="0" t="n">
        <v>1</v>
      </c>
      <c r="W393" s="0" t="n">
        <v>1</v>
      </c>
      <c r="Y393" s="0" t="n">
        <v>1</v>
      </c>
      <c r="Z393" s="0" t="n">
        <v>1</v>
      </c>
      <c r="AA393" s="0" t="n">
        <v>1</v>
      </c>
      <c r="AB393" s="0" t="n">
        <v>1</v>
      </c>
      <c r="AC393" s="0" t="n">
        <v>1</v>
      </c>
      <c r="AD393" s="0" t="n">
        <v>1</v>
      </c>
      <c r="AE393" s="0" t="n">
        <v>1</v>
      </c>
      <c r="AG393" s="0" t="n">
        <v>1</v>
      </c>
      <c r="AH393" s="0" t="s">
        <v>69</v>
      </c>
      <c r="AI393" s="0" t="s">
        <v>69</v>
      </c>
      <c r="AJ393" s="0" t="n">
        <v>3</v>
      </c>
      <c r="AL393" s="0" t="n">
        <v>1</v>
      </c>
      <c r="AM393" s="0" t="n">
        <v>1</v>
      </c>
      <c r="AO393" s="0" t="n">
        <v>2</v>
      </c>
      <c r="AP393" s="0" t="n">
        <v>3</v>
      </c>
      <c r="AR393" s="170" t="s">
        <v>565</v>
      </c>
      <c r="AS393" s="169" t="n">
        <v>39838.7226041667</v>
      </c>
      <c r="AT393" s="0" t="s">
        <v>566</v>
      </c>
    </row>
    <row r="394" customFormat="false" ht="12.75" hidden="false" customHeight="false" outlineLevel="0" collapsed="false">
      <c r="A394" s="0" t="n">
        <v>397</v>
      </c>
      <c r="C394" s="0" t="s">
        <v>8</v>
      </c>
      <c r="D394" s="0" t="s">
        <v>15</v>
      </c>
      <c r="E394" s="0" t="s">
        <v>180</v>
      </c>
      <c r="F394" s="0" t="n">
        <v>4</v>
      </c>
      <c r="I394" s="0" t="n">
        <v>4</v>
      </c>
      <c r="J394" s="0" t="n">
        <v>3</v>
      </c>
      <c r="K394" s="0" t="n">
        <v>4</v>
      </c>
      <c r="L394" s="0" t="n">
        <v>4</v>
      </c>
      <c r="M394" s="0" t="n">
        <v>3</v>
      </c>
      <c r="O394" s="0" t="n">
        <v>4</v>
      </c>
      <c r="P394" s="0" t="n">
        <v>3</v>
      </c>
      <c r="Q394" s="0" t="n">
        <v>3</v>
      </c>
      <c r="R394" s="0" t="n">
        <v>4</v>
      </c>
      <c r="S394" s="0" t="n">
        <v>3</v>
      </c>
      <c r="T394" s="0" t="n">
        <v>5</v>
      </c>
      <c r="U394" s="0" t="n">
        <v>3</v>
      </c>
      <c r="V394" s="0" t="n">
        <v>3</v>
      </c>
      <c r="W394" s="0" t="n">
        <v>4</v>
      </c>
      <c r="Y394" s="0" t="n">
        <v>5</v>
      </c>
      <c r="Z394" s="0" t="n">
        <v>5</v>
      </c>
      <c r="AA394" s="0" t="n">
        <v>4</v>
      </c>
      <c r="AB394" s="0" t="n">
        <v>5</v>
      </c>
      <c r="AC394" s="0" t="n">
        <v>5</v>
      </c>
      <c r="AD394" s="0" t="n">
        <v>3</v>
      </c>
      <c r="AE394" s="0" t="n">
        <v>3</v>
      </c>
      <c r="AG394" s="0" t="n">
        <v>3</v>
      </c>
      <c r="AH394" s="0" t="s">
        <v>100</v>
      </c>
      <c r="AI394" s="0" t="s">
        <v>100</v>
      </c>
      <c r="AJ394" s="0" t="n">
        <v>1</v>
      </c>
      <c r="AL394" s="0" t="n">
        <v>4</v>
      </c>
      <c r="AM394" s="0" t="n">
        <v>4</v>
      </c>
      <c r="AO394" s="0" t="n">
        <v>4</v>
      </c>
      <c r="AP394" s="0" t="n">
        <v>3</v>
      </c>
      <c r="AS394" s="169" t="n">
        <v>39838.7584722222</v>
      </c>
      <c r="AT394" s="0" t="s">
        <v>567</v>
      </c>
    </row>
    <row r="395" customFormat="false" ht="12.75" hidden="false" customHeight="false" outlineLevel="0" collapsed="false">
      <c r="A395" s="0" t="n">
        <v>398</v>
      </c>
      <c r="C395" s="0" t="s">
        <v>8</v>
      </c>
      <c r="D395" s="0" t="s">
        <v>15</v>
      </c>
      <c r="E395" s="0" t="s">
        <v>120</v>
      </c>
      <c r="F395" s="0" t="n">
        <v>2</v>
      </c>
      <c r="I395" s="0" t="n">
        <v>4</v>
      </c>
      <c r="J395" s="0" t="n">
        <v>4</v>
      </c>
      <c r="K395" s="0" t="n">
        <v>3</v>
      </c>
      <c r="L395" s="0" t="n">
        <v>2</v>
      </c>
      <c r="M395" s="0" t="n">
        <v>3</v>
      </c>
      <c r="O395" s="0" t="n">
        <v>4</v>
      </c>
      <c r="P395" s="0" t="n">
        <v>3</v>
      </c>
      <c r="Q395" s="0" t="n">
        <v>2</v>
      </c>
      <c r="R395" s="0" t="n">
        <v>3</v>
      </c>
      <c r="S395" s="0" t="n">
        <v>4</v>
      </c>
      <c r="T395" s="0" t="n">
        <v>4</v>
      </c>
      <c r="U395" s="0" t="n">
        <v>5</v>
      </c>
      <c r="V395" s="0" t="n">
        <v>4</v>
      </c>
      <c r="W395" s="0" t="n">
        <v>3</v>
      </c>
      <c r="Y395" s="0" t="n">
        <v>4</v>
      </c>
      <c r="Z395" s="0" t="n">
        <v>3</v>
      </c>
      <c r="AA395" s="0" t="n">
        <v>4</v>
      </c>
      <c r="AB395" s="0" t="n">
        <v>5</v>
      </c>
      <c r="AC395" s="0" t="n">
        <v>2</v>
      </c>
      <c r="AD395" s="0" t="n">
        <v>4</v>
      </c>
      <c r="AE395" s="0" t="n">
        <v>3</v>
      </c>
      <c r="AG395" s="0" t="n">
        <v>3</v>
      </c>
      <c r="AH395" s="0" t="s">
        <v>69</v>
      </c>
      <c r="AI395" s="0" t="s">
        <v>69</v>
      </c>
      <c r="AJ395" s="0" t="n">
        <v>4</v>
      </c>
      <c r="AL395" s="0" t="n">
        <v>4</v>
      </c>
      <c r="AM395" s="0" t="n">
        <v>4</v>
      </c>
      <c r="AO395" s="0" t="n">
        <v>3</v>
      </c>
      <c r="AP395" s="0" t="n">
        <v>3</v>
      </c>
      <c r="AR395" s="0" t="s">
        <v>568</v>
      </c>
      <c r="AS395" s="169" t="n">
        <v>39838.7700694444</v>
      </c>
      <c r="AT395" s="0" t="s">
        <v>569</v>
      </c>
    </row>
    <row r="396" customFormat="false" ht="12.75" hidden="false" customHeight="false" outlineLevel="0" collapsed="false">
      <c r="A396" s="0" t="n">
        <v>399</v>
      </c>
      <c r="C396" s="0" t="s">
        <v>8</v>
      </c>
      <c r="D396" s="0" t="s">
        <v>16</v>
      </c>
      <c r="E396" s="0" t="s">
        <v>151</v>
      </c>
      <c r="F396" s="0" t="n">
        <v>1</v>
      </c>
      <c r="I396" s="0" t="n">
        <v>2</v>
      </c>
      <c r="J396" s="0" t="n">
        <v>2</v>
      </c>
      <c r="K396" s="0" t="n">
        <v>3</v>
      </c>
      <c r="L396" s="0" t="n">
        <v>1</v>
      </c>
      <c r="M396" s="0" t="n">
        <v>3</v>
      </c>
      <c r="O396" s="0" t="n">
        <v>4</v>
      </c>
      <c r="P396" s="0" t="n">
        <v>3</v>
      </c>
      <c r="Q396" s="0" t="n">
        <v>3</v>
      </c>
      <c r="R396" s="0" t="n">
        <v>3</v>
      </c>
      <c r="S396" s="0" t="n">
        <v>4</v>
      </c>
      <c r="T396" s="0" t="n">
        <v>5</v>
      </c>
      <c r="U396" s="0" t="n">
        <v>4</v>
      </c>
      <c r="V396" s="0" t="n">
        <v>3</v>
      </c>
      <c r="W396" s="0" t="n">
        <v>3</v>
      </c>
      <c r="Y396" s="0" t="n">
        <v>4</v>
      </c>
      <c r="Z396" s="0" t="n">
        <v>4</v>
      </c>
      <c r="AA396" s="0" t="n">
        <v>4</v>
      </c>
      <c r="AB396" s="0" t="n">
        <v>5</v>
      </c>
      <c r="AC396" s="0" t="n">
        <v>4</v>
      </c>
      <c r="AD396" s="0" t="n">
        <v>5</v>
      </c>
      <c r="AE396" s="0" t="n">
        <v>3</v>
      </c>
      <c r="AG396" s="0" t="n">
        <v>3</v>
      </c>
      <c r="AH396" s="0" t="s">
        <v>69</v>
      </c>
      <c r="AI396" s="0" t="s">
        <v>100</v>
      </c>
      <c r="AL396" s="0" t="n">
        <v>4</v>
      </c>
      <c r="AM396" s="0" t="n">
        <v>4</v>
      </c>
      <c r="AO396" s="0" t="n">
        <v>3</v>
      </c>
      <c r="AP396" s="0" t="n">
        <v>2</v>
      </c>
      <c r="AR396" s="170" t="s">
        <v>570</v>
      </c>
      <c r="AS396" s="169" t="n">
        <v>39838.8147569444</v>
      </c>
      <c r="AT396" s="0" t="s">
        <v>571</v>
      </c>
    </row>
    <row r="397" customFormat="false" ht="12.75" hidden="false" customHeight="false" outlineLevel="0" collapsed="false">
      <c r="A397" s="0" t="n">
        <v>400</v>
      </c>
      <c r="C397" s="0" t="s">
        <v>8</v>
      </c>
      <c r="D397" s="0" t="s">
        <v>15</v>
      </c>
      <c r="E397" s="0" t="s">
        <v>127</v>
      </c>
      <c r="F397" s="0" t="n">
        <v>1</v>
      </c>
      <c r="I397" s="0" t="n">
        <v>4</v>
      </c>
      <c r="J397" s="0" t="n">
        <v>1</v>
      </c>
      <c r="K397" s="0" t="n">
        <v>1</v>
      </c>
      <c r="L397" s="0" t="n">
        <v>1</v>
      </c>
      <c r="M397" s="0" t="n">
        <v>2</v>
      </c>
      <c r="O397" s="0" t="n">
        <v>2</v>
      </c>
      <c r="P397" s="0" t="n">
        <v>1</v>
      </c>
      <c r="Q397" s="0" t="n">
        <v>1</v>
      </c>
      <c r="R397" s="0" t="n">
        <v>2</v>
      </c>
      <c r="S397" s="0" t="n">
        <v>3</v>
      </c>
      <c r="T397" s="0" t="n">
        <v>1</v>
      </c>
      <c r="U397" s="0" t="n">
        <v>5</v>
      </c>
      <c r="V397" s="0" t="n">
        <v>1</v>
      </c>
      <c r="W397" s="0" t="n">
        <v>1</v>
      </c>
      <c r="Y397" s="0" t="n">
        <v>3</v>
      </c>
      <c r="Z397" s="0" t="n">
        <v>2</v>
      </c>
      <c r="AA397" s="0" t="n">
        <v>5</v>
      </c>
      <c r="AB397" s="0" t="n">
        <v>5</v>
      </c>
      <c r="AC397" s="0" t="n">
        <v>3</v>
      </c>
      <c r="AD397" s="0" t="n">
        <v>2</v>
      </c>
      <c r="AE397" s="0" t="n">
        <v>1</v>
      </c>
      <c r="AG397" s="0" t="n">
        <v>2</v>
      </c>
      <c r="AH397" s="0" t="s">
        <v>100</v>
      </c>
      <c r="AI397" s="0" t="s">
        <v>100</v>
      </c>
      <c r="AL397" s="0" t="n">
        <v>1</v>
      </c>
      <c r="AM397" s="0" t="n">
        <v>1</v>
      </c>
      <c r="AO397" s="0" t="n">
        <v>2</v>
      </c>
      <c r="AP397" s="0" t="n">
        <v>4</v>
      </c>
      <c r="AS397" s="169" t="n">
        <v>39838.8661574074</v>
      </c>
      <c r="AT397" s="0" t="s">
        <v>572</v>
      </c>
    </row>
    <row r="398" customFormat="false" ht="12.75" hidden="false" customHeight="false" outlineLevel="0" collapsed="false">
      <c r="A398" s="0" t="n">
        <v>401</v>
      </c>
      <c r="C398" s="0" t="s">
        <v>8</v>
      </c>
      <c r="D398" s="0" t="s">
        <v>17</v>
      </c>
      <c r="E398" s="0" t="s">
        <v>111</v>
      </c>
      <c r="F398" s="0" t="n">
        <v>2</v>
      </c>
      <c r="I398" s="0" t="n">
        <v>4</v>
      </c>
      <c r="J398" s="0" t="n">
        <v>2</v>
      </c>
      <c r="K398" s="0" t="n">
        <v>3</v>
      </c>
      <c r="L398" s="0" t="n">
        <v>1</v>
      </c>
      <c r="M398" s="0" t="n">
        <v>1</v>
      </c>
      <c r="O398" s="0" t="n">
        <v>4</v>
      </c>
      <c r="P398" s="0" t="n">
        <v>3</v>
      </c>
      <c r="Q398" s="0" t="n">
        <v>2</v>
      </c>
      <c r="R398" s="0" t="n">
        <v>3</v>
      </c>
      <c r="S398" s="0" t="n">
        <v>3</v>
      </c>
      <c r="T398" s="0" t="n">
        <v>2</v>
      </c>
      <c r="U398" s="0" t="n">
        <v>4</v>
      </c>
      <c r="V398" s="0" t="n">
        <v>2</v>
      </c>
      <c r="W398" s="0" t="n">
        <v>5</v>
      </c>
      <c r="Y398" s="0" t="n">
        <v>3</v>
      </c>
      <c r="Z398" s="0" t="n">
        <v>2</v>
      </c>
      <c r="AA398" s="0" t="n">
        <v>3</v>
      </c>
      <c r="AB398" s="0" t="n">
        <v>3</v>
      </c>
      <c r="AC398" s="0" t="n">
        <v>4</v>
      </c>
      <c r="AD398" s="0" t="n">
        <v>5</v>
      </c>
      <c r="AE398" s="0" t="n">
        <v>5</v>
      </c>
      <c r="AG398" s="0" t="n">
        <v>3</v>
      </c>
      <c r="AH398" s="0" t="s">
        <v>100</v>
      </c>
      <c r="AI398" s="0" t="s">
        <v>100</v>
      </c>
      <c r="AL398" s="0" t="n">
        <v>1</v>
      </c>
      <c r="AM398" s="0" t="n">
        <v>1</v>
      </c>
      <c r="AO398" s="0" t="n">
        <v>3</v>
      </c>
      <c r="AP398" s="0" t="n">
        <v>1</v>
      </c>
      <c r="AS398" s="169" t="n">
        <v>39838.9665972222</v>
      </c>
      <c r="AT398" s="0" t="s">
        <v>573</v>
      </c>
    </row>
    <row r="399" customFormat="false" ht="12.75" hidden="false" customHeight="false" outlineLevel="0" collapsed="false">
      <c r="A399" s="0" t="n">
        <v>402</v>
      </c>
      <c r="C399" s="0" t="s">
        <v>8</v>
      </c>
      <c r="D399" s="0" t="s">
        <v>16</v>
      </c>
      <c r="E399" s="0" t="s">
        <v>200</v>
      </c>
      <c r="F399" s="0" t="n">
        <v>4</v>
      </c>
      <c r="I399" s="0" t="n">
        <v>3</v>
      </c>
      <c r="J399" s="0" t="n">
        <v>2</v>
      </c>
      <c r="K399" s="0" t="n">
        <v>2</v>
      </c>
      <c r="L399" s="0" t="n">
        <v>2</v>
      </c>
      <c r="M399" s="0" t="n">
        <v>3</v>
      </c>
      <c r="O399" s="0" t="n">
        <v>4</v>
      </c>
      <c r="P399" s="0" t="n">
        <v>4</v>
      </c>
      <c r="Q399" s="0" t="n">
        <v>4</v>
      </c>
      <c r="R399" s="0" t="n">
        <v>4</v>
      </c>
      <c r="S399" s="0" t="n">
        <v>4</v>
      </c>
      <c r="T399" s="0" t="n">
        <v>3</v>
      </c>
      <c r="U399" s="0" t="n">
        <v>3</v>
      </c>
      <c r="W399" s="0" t="n">
        <v>3</v>
      </c>
      <c r="Y399" s="0" t="n">
        <v>3</v>
      </c>
      <c r="Z399" s="0" t="n">
        <v>3</v>
      </c>
      <c r="AA399" s="0" t="n">
        <v>3</v>
      </c>
      <c r="AB399" s="0" t="n">
        <v>3</v>
      </c>
      <c r="AC399" s="0" t="n">
        <v>3</v>
      </c>
      <c r="AD399" s="0" t="n">
        <v>3</v>
      </c>
      <c r="AE399" s="0" t="n">
        <v>3</v>
      </c>
      <c r="AG399" s="0" t="n">
        <v>3</v>
      </c>
      <c r="AH399" s="0" t="s">
        <v>100</v>
      </c>
      <c r="AI399" s="0" t="s">
        <v>100</v>
      </c>
      <c r="AL399" s="0" t="n">
        <v>3</v>
      </c>
      <c r="AM399" s="0" t="n">
        <v>2</v>
      </c>
      <c r="AO399" s="0" t="n">
        <v>2</v>
      </c>
      <c r="AP399" s="0" t="n">
        <v>3</v>
      </c>
      <c r="AS399" s="169" t="n">
        <v>39838.9953587963</v>
      </c>
      <c r="AT399" s="171" t="n">
        <v>79151154185</v>
      </c>
    </row>
    <row r="400" customFormat="false" ht="12.75" hidden="false" customHeight="false" outlineLevel="0" collapsed="false">
      <c r="A400" s="0" t="n">
        <v>403</v>
      </c>
      <c r="C400" s="0" t="s">
        <v>8</v>
      </c>
      <c r="D400" s="0" t="s">
        <v>16</v>
      </c>
      <c r="E400" s="0" t="s">
        <v>105</v>
      </c>
      <c r="F400" s="0" t="n">
        <v>2</v>
      </c>
      <c r="I400" s="0" t="n">
        <v>3</v>
      </c>
      <c r="J400" s="0" t="n">
        <v>3</v>
      </c>
      <c r="K400" s="0" t="n">
        <v>4</v>
      </c>
      <c r="L400" s="0" t="n">
        <v>3</v>
      </c>
      <c r="M400" s="0" t="n">
        <v>4</v>
      </c>
      <c r="O400" s="0" t="n">
        <v>2</v>
      </c>
      <c r="P400" s="0" t="n">
        <v>4</v>
      </c>
      <c r="Q400" s="0" t="n">
        <v>3</v>
      </c>
      <c r="R400" s="0" t="n">
        <v>3</v>
      </c>
      <c r="S400" s="0" t="n">
        <v>3</v>
      </c>
      <c r="T400" s="0" t="n">
        <v>4</v>
      </c>
      <c r="U400" s="0" t="n">
        <v>4</v>
      </c>
      <c r="V400" s="0" t="n">
        <v>3</v>
      </c>
      <c r="W400" s="0" t="n">
        <v>3</v>
      </c>
      <c r="Y400" s="0" t="n">
        <v>3</v>
      </c>
      <c r="Z400" s="0" t="n">
        <v>2</v>
      </c>
      <c r="AA400" s="0" t="n">
        <v>2</v>
      </c>
      <c r="AB400" s="0" t="n">
        <v>4</v>
      </c>
      <c r="AC400" s="0" t="n">
        <v>5</v>
      </c>
      <c r="AD400" s="0" t="n">
        <v>4</v>
      </c>
      <c r="AE400" s="0" t="n">
        <v>3</v>
      </c>
      <c r="AG400" s="0" t="n">
        <v>3</v>
      </c>
      <c r="AH400" s="0" t="s">
        <v>100</v>
      </c>
      <c r="AI400" s="0" t="s">
        <v>100</v>
      </c>
      <c r="AL400" s="0" t="n">
        <v>4</v>
      </c>
      <c r="AM400" s="0" t="n">
        <v>4</v>
      </c>
      <c r="AO400" s="0" t="n">
        <v>3</v>
      </c>
      <c r="AP400" s="0" t="n">
        <v>4</v>
      </c>
      <c r="AR400" s="170" t="s">
        <v>574</v>
      </c>
      <c r="AS400" s="169" t="n">
        <v>39839.4021527778</v>
      </c>
      <c r="AT400" s="0" t="s">
        <v>575</v>
      </c>
    </row>
    <row r="401" customFormat="false" ht="12.75" hidden="false" customHeight="false" outlineLevel="0" collapsed="false">
      <c r="A401" s="0" t="n">
        <v>404</v>
      </c>
      <c r="C401" s="0" t="s">
        <v>8</v>
      </c>
      <c r="D401" s="0" t="s">
        <v>15</v>
      </c>
      <c r="E401" s="0" t="s">
        <v>121</v>
      </c>
      <c r="F401" s="0" t="n">
        <v>1</v>
      </c>
      <c r="I401" s="0" t="n">
        <v>4</v>
      </c>
      <c r="J401" s="0" t="n">
        <v>5</v>
      </c>
      <c r="K401" s="0" t="n">
        <v>3</v>
      </c>
      <c r="L401" s="0" t="n">
        <v>3</v>
      </c>
      <c r="M401" s="0" t="n">
        <v>1</v>
      </c>
      <c r="O401" s="0" t="n">
        <v>3</v>
      </c>
      <c r="P401" s="0" t="n">
        <v>4</v>
      </c>
      <c r="Q401" s="0" t="n">
        <v>4</v>
      </c>
      <c r="R401" s="0" t="n">
        <v>4</v>
      </c>
      <c r="S401" s="0" t="n">
        <v>4</v>
      </c>
      <c r="T401" s="0" t="n">
        <v>4</v>
      </c>
      <c r="U401" s="0" t="n">
        <v>3</v>
      </c>
      <c r="V401" s="0" t="n">
        <v>3</v>
      </c>
      <c r="W401" s="0" t="n">
        <v>3</v>
      </c>
      <c r="Y401" s="0" t="n">
        <v>2</v>
      </c>
      <c r="Z401" s="0" t="n">
        <v>2</v>
      </c>
      <c r="AA401" s="0" t="n">
        <v>4</v>
      </c>
      <c r="AB401" s="0" t="n">
        <v>4</v>
      </c>
      <c r="AC401" s="0" t="n">
        <v>4</v>
      </c>
      <c r="AD401" s="0" t="n">
        <v>4</v>
      </c>
      <c r="AE401" s="0" t="n">
        <v>2</v>
      </c>
      <c r="AG401" s="0" t="n">
        <v>3</v>
      </c>
      <c r="AH401" s="0" t="s">
        <v>69</v>
      </c>
      <c r="AI401" s="0" t="s">
        <v>100</v>
      </c>
      <c r="AL401" s="0" t="n">
        <v>3</v>
      </c>
      <c r="AM401" s="0" t="n">
        <v>3</v>
      </c>
      <c r="AO401" s="0" t="n">
        <v>3</v>
      </c>
      <c r="AP401" s="0" t="n">
        <v>2</v>
      </c>
      <c r="AR401" s="0" t="s">
        <v>576</v>
      </c>
      <c r="AS401" s="169" t="n">
        <v>39839.4614583333</v>
      </c>
      <c r="AT401" s="0" t="s">
        <v>146</v>
      </c>
    </row>
    <row r="402" customFormat="false" ht="12.75" hidden="false" customHeight="false" outlineLevel="0" collapsed="false">
      <c r="A402" s="0" t="n">
        <v>405</v>
      </c>
      <c r="C402" s="0" t="s">
        <v>8</v>
      </c>
      <c r="D402" s="0" t="s">
        <v>15</v>
      </c>
      <c r="E402" s="0" t="s">
        <v>107</v>
      </c>
      <c r="F402" s="0" t="n">
        <v>2</v>
      </c>
      <c r="I402" s="0" t="n">
        <v>5</v>
      </c>
      <c r="J402" s="0" t="n">
        <v>4</v>
      </c>
      <c r="K402" s="0" t="n">
        <v>4</v>
      </c>
      <c r="L402" s="0" t="n">
        <v>4</v>
      </c>
      <c r="M402" s="0" t="n">
        <v>3</v>
      </c>
      <c r="O402" s="0" t="n">
        <v>4</v>
      </c>
      <c r="P402" s="0" t="n">
        <v>2</v>
      </c>
      <c r="Q402" s="0" t="n">
        <v>2</v>
      </c>
      <c r="R402" s="0" t="n">
        <v>2</v>
      </c>
      <c r="S402" s="0" t="n">
        <v>2</v>
      </c>
      <c r="T402" s="0" t="n">
        <v>4</v>
      </c>
      <c r="U402" s="0" t="n">
        <v>3</v>
      </c>
      <c r="V402" s="0" t="n">
        <v>4</v>
      </c>
      <c r="W402" s="0" t="n">
        <v>4</v>
      </c>
      <c r="Y402" s="0" t="n">
        <v>3</v>
      </c>
      <c r="Z402" s="0" t="n">
        <v>3</v>
      </c>
      <c r="AA402" s="0" t="n">
        <v>3</v>
      </c>
      <c r="AB402" s="0" t="n">
        <v>4</v>
      </c>
      <c r="AC402" s="0" t="n">
        <v>4</v>
      </c>
      <c r="AD402" s="0" t="n">
        <v>4</v>
      </c>
      <c r="AE402" s="0" t="n">
        <v>3</v>
      </c>
      <c r="AG402" s="0" t="n">
        <v>2</v>
      </c>
      <c r="AH402" s="0" t="s">
        <v>69</v>
      </c>
      <c r="AI402" s="0" t="s">
        <v>100</v>
      </c>
      <c r="AL402" s="0" t="n">
        <v>4</v>
      </c>
      <c r="AM402" s="0" t="n">
        <v>5</v>
      </c>
      <c r="AO402" s="0" t="n">
        <v>4</v>
      </c>
      <c r="AS402" s="169" t="n">
        <v>39839.4876273148</v>
      </c>
      <c r="AT402" s="0" t="s">
        <v>577</v>
      </c>
    </row>
    <row r="403" customFormat="false" ht="12.75" hidden="false" customHeight="false" outlineLevel="0" collapsed="false">
      <c r="A403" s="0" t="n">
        <v>406</v>
      </c>
      <c r="C403" s="0" t="s">
        <v>8</v>
      </c>
      <c r="D403" s="0" t="s">
        <v>15</v>
      </c>
      <c r="E403" s="0" t="s">
        <v>127</v>
      </c>
      <c r="F403" s="0" t="n">
        <v>2</v>
      </c>
      <c r="I403" s="0" t="n">
        <v>5</v>
      </c>
      <c r="J403" s="0" t="n">
        <v>3</v>
      </c>
      <c r="K403" s="0" t="n">
        <v>3</v>
      </c>
      <c r="L403" s="0" t="n">
        <v>5</v>
      </c>
      <c r="M403" s="0" t="n">
        <v>4</v>
      </c>
      <c r="O403" s="0" t="n">
        <v>4</v>
      </c>
      <c r="P403" s="0" t="n">
        <v>4</v>
      </c>
      <c r="Q403" s="0" t="n">
        <v>4</v>
      </c>
      <c r="R403" s="0" t="n">
        <v>2</v>
      </c>
      <c r="S403" s="0" t="n">
        <v>4</v>
      </c>
      <c r="T403" s="0" t="n">
        <v>4</v>
      </c>
      <c r="U403" s="0" t="n">
        <v>4</v>
      </c>
      <c r="V403" s="0" t="n">
        <v>2</v>
      </c>
      <c r="W403" s="0" t="n">
        <v>2</v>
      </c>
      <c r="Y403" s="0" t="n">
        <v>4</v>
      </c>
      <c r="Z403" s="0" t="n">
        <v>3</v>
      </c>
      <c r="AA403" s="0" t="n">
        <v>5</v>
      </c>
      <c r="AB403" s="0" t="n">
        <v>5</v>
      </c>
      <c r="AC403" s="0" t="n">
        <v>5</v>
      </c>
      <c r="AD403" s="0" t="n">
        <v>5</v>
      </c>
      <c r="AE403" s="0" t="n">
        <v>5</v>
      </c>
      <c r="AG403" s="0" t="n">
        <v>3</v>
      </c>
      <c r="AH403" s="0" t="s">
        <v>100</v>
      </c>
      <c r="AI403" s="0" t="s">
        <v>100</v>
      </c>
      <c r="AL403" s="0" t="n">
        <v>4</v>
      </c>
      <c r="AM403" s="0" t="n">
        <v>5</v>
      </c>
      <c r="AO403" s="0" t="n">
        <v>4</v>
      </c>
      <c r="AP403" s="0" t="n">
        <v>4</v>
      </c>
      <c r="AR403" s="0" t="s">
        <v>578</v>
      </c>
      <c r="AS403" s="169" t="n">
        <v>39839.555625</v>
      </c>
      <c r="AT403" s="0" t="s">
        <v>579</v>
      </c>
    </row>
    <row r="404" customFormat="false" ht="12.75" hidden="false" customHeight="false" outlineLevel="0" collapsed="false">
      <c r="A404" s="0" t="n">
        <v>407</v>
      </c>
      <c r="C404" s="0" t="s">
        <v>8</v>
      </c>
      <c r="D404" s="0" t="s">
        <v>16</v>
      </c>
      <c r="E404" s="0" t="s">
        <v>168</v>
      </c>
      <c r="F404" s="0" t="n">
        <v>2</v>
      </c>
      <c r="I404" s="0" t="n">
        <v>4</v>
      </c>
      <c r="J404" s="0" t="n">
        <v>3</v>
      </c>
      <c r="K404" s="0" t="n">
        <v>4</v>
      </c>
      <c r="L404" s="0" t="n">
        <v>3</v>
      </c>
      <c r="M404" s="0" t="n">
        <v>4</v>
      </c>
      <c r="O404" s="0" t="n">
        <v>3</v>
      </c>
      <c r="P404" s="0" t="n">
        <v>4</v>
      </c>
      <c r="Q404" s="0" t="n">
        <v>2</v>
      </c>
      <c r="T404" s="0" t="n">
        <v>4</v>
      </c>
      <c r="U404" s="0" t="n">
        <v>4</v>
      </c>
      <c r="Y404" s="0" t="n">
        <v>4</v>
      </c>
      <c r="Z404" s="0" t="n">
        <v>4</v>
      </c>
      <c r="AA404" s="0" t="n">
        <v>3</v>
      </c>
      <c r="AB404" s="0" t="n">
        <v>4</v>
      </c>
      <c r="AC404" s="0" t="n">
        <v>2</v>
      </c>
      <c r="AG404" s="0" t="n">
        <v>3</v>
      </c>
      <c r="AH404" s="0" t="s">
        <v>100</v>
      </c>
      <c r="AI404" s="0" t="s">
        <v>100</v>
      </c>
      <c r="AL404" s="0" t="n">
        <v>3</v>
      </c>
      <c r="AM404" s="0" t="n">
        <v>4</v>
      </c>
      <c r="AO404" s="0" t="n">
        <v>3</v>
      </c>
      <c r="AP404" s="0" t="n">
        <v>4</v>
      </c>
      <c r="AS404" s="169" t="n">
        <v>39839.5573032407</v>
      </c>
      <c r="AT404" s="0" t="s">
        <v>146</v>
      </c>
    </row>
    <row r="405" customFormat="false" ht="12.75" hidden="false" customHeight="false" outlineLevel="0" collapsed="false">
      <c r="A405" s="0" t="n">
        <v>408</v>
      </c>
      <c r="I405" s="0" t="n">
        <v>4</v>
      </c>
      <c r="J405" s="0" t="n">
        <v>3</v>
      </c>
      <c r="K405" s="0" t="n">
        <v>4</v>
      </c>
      <c r="L405" s="0" t="n">
        <v>4</v>
      </c>
      <c r="M405" s="0" t="n">
        <v>3</v>
      </c>
      <c r="O405" s="0" t="n">
        <v>4</v>
      </c>
      <c r="P405" s="0" t="n">
        <v>3</v>
      </c>
      <c r="Q405" s="0" t="n">
        <v>3</v>
      </c>
      <c r="R405" s="0" t="n">
        <v>3</v>
      </c>
      <c r="S405" s="0" t="n">
        <v>4</v>
      </c>
      <c r="T405" s="0" t="n">
        <v>4</v>
      </c>
      <c r="U405" s="0" t="n">
        <v>5</v>
      </c>
      <c r="V405" s="0" t="n">
        <v>1</v>
      </c>
      <c r="W405" s="0" t="n">
        <v>3</v>
      </c>
      <c r="Y405" s="0" t="n">
        <v>5</v>
      </c>
      <c r="Z405" s="0" t="n">
        <v>1</v>
      </c>
      <c r="AB405" s="0" t="n">
        <v>5</v>
      </c>
      <c r="AC405" s="0" t="n">
        <v>4</v>
      </c>
      <c r="AD405" s="0" t="n">
        <v>5</v>
      </c>
      <c r="AE405" s="0" t="n">
        <v>2</v>
      </c>
      <c r="AG405" s="0" t="n">
        <v>2</v>
      </c>
      <c r="AH405" s="0" t="s">
        <v>100</v>
      </c>
      <c r="AI405" s="0" t="s">
        <v>100</v>
      </c>
      <c r="AL405" s="0" t="n">
        <v>4</v>
      </c>
      <c r="AM405" s="0" t="n">
        <v>4</v>
      </c>
      <c r="AO405" s="0" t="n">
        <v>4</v>
      </c>
      <c r="AP405" s="0" t="n">
        <v>2</v>
      </c>
      <c r="AS405" s="169" t="n">
        <v>39839.5778935185</v>
      </c>
      <c r="AT405" s="0" t="s">
        <v>104</v>
      </c>
    </row>
    <row r="406" customFormat="false" ht="12.75" hidden="false" customHeight="false" outlineLevel="0" collapsed="false">
      <c r="A406" s="0" t="n">
        <v>409</v>
      </c>
      <c r="AS406" s="169" t="n">
        <v>39839.583599537</v>
      </c>
      <c r="AT406" s="0" t="s">
        <v>580</v>
      </c>
    </row>
    <row r="407" customFormat="false" ht="12.75" hidden="false" customHeight="false" outlineLevel="0" collapsed="false">
      <c r="A407" s="0" t="n">
        <v>410</v>
      </c>
      <c r="C407" s="0" t="s">
        <v>8</v>
      </c>
      <c r="D407" s="0" t="s">
        <v>15</v>
      </c>
      <c r="E407" s="0" t="s">
        <v>111</v>
      </c>
      <c r="F407" s="0" t="n">
        <v>1</v>
      </c>
      <c r="I407" s="0" t="n">
        <v>4</v>
      </c>
      <c r="J407" s="0" t="n">
        <v>3</v>
      </c>
      <c r="K407" s="0" t="n">
        <v>4</v>
      </c>
      <c r="L407" s="0" t="n">
        <v>4</v>
      </c>
      <c r="M407" s="0" t="n">
        <v>4</v>
      </c>
      <c r="O407" s="0" t="n">
        <v>4</v>
      </c>
      <c r="P407" s="0" t="n">
        <v>4</v>
      </c>
      <c r="Q407" s="0" t="n">
        <v>3</v>
      </c>
      <c r="R407" s="0" t="n">
        <v>3</v>
      </c>
      <c r="S407" s="0" t="n">
        <v>3</v>
      </c>
      <c r="T407" s="0" t="n">
        <v>4</v>
      </c>
      <c r="U407" s="0" t="n">
        <v>3</v>
      </c>
      <c r="V407" s="0" t="n">
        <v>3</v>
      </c>
      <c r="W407" s="0" t="n">
        <v>3</v>
      </c>
      <c r="Y407" s="0" t="n">
        <v>5</v>
      </c>
      <c r="Z407" s="0" t="n">
        <v>4</v>
      </c>
      <c r="AA407" s="0" t="n">
        <v>5</v>
      </c>
      <c r="AB407" s="0" t="n">
        <v>5</v>
      </c>
      <c r="AC407" s="0" t="n">
        <v>3</v>
      </c>
      <c r="AD407" s="0" t="n">
        <v>4</v>
      </c>
      <c r="AE407" s="0" t="n">
        <v>3</v>
      </c>
      <c r="AG407" s="0" t="n">
        <v>2</v>
      </c>
      <c r="AH407" s="0" t="s">
        <v>69</v>
      </c>
      <c r="AI407" s="0" t="s">
        <v>100</v>
      </c>
      <c r="AL407" s="0" t="n">
        <v>4</v>
      </c>
      <c r="AM407" s="0" t="n">
        <v>3</v>
      </c>
      <c r="AO407" s="0" t="n">
        <v>4</v>
      </c>
      <c r="AP407" s="0" t="n">
        <v>3</v>
      </c>
      <c r="AS407" s="169" t="n">
        <v>39839.6365625</v>
      </c>
      <c r="AT407" s="0" t="s">
        <v>581</v>
      </c>
    </row>
    <row r="408" customFormat="false" ht="12.75" hidden="false" customHeight="false" outlineLevel="0" collapsed="false">
      <c r="A408" s="0" t="n">
        <v>411</v>
      </c>
      <c r="C408" s="0" t="s">
        <v>8</v>
      </c>
      <c r="D408" s="0" t="s">
        <v>16</v>
      </c>
      <c r="E408" s="0" t="s">
        <v>117</v>
      </c>
      <c r="F408" s="0" t="n">
        <v>4</v>
      </c>
      <c r="I408" s="0" t="n">
        <v>2</v>
      </c>
      <c r="J408" s="0" t="n">
        <v>4</v>
      </c>
      <c r="K408" s="0" t="n">
        <v>3</v>
      </c>
      <c r="L408" s="0" t="n">
        <v>4</v>
      </c>
      <c r="M408" s="0" t="n">
        <v>4</v>
      </c>
      <c r="O408" s="0" t="n">
        <v>5</v>
      </c>
      <c r="P408" s="0" t="n">
        <v>4</v>
      </c>
      <c r="Q408" s="0" t="n">
        <v>4</v>
      </c>
      <c r="R408" s="0" t="n">
        <v>4</v>
      </c>
      <c r="S408" s="0" t="n">
        <v>5</v>
      </c>
      <c r="T408" s="0" t="n">
        <v>5</v>
      </c>
      <c r="U408" s="0" t="n">
        <v>5</v>
      </c>
      <c r="V408" s="0" t="n">
        <v>5</v>
      </c>
      <c r="W408" s="0" t="n">
        <v>5</v>
      </c>
      <c r="Y408" s="0" t="n">
        <v>5</v>
      </c>
      <c r="Z408" s="0" t="n">
        <v>4</v>
      </c>
      <c r="AA408" s="0" t="n">
        <v>4</v>
      </c>
      <c r="AB408" s="0" t="n">
        <v>5</v>
      </c>
      <c r="AC408" s="0" t="n">
        <v>5</v>
      </c>
      <c r="AD408" s="0" t="n">
        <v>5</v>
      </c>
      <c r="AE408" s="0" t="n">
        <v>3</v>
      </c>
      <c r="AG408" s="0" t="n">
        <v>3</v>
      </c>
      <c r="AH408" s="0" t="s">
        <v>69</v>
      </c>
      <c r="AI408" s="0" t="s">
        <v>100</v>
      </c>
      <c r="AL408" s="0" t="n">
        <v>5</v>
      </c>
      <c r="AM408" s="0" t="n">
        <v>5</v>
      </c>
      <c r="AO408" s="0" t="n">
        <v>4</v>
      </c>
      <c r="AP408" s="0" t="n">
        <v>4</v>
      </c>
      <c r="AR408" s="0" t="s">
        <v>582</v>
      </c>
      <c r="AS408" s="169" t="n">
        <v>39839.6538657407</v>
      </c>
      <c r="AT408" s="0" t="s">
        <v>583</v>
      </c>
    </row>
    <row r="409" customFormat="false" ht="12.75" hidden="false" customHeight="false" outlineLevel="0" collapsed="false">
      <c r="A409" s="0" t="n">
        <v>412</v>
      </c>
      <c r="C409" s="0" t="s">
        <v>8</v>
      </c>
      <c r="D409" s="0" t="s">
        <v>15</v>
      </c>
      <c r="E409" s="0" t="s">
        <v>156</v>
      </c>
      <c r="F409" s="0" t="n">
        <v>2</v>
      </c>
      <c r="I409" s="0" t="n">
        <v>4</v>
      </c>
      <c r="J409" s="0" t="n">
        <v>3</v>
      </c>
      <c r="K409" s="0" t="n">
        <v>4</v>
      </c>
      <c r="L409" s="0" t="n">
        <v>2</v>
      </c>
      <c r="M409" s="0" t="n">
        <v>3</v>
      </c>
      <c r="O409" s="0" t="n">
        <v>3</v>
      </c>
      <c r="P409" s="0" t="n">
        <v>3</v>
      </c>
      <c r="Q409" s="0" t="n">
        <v>3</v>
      </c>
      <c r="R409" s="0" t="n">
        <v>3</v>
      </c>
      <c r="S409" s="0" t="n">
        <v>2</v>
      </c>
      <c r="T409" s="0" t="n">
        <v>3</v>
      </c>
      <c r="U409" s="0" t="n">
        <v>3</v>
      </c>
      <c r="V409" s="0" t="n">
        <v>3</v>
      </c>
      <c r="W409" s="0" t="n">
        <v>3</v>
      </c>
      <c r="Y409" s="0" t="n">
        <v>3</v>
      </c>
      <c r="Z409" s="0" t="n">
        <v>3</v>
      </c>
      <c r="AA409" s="0" t="n">
        <v>3</v>
      </c>
      <c r="AB409" s="0" t="n">
        <v>4</v>
      </c>
      <c r="AC409" s="0" t="n">
        <v>3</v>
      </c>
      <c r="AD409" s="0" t="n">
        <v>3</v>
      </c>
      <c r="AE409" s="0" t="n">
        <v>3</v>
      </c>
      <c r="AG409" s="0" t="n">
        <v>3</v>
      </c>
      <c r="AH409" s="0" t="s">
        <v>100</v>
      </c>
      <c r="AI409" s="0" t="s">
        <v>100</v>
      </c>
      <c r="AL409" s="0" t="n">
        <v>4</v>
      </c>
      <c r="AM409" s="0" t="n">
        <v>2</v>
      </c>
      <c r="AO409" s="0" t="n">
        <v>3</v>
      </c>
      <c r="AP409" s="0" t="n">
        <v>4</v>
      </c>
      <c r="AS409" s="169" t="n">
        <v>39839.6562268519</v>
      </c>
      <c r="AT409" s="0" t="s">
        <v>178</v>
      </c>
    </row>
    <row r="410" customFormat="false" ht="12.75" hidden="false" customHeight="false" outlineLevel="0" collapsed="false">
      <c r="A410" s="0" t="n">
        <v>413</v>
      </c>
      <c r="C410" s="0" t="s">
        <v>8</v>
      </c>
      <c r="D410" s="0" t="s">
        <v>15</v>
      </c>
      <c r="E410" s="0" t="s">
        <v>107</v>
      </c>
      <c r="F410" s="0" t="n">
        <v>1</v>
      </c>
      <c r="I410" s="0" t="n">
        <v>2</v>
      </c>
      <c r="J410" s="0" t="n">
        <v>4</v>
      </c>
      <c r="K410" s="0" t="n">
        <v>2</v>
      </c>
      <c r="L410" s="0" t="n">
        <v>3</v>
      </c>
      <c r="M410" s="0" t="n">
        <v>4</v>
      </c>
      <c r="O410" s="0" t="n">
        <v>3</v>
      </c>
      <c r="P410" s="0" t="n">
        <v>3</v>
      </c>
      <c r="Q410" s="0" t="n">
        <v>3</v>
      </c>
      <c r="R410" s="0" t="n">
        <v>4</v>
      </c>
      <c r="S410" s="0" t="n">
        <v>4</v>
      </c>
      <c r="T410" s="0" t="n">
        <v>4</v>
      </c>
      <c r="U410" s="0" t="n">
        <v>4</v>
      </c>
      <c r="V410" s="0" t="n">
        <v>2</v>
      </c>
      <c r="W410" s="0" t="n">
        <v>3</v>
      </c>
      <c r="Y410" s="0" t="n">
        <v>3</v>
      </c>
      <c r="Z410" s="0" t="n">
        <v>2</v>
      </c>
      <c r="AA410" s="0" t="n">
        <v>2</v>
      </c>
      <c r="AB410" s="0" t="n">
        <v>4</v>
      </c>
      <c r="AC410" s="0" t="n">
        <v>2</v>
      </c>
      <c r="AE410" s="0" t="n">
        <v>2</v>
      </c>
      <c r="AG410" s="0" t="n">
        <v>2</v>
      </c>
      <c r="AH410" s="0" t="s">
        <v>69</v>
      </c>
      <c r="AI410" s="0" t="s">
        <v>100</v>
      </c>
      <c r="AL410" s="0" t="n">
        <v>3</v>
      </c>
      <c r="AM410" s="0" t="n">
        <v>3</v>
      </c>
      <c r="AO410" s="0" t="n">
        <v>3</v>
      </c>
      <c r="AP410" s="0" t="n">
        <v>4</v>
      </c>
      <c r="AR410" s="0" t="s">
        <v>584</v>
      </c>
      <c r="AS410" s="169" t="n">
        <v>39839.7608796296</v>
      </c>
      <c r="AT410" s="0" t="s">
        <v>104</v>
      </c>
    </row>
    <row r="411" customFormat="false" ht="12.75" hidden="false" customHeight="false" outlineLevel="0" collapsed="false">
      <c r="A411" s="0" t="n">
        <v>414</v>
      </c>
      <c r="C411" s="0" t="s">
        <v>8</v>
      </c>
      <c r="D411" s="0" t="s">
        <v>15</v>
      </c>
      <c r="E411" s="0" t="s">
        <v>151</v>
      </c>
      <c r="F411" s="0" t="n">
        <v>1</v>
      </c>
      <c r="I411" s="0" t="n">
        <v>4</v>
      </c>
      <c r="J411" s="0" t="n">
        <v>4</v>
      </c>
      <c r="K411" s="0" t="n">
        <v>3</v>
      </c>
      <c r="L411" s="0" t="n">
        <v>4</v>
      </c>
      <c r="M411" s="0" t="n">
        <v>3</v>
      </c>
      <c r="O411" s="0" t="n">
        <v>3</v>
      </c>
      <c r="P411" s="0" t="n">
        <v>5</v>
      </c>
      <c r="Q411" s="0" t="n">
        <v>4</v>
      </c>
      <c r="R411" s="0" t="n">
        <v>3</v>
      </c>
      <c r="S411" s="0" t="n">
        <v>3</v>
      </c>
      <c r="T411" s="0" t="n">
        <v>4</v>
      </c>
      <c r="U411" s="0" t="n">
        <v>4</v>
      </c>
      <c r="V411" s="0" t="n">
        <v>3</v>
      </c>
      <c r="W411" s="0" t="n">
        <v>3</v>
      </c>
      <c r="Y411" s="0" t="n">
        <v>3</v>
      </c>
      <c r="Z411" s="0" t="n">
        <v>3</v>
      </c>
      <c r="AA411" s="0" t="n">
        <v>3</v>
      </c>
      <c r="AB411" s="0" t="n">
        <v>4</v>
      </c>
      <c r="AC411" s="0" t="n">
        <v>4</v>
      </c>
      <c r="AD411" s="0" t="n">
        <v>4</v>
      </c>
      <c r="AE411" s="0" t="n">
        <v>3</v>
      </c>
      <c r="AG411" s="0" t="n">
        <v>3</v>
      </c>
      <c r="AH411" s="0" t="s">
        <v>100</v>
      </c>
      <c r="AI411" s="0" t="s">
        <v>100</v>
      </c>
      <c r="AL411" s="0" t="n">
        <v>4</v>
      </c>
      <c r="AM411" s="0" t="n">
        <v>3</v>
      </c>
      <c r="AO411" s="0" t="n">
        <v>4</v>
      </c>
      <c r="AP411" s="0" t="n">
        <v>4</v>
      </c>
      <c r="AS411" s="169" t="n">
        <v>39839.8540856482</v>
      </c>
      <c r="AT411" s="0" t="s">
        <v>585</v>
      </c>
    </row>
    <row r="412" customFormat="false" ht="12.75" hidden="false" customHeight="false" outlineLevel="0" collapsed="false">
      <c r="A412" s="0" t="n">
        <v>415</v>
      </c>
      <c r="C412" s="0" t="s">
        <v>8</v>
      </c>
      <c r="D412" s="0" t="s">
        <v>15</v>
      </c>
      <c r="E412" s="0" t="s">
        <v>306</v>
      </c>
      <c r="F412" s="0" t="n">
        <v>1</v>
      </c>
      <c r="I412" s="0" t="n">
        <v>4</v>
      </c>
      <c r="J412" s="0" t="n">
        <v>1</v>
      </c>
      <c r="K412" s="0" t="n">
        <v>5</v>
      </c>
      <c r="L412" s="0" t="n">
        <v>5</v>
      </c>
      <c r="M412" s="0" t="n">
        <v>1</v>
      </c>
      <c r="O412" s="0" t="n">
        <v>3</v>
      </c>
      <c r="P412" s="0" t="n">
        <v>4</v>
      </c>
      <c r="Q412" s="0" t="n">
        <v>4</v>
      </c>
      <c r="R412" s="0" t="n">
        <v>4</v>
      </c>
      <c r="S412" s="0" t="n">
        <v>4</v>
      </c>
      <c r="T412" s="0" t="n">
        <v>4</v>
      </c>
      <c r="U412" s="0" t="n">
        <v>4</v>
      </c>
      <c r="V412" s="0" t="n">
        <v>3</v>
      </c>
      <c r="W412" s="0" t="n">
        <v>3</v>
      </c>
      <c r="Y412" s="0" t="n">
        <v>4</v>
      </c>
      <c r="Z412" s="0" t="n">
        <v>4</v>
      </c>
      <c r="AA412" s="0" t="n">
        <v>4</v>
      </c>
      <c r="AB412" s="0" t="n">
        <v>5</v>
      </c>
      <c r="AC412" s="0" t="n">
        <v>5</v>
      </c>
      <c r="AD412" s="0" t="n">
        <v>5</v>
      </c>
      <c r="AE412" s="0" t="n">
        <v>5</v>
      </c>
      <c r="AG412" s="0" t="n">
        <v>4</v>
      </c>
      <c r="AH412" s="0" t="s">
        <v>69</v>
      </c>
      <c r="AI412" s="0" t="s">
        <v>69</v>
      </c>
      <c r="AJ412" s="0" t="n">
        <v>4</v>
      </c>
      <c r="AL412" s="0" t="n">
        <v>4</v>
      </c>
      <c r="AM412" s="0" t="n">
        <v>5</v>
      </c>
      <c r="AO412" s="0" t="n">
        <v>3</v>
      </c>
      <c r="AP412" s="0" t="n">
        <v>4</v>
      </c>
      <c r="AR412" s="170" t="s">
        <v>586</v>
      </c>
      <c r="AS412" s="169" t="n">
        <v>39839.9514351852</v>
      </c>
      <c r="AT412" s="0" t="s">
        <v>587</v>
      </c>
    </row>
    <row r="413" customFormat="false" ht="12.75" hidden="false" customHeight="false" outlineLevel="0" collapsed="false">
      <c r="A413" s="0" t="n">
        <v>416</v>
      </c>
      <c r="C413" s="0" t="s">
        <v>8</v>
      </c>
      <c r="D413" s="0" t="s">
        <v>16</v>
      </c>
      <c r="E413" s="0" t="s">
        <v>107</v>
      </c>
      <c r="F413" s="0" t="n">
        <v>2</v>
      </c>
      <c r="I413" s="0" t="n">
        <v>4</v>
      </c>
      <c r="J413" s="0" t="n">
        <v>4</v>
      </c>
      <c r="K413" s="0" t="n">
        <v>4</v>
      </c>
      <c r="L413" s="0" t="n">
        <v>3</v>
      </c>
      <c r="M413" s="0" t="n">
        <v>4</v>
      </c>
      <c r="O413" s="0" t="n">
        <v>4</v>
      </c>
      <c r="P413" s="0" t="n">
        <v>5</v>
      </c>
      <c r="Q413" s="0" t="n">
        <v>5</v>
      </c>
      <c r="R413" s="0" t="n">
        <v>4</v>
      </c>
      <c r="S413" s="0" t="n">
        <v>5</v>
      </c>
      <c r="T413" s="0" t="n">
        <v>5</v>
      </c>
      <c r="U413" s="0" t="n">
        <v>5</v>
      </c>
      <c r="V413" s="0" t="n">
        <v>5</v>
      </c>
      <c r="W413" s="0" t="n">
        <v>4</v>
      </c>
      <c r="Y413" s="0" t="n">
        <v>4</v>
      </c>
      <c r="Z413" s="0" t="n">
        <v>3</v>
      </c>
      <c r="AA413" s="0" t="n">
        <v>3</v>
      </c>
      <c r="AB413" s="0" t="n">
        <v>3</v>
      </c>
      <c r="AC413" s="0" t="n">
        <v>1</v>
      </c>
      <c r="AD413" s="0" t="n">
        <v>2</v>
      </c>
      <c r="AE413" s="0" t="n">
        <v>1</v>
      </c>
      <c r="AG413" s="0" t="n">
        <v>3</v>
      </c>
      <c r="AH413" s="0" t="s">
        <v>69</v>
      </c>
      <c r="AI413" s="0" t="s">
        <v>100</v>
      </c>
      <c r="AL413" s="0" t="n">
        <v>4</v>
      </c>
      <c r="AM413" s="0" t="n">
        <v>4</v>
      </c>
      <c r="AP413" s="0" t="n">
        <v>4</v>
      </c>
      <c r="AS413" s="169" t="n">
        <v>39839.9722800926</v>
      </c>
      <c r="AT413" s="0" t="s">
        <v>588</v>
      </c>
    </row>
    <row r="414" customFormat="false" ht="12.75" hidden="false" customHeight="false" outlineLevel="0" collapsed="false">
      <c r="A414" s="0" t="n">
        <v>417</v>
      </c>
      <c r="I414" s="0" t="n">
        <v>5</v>
      </c>
      <c r="J414" s="0" t="n">
        <v>4</v>
      </c>
      <c r="K414" s="0" t="n">
        <v>2</v>
      </c>
      <c r="L414" s="0" t="n">
        <v>3</v>
      </c>
      <c r="M414" s="0" t="n">
        <v>3</v>
      </c>
      <c r="O414" s="0" t="n">
        <v>3</v>
      </c>
      <c r="P414" s="0" t="n">
        <v>3</v>
      </c>
      <c r="Q414" s="0" t="n">
        <v>2</v>
      </c>
      <c r="R414" s="0" t="n">
        <v>3</v>
      </c>
      <c r="S414" s="0" t="n">
        <v>2</v>
      </c>
      <c r="T414" s="0" t="n">
        <v>4</v>
      </c>
      <c r="U414" s="0" t="n">
        <v>4</v>
      </c>
      <c r="V414" s="0" t="n">
        <v>4</v>
      </c>
      <c r="W414" s="0" t="n">
        <v>4</v>
      </c>
      <c r="Y414" s="0" t="n">
        <v>5</v>
      </c>
      <c r="Z414" s="0" t="n">
        <v>3</v>
      </c>
      <c r="AA414" s="0" t="n">
        <v>5</v>
      </c>
      <c r="AB414" s="0" t="n">
        <v>5</v>
      </c>
      <c r="AC414" s="0" t="n">
        <v>5</v>
      </c>
      <c r="AD414" s="0" t="n">
        <v>4</v>
      </c>
      <c r="AE414" s="0" t="n">
        <v>1</v>
      </c>
      <c r="AG414" s="0" t="n">
        <v>2</v>
      </c>
      <c r="AH414" s="0" t="s">
        <v>100</v>
      </c>
      <c r="AI414" s="0" t="s">
        <v>100</v>
      </c>
      <c r="AL414" s="0" t="n">
        <v>5</v>
      </c>
      <c r="AM414" s="0" t="n">
        <v>5</v>
      </c>
      <c r="AO414" s="0" t="n">
        <v>3</v>
      </c>
      <c r="AP414" s="0" t="n">
        <v>4</v>
      </c>
      <c r="AS414" s="169" t="n">
        <v>39839.9881018519</v>
      </c>
      <c r="AT414" s="0" t="s">
        <v>589</v>
      </c>
    </row>
    <row r="415" customFormat="false" ht="12.75" hidden="false" customHeight="false" outlineLevel="0" collapsed="false">
      <c r="A415" s="0" t="n">
        <v>418</v>
      </c>
      <c r="C415" s="0" t="s">
        <v>8</v>
      </c>
      <c r="D415" s="0" t="s">
        <v>15</v>
      </c>
      <c r="E415" s="0" t="s">
        <v>280</v>
      </c>
      <c r="F415" s="0" t="n">
        <v>3</v>
      </c>
      <c r="I415" s="0" t="n">
        <v>3</v>
      </c>
      <c r="J415" s="0" t="n">
        <v>3</v>
      </c>
      <c r="K415" s="0" t="n">
        <v>2</v>
      </c>
      <c r="L415" s="0" t="n">
        <v>1</v>
      </c>
      <c r="M415" s="0" t="n">
        <v>4</v>
      </c>
      <c r="O415" s="0" t="n">
        <v>5</v>
      </c>
      <c r="P415" s="0" t="n">
        <v>4</v>
      </c>
      <c r="R415" s="0" t="n">
        <v>4</v>
      </c>
      <c r="T415" s="0" t="n">
        <v>5</v>
      </c>
      <c r="U415" s="0" t="n">
        <v>4</v>
      </c>
      <c r="V415" s="0" t="n">
        <v>4</v>
      </c>
      <c r="Y415" s="0" t="n">
        <v>5</v>
      </c>
      <c r="Z415" s="0" t="n">
        <v>4</v>
      </c>
      <c r="AA415" s="0" t="n">
        <v>5</v>
      </c>
      <c r="AB415" s="0" t="n">
        <v>5</v>
      </c>
      <c r="AC415" s="0" t="n">
        <v>5</v>
      </c>
      <c r="AD415" s="0" t="n">
        <v>5</v>
      </c>
      <c r="AG415" s="0" t="n">
        <v>2</v>
      </c>
      <c r="AH415" s="0" t="s">
        <v>100</v>
      </c>
      <c r="AI415" s="0" t="s">
        <v>100</v>
      </c>
      <c r="AL415" s="0" t="n">
        <v>4</v>
      </c>
      <c r="AM415" s="0" t="n">
        <v>4</v>
      </c>
      <c r="AO415" s="0" t="n">
        <v>3</v>
      </c>
      <c r="AP415" s="0" t="n">
        <v>3</v>
      </c>
      <c r="AR415" s="170" t="s">
        <v>590</v>
      </c>
      <c r="AS415" s="169" t="n">
        <v>39840.1361342593</v>
      </c>
      <c r="AT415" s="0" t="s">
        <v>591</v>
      </c>
    </row>
    <row r="416" customFormat="false" ht="12.75" hidden="false" customHeight="false" outlineLevel="0" collapsed="false">
      <c r="A416" s="0" t="n">
        <v>419</v>
      </c>
      <c r="C416" s="0" t="s">
        <v>9</v>
      </c>
      <c r="E416" s="0" t="s">
        <v>200</v>
      </c>
      <c r="F416" s="0" t="n">
        <v>2</v>
      </c>
      <c r="I416" s="0" t="n">
        <v>3</v>
      </c>
      <c r="J416" s="0" t="n">
        <v>4</v>
      </c>
      <c r="K416" s="0" t="n">
        <v>3</v>
      </c>
      <c r="L416" s="0" t="n">
        <v>3</v>
      </c>
      <c r="M416" s="0" t="n">
        <v>4</v>
      </c>
      <c r="O416" s="0" t="n">
        <v>4</v>
      </c>
      <c r="P416" s="0" t="n">
        <v>4</v>
      </c>
      <c r="Q416" s="0" t="n">
        <v>3</v>
      </c>
      <c r="R416" s="0" t="n">
        <v>3</v>
      </c>
      <c r="T416" s="0" t="n">
        <v>5</v>
      </c>
      <c r="U416" s="0" t="n">
        <v>4</v>
      </c>
      <c r="V416" s="0" t="n">
        <v>4</v>
      </c>
      <c r="W416" s="0" t="n">
        <v>4</v>
      </c>
      <c r="AG416" s="0" t="n">
        <v>3</v>
      </c>
      <c r="AH416" s="0" t="s">
        <v>100</v>
      </c>
      <c r="AI416" s="0" t="s">
        <v>100</v>
      </c>
      <c r="AL416" s="0" t="n">
        <v>4</v>
      </c>
      <c r="AM416" s="0" t="n">
        <v>4</v>
      </c>
      <c r="AO416" s="0" t="n">
        <v>4</v>
      </c>
      <c r="AP416" s="0" t="n">
        <v>4</v>
      </c>
      <c r="AS416" s="169" t="n">
        <v>39840.4714930556</v>
      </c>
      <c r="AT416" s="0" t="s">
        <v>592</v>
      </c>
    </row>
    <row r="417" customFormat="false" ht="12.75" hidden="false" customHeight="false" outlineLevel="0" collapsed="false">
      <c r="A417" s="0" t="n">
        <v>420</v>
      </c>
      <c r="C417" s="0" t="s">
        <v>8</v>
      </c>
      <c r="D417" s="0" t="s">
        <v>15</v>
      </c>
      <c r="E417" s="0" t="s">
        <v>107</v>
      </c>
      <c r="F417" s="0" t="n">
        <v>2</v>
      </c>
      <c r="I417" s="0" t="n">
        <v>2</v>
      </c>
      <c r="J417" s="0" t="n">
        <v>4</v>
      </c>
      <c r="K417" s="0" t="n">
        <v>2</v>
      </c>
      <c r="L417" s="0" t="n">
        <v>3</v>
      </c>
      <c r="M417" s="0" t="n">
        <v>4</v>
      </c>
      <c r="O417" s="0" t="n">
        <v>3</v>
      </c>
      <c r="P417" s="0" t="n">
        <v>3</v>
      </c>
      <c r="Q417" s="0" t="n">
        <v>3</v>
      </c>
      <c r="R417" s="0" t="n">
        <v>4</v>
      </c>
      <c r="S417" s="0" t="n">
        <v>3</v>
      </c>
      <c r="T417" s="0" t="n">
        <v>4</v>
      </c>
      <c r="U417" s="0" t="n">
        <v>4</v>
      </c>
      <c r="V417" s="0" t="n">
        <v>4</v>
      </c>
      <c r="W417" s="0" t="n">
        <v>3</v>
      </c>
      <c r="Y417" s="0" t="n">
        <v>4</v>
      </c>
      <c r="Z417" s="0" t="n">
        <v>4</v>
      </c>
      <c r="AA417" s="0" t="n">
        <v>4</v>
      </c>
      <c r="AB417" s="0" t="n">
        <v>4</v>
      </c>
      <c r="AC417" s="0" t="n">
        <v>2</v>
      </c>
      <c r="AD417" s="0" t="n">
        <v>3</v>
      </c>
      <c r="AE417" s="0" t="n">
        <v>4</v>
      </c>
      <c r="AG417" s="0" t="n">
        <v>4</v>
      </c>
      <c r="AH417" s="0" t="s">
        <v>100</v>
      </c>
      <c r="AI417" s="0" t="s">
        <v>100</v>
      </c>
      <c r="AL417" s="0" t="n">
        <v>4</v>
      </c>
      <c r="AM417" s="0" t="n">
        <v>3</v>
      </c>
      <c r="AO417" s="0" t="n">
        <v>4</v>
      </c>
      <c r="AP417" s="0" t="n">
        <v>3</v>
      </c>
      <c r="AR417" s="0" t="s">
        <v>593</v>
      </c>
      <c r="AS417" s="169" t="n">
        <v>39840.5131018519</v>
      </c>
      <c r="AT417" s="0" t="s">
        <v>594</v>
      </c>
    </row>
    <row r="418" customFormat="false" ht="12.75" hidden="false" customHeight="false" outlineLevel="0" collapsed="false">
      <c r="A418" s="0" t="n">
        <v>421</v>
      </c>
      <c r="C418" s="0" t="s">
        <v>8</v>
      </c>
      <c r="D418" s="0" t="s">
        <v>16</v>
      </c>
      <c r="E418" s="0" t="s">
        <v>107</v>
      </c>
      <c r="F418" s="0" t="n">
        <v>2</v>
      </c>
      <c r="I418" s="0" t="n">
        <v>5</v>
      </c>
      <c r="J418" s="0" t="n">
        <v>3</v>
      </c>
      <c r="K418" s="0" t="n">
        <v>3</v>
      </c>
      <c r="L418" s="0" t="n">
        <v>4</v>
      </c>
      <c r="M418" s="0" t="n">
        <v>3</v>
      </c>
      <c r="O418" s="0" t="n">
        <v>3</v>
      </c>
      <c r="P418" s="0" t="n">
        <v>5</v>
      </c>
      <c r="Q418" s="0" t="n">
        <v>2</v>
      </c>
      <c r="R418" s="0" t="n">
        <v>3</v>
      </c>
      <c r="S418" s="0" t="n">
        <v>5</v>
      </c>
      <c r="T418" s="0" t="n">
        <v>2</v>
      </c>
      <c r="U418" s="0" t="n">
        <v>4</v>
      </c>
      <c r="V418" s="0" t="n">
        <v>3</v>
      </c>
      <c r="W418" s="0" t="n">
        <v>3</v>
      </c>
      <c r="Y418" s="0" t="n">
        <v>1</v>
      </c>
      <c r="Z418" s="0" t="n">
        <v>2</v>
      </c>
      <c r="AA418" s="0" t="n">
        <v>4</v>
      </c>
      <c r="AB418" s="0" t="n">
        <v>4</v>
      </c>
      <c r="AC418" s="0" t="n">
        <v>4</v>
      </c>
      <c r="AD418" s="0" t="n">
        <v>3</v>
      </c>
      <c r="AE418" s="0" t="n">
        <v>2</v>
      </c>
      <c r="AG418" s="0" t="n">
        <v>3</v>
      </c>
      <c r="AH418" s="0" t="s">
        <v>100</v>
      </c>
      <c r="AI418" s="0" t="s">
        <v>100</v>
      </c>
      <c r="AL418" s="0" t="n">
        <v>1</v>
      </c>
      <c r="AM418" s="0" t="n">
        <v>1</v>
      </c>
      <c r="AO418" s="0" t="n">
        <v>4</v>
      </c>
      <c r="AP418" s="0" t="n">
        <v>3</v>
      </c>
      <c r="AR418" s="0" t="s">
        <v>595</v>
      </c>
      <c r="AS418" s="169" t="n">
        <v>39840.5178819444</v>
      </c>
      <c r="AT418" s="171" t="n">
        <v>80103135134</v>
      </c>
    </row>
    <row r="419" customFormat="false" ht="12.75" hidden="false" customHeight="false" outlineLevel="0" collapsed="false">
      <c r="A419" s="0" t="n">
        <v>422</v>
      </c>
      <c r="C419" s="0" t="s">
        <v>8</v>
      </c>
      <c r="D419" s="0" t="s">
        <v>16</v>
      </c>
      <c r="E419" s="0" t="s">
        <v>113</v>
      </c>
      <c r="F419" s="0" t="n">
        <v>3</v>
      </c>
      <c r="I419" s="0" t="n">
        <v>1</v>
      </c>
      <c r="J419" s="0" t="n">
        <v>2</v>
      </c>
      <c r="K419" s="0" t="n">
        <v>4</v>
      </c>
      <c r="L419" s="0" t="n">
        <v>3</v>
      </c>
      <c r="M419" s="0" t="n">
        <v>1</v>
      </c>
      <c r="O419" s="0" t="n">
        <v>2</v>
      </c>
      <c r="P419" s="0" t="n">
        <v>2</v>
      </c>
      <c r="Q419" s="0" t="n">
        <v>1</v>
      </c>
      <c r="R419" s="0" t="n">
        <v>1</v>
      </c>
      <c r="S419" s="0" t="n">
        <v>1</v>
      </c>
      <c r="T419" s="0" t="n">
        <v>4</v>
      </c>
      <c r="U419" s="0" t="n">
        <v>2</v>
      </c>
      <c r="V419" s="0" t="n">
        <v>1</v>
      </c>
      <c r="W419" s="0" t="n">
        <v>1</v>
      </c>
      <c r="Y419" s="0" t="n">
        <v>3</v>
      </c>
      <c r="Z419" s="0" t="n">
        <v>4</v>
      </c>
      <c r="AA419" s="0" t="n">
        <v>1</v>
      </c>
      <c r="AB419" s="0" t="n">
        <v>2</v>
      </c>
      <c r="AC419" s="0" t="n">
        <v>1</v>
      </c>
      <c r="AD419" s="0" t="n">
        <v>1</v>
      </c>
      <c r="AE419" s="0" t="n">
        <v>1</v>
      </c>
      <c r="AG419" s="0" t="n">
        <v>1</v>
      </c>
      <c r="AH419" s="0" t="s">
        <v>100</v>
      </c>
      <c r="AI419" s="0" t="s">
        <v>100</v>
      </c>
      <c r="AL419" s="0" t="n">
        <v>2</v>
      </c>
      <c r="AM419" s="0" t="n">
        <v>1</v>
      </c>
      <c r="AO419" s="0" t="n">
        <v>2</v>
      </c>
      <c r="AP419" s="0" t="n">
        <v>3</v>
      </c>
      <c r="AS419" s="169" t="n">
        <v>39840.5293402778</v>
      </c>
      <c r="AT419" s="0" t="s">
        <v>146</v>
      </c>
    </row>
    <row r="420" customFormat="false" ht="12.75" hidden="false" customHeight="false" outlineLevel="0" collapsed="false">
      <c r="A420" s="0" t="n">
        <v>423</v>
      </c>
      <c r="I420" s="0" t="n">
        <v>5</v>
      </c>
      <c r="J420" s="0" t="n">
        <v>4</v>
      </c>
      <c r="K420" s="0" t="n">
        <v>2</v>
      </c>
      <c r="L420" s="0" t="n">
        <v>3</v>
      </c>
      <c r="M420" s="0" t="n">
        <v>5</v>
      </c>
      <c r="O420" s="0" t="n">
        <v>3</v>
      </c>
      <c r="P420" s="0" t="n">
        <v>5</v>
      </c>
      <c r="Q420" s="0" t="n">
        <v>5</v>
      </c>
      <c r="R420" s="0" t="n">
        <v>5</v>
      </c>
      <c r="S420" s="0" t="n">
        <v>5</v>
      </c>
      <c r="T420" s="0" t="n">
        <v>5</v>
      </c>
      <c r="U420" s="0" t="n">
        <v>5</v>
      </c>
      <c r="V420" s="0" t="n">
        <v>4</v>
      </c>
      <c r="W420" s="0" t="n">
        <v>5</v>
      </c>
      <c r="Y420" s="0" t="n">
        <v>5</v>
      </c>
      <c r="Z420" s="0" t="n">
        <v>5</v>
      </c>
      <c r="AA420" s="0" t="n">
        <v>5</v>
      </c>
      <c r="AB420" s="0" t="n">
        <v>5</v>
      </c>
      <c r="AC420" s="0" t="n">
        <v>5</v>
      </c>
      <c r="AD420" s="0" t="n">
        <v>5</v>
      </c>
      <c r="AE420" s="0" t="n">
        <v>5</v>
      </c>
      <c r="AG420" s="0" t="n">
        <v>5</v>
      </c>
      <c r="AH420" s="0" t="s">
        <v>69</v>
      </c>
      <c r="AI420" s="0" t="s">
        <v>69</v>
      </c>
      <c r="AJ420" s="0" t="n">
        <v>5</v>
      </c>
      <c r="AL420" s="0" t="n">
        <v>5</v>
      </c>
      <c r="AM420" s="0" t="n">
        <v>5</v>
      </c>
      <c r="AO420" s="0" t="n">
        <v>4</v>
      </c>
      <c r="AP420" s="0" t="n">
        <v>5</v>
      </c>
      <c r="AS420" s="169" t="n">
        <v>39840.5550347222</v>
      </c>
      <c r="AT420" s="0" t="s">
        <v>101</v>
      </c>
    </row>
    <row r="421" customFormat="false" ht="12.75" hidden="false" customHeight="false" outlineLevel="0" collapsed="false">
      <c r="A421" s="0" t="n">
        <v>424</v>
      </c>
      <c r="C421" s="0" t="s">
        <v>8</v>
      </c>
      <c r="D421" s="0" t="s">
        <v>16</v>
      </c>
      <c r="E421" s="0" t="s">
        <v>130</v>
      </c>
      <c r="F421" s="0" t="n">
        <v>2</v>
      </c>
      <c r="I421" s="0" t="n">
        <v>4</v>
      </c>
      <c r="J421" s="0" t="n">
        <v>1</v>
      </c>
      <c r="K421" s="0" t="n">
        <v>2</v>
      </c>
      <c r="L421" s="0" t="n">
        <v>2</v>
      </c>
      <c r="M421" s="0" t="n">
        <v>3</v>
      </c>
      <c r="O421" s="0" t="n">
        <v>5</v>
      </c>
      <c r="P421" s="0" t="n">
        <v>4</v>
      </c>
      <c r="Q421" s="0" t="n">
        <v>4</v>
      </c>
      <c r="R421" s="0" t="n">
        <v>4</v>
      </c>
      <c r="S421" s="0" t="n">
        <v>3</v>
      </c>
      <c r="T421" s="0" t="n">
        <v>5</v>
      </c>
      <c r="U421" s="0" t="n">
        <v>3</v>
      </c>
      <c r="V421" s="0" t="n">
        <v>3</v>
      </c>
      <c r="W421" s="0" t="n">
        <v>4</v>
      </c>
      <c r="Y421" s="0" t="n">
        <v>5</v>
      </c>
      <c r="Z421" s="0" t="n">
        <v>5</v>
      </c>
      <c r="AA421" s="0" t="n">
        <v>5</v>
      </c>
      <c r="AB421" s="0" t="n">
        <v>5</v>
      </c>
      <c r="AC421" s="0" t="n">
        <v>3</v>
      </c>
      <c r="AD421" s="0" t="n">
        <v>4</v>
      </c>
      <c r="AE421" s="0" t="n">
        <v>2</v>
      </c>
      <c r="AG421" s="0" t="n">
        <v>2</v>
      </c>
      <c r="AH421" s="0" t="s">
        <v>100</v>
      </c>
      <c r="AI421" s="0" t="s">
        <v>100</v>
      </c>
      <c r="AL421" s="0" t="n">
        <v>5</v>
      </c>
      <c r="AM421" s="0" t="n">
        <v>5</v>
      </c>
      <c r="AO421" s="0" t="n">
        <v>4</v>
      </c>
      <c r="AP421" s="0" t="n">
        <v>4</v>
      </c>
      <c r="AR421" s="0" t="s">
        <v>596</v>
      </c>
      <c r="AS421" s="169" t="n">
        <v>39840.7075578704</v>
      </c>
      <c r="AT421" s="0" t="s">
        <v>597</v>
      </c>
    </row>
    <row r="422" customFormat="false" ht="12.75" hidden="false" customHeight="false" outlineLevel="0" collapsed="false">
      <c r="A422" s="0" t="n">
        <v>425</v>
      </c>
      <c r="C422" s="0" t="s">
        <v>8</v>
      </c>
      <c r="D422" s="0" t="s">
        <v>17</v>
      </c>
      <c r="E422" s="0" t="s">
        <v>107</v>
      </c>
      <c r="F422" s="0" t="n">
        <v>2</v>
      </c>
      <c r="I422" s="0" t="n">
        <v>4</v>
      </c>
      <c r="J422" s="0" t="n">
        <v>4</v>
      </c>
      <c r="K422" s="0" t="n">
        <v>4</v>
      </c>
      <c r="L422" s="0" t="n">
        <v>5</v>
      </c>
      <c r="M422" s="0" t="n">
        <v>5</v>
      </c>
      <c r="O422" s="0" t="n">
        <v>4</v>
      </c>
      <c r="P422" s="0" t="n">
        <v>4</v>
      </c>
      <c r="Q422" s="0" t="n">
        <v>4</v>
      </c>
      <c r="R422" s="0" t="n">
        <v>4</v>
      </c>
      <c r="S422" s="0" t="n">
        <v>5</v>
      </c>
      <c r="T422" s="0" t="n">
        <v>5</v>
      </c>
      <c r="U422" s="0" t="n">
        <v>4</v>
      </c>
      <c r="V422" s="0" t="n">
        <v>4</v>
      </c>
      <c r="W422" s="0" t="n">
        <v>4</v>
      </c>
      <c r="Y422" s="0" t="n">
        <v>5</v>
      </c>
      <c r="Z422" s="0" t="n">
        <v>4</v>
      </c>
      <c r="AA422" s="0" t="n">
        <v>5</v>
      </c>
      <c r="AB422" s="0" t="n">
        <v>5</v>
      </c>
      <c r="AC422" s="0" t="n">
        <v>5</v>
      </c>
      <c r="AD422" s="0" t="n">
        <v>5</v>
      </c>
      <c r="AE422" s="0" t="n">
        <v>5</v>
      </c>
      <c r="AG422" s="0" t="n">
        <v>4</v>
      </c>
      <c r="AH422" s="0" t="s">
        <v>69</v>
      </c>
      <c r="AI422" s="0" t="s">
        <v>100</v>
      </c>
      <c r="AL422" s="0" t="n">
        <v>5</v>
      </c>
      <c r="AM422" s="0" t="n">
        <v>5</v>
      </c>
      <c r="AO422" s="0" t="n">
        <v>4</v>
      </c>
      <c r="AP422" s="0" t="n">
        <v>4</v>
      </c>
      <c r="AS422" s="169" t="n">
        <v>39840.7220138889</v>
      </c>
      <c r="AT422" s="0" t="s">
        <v>598</v>
      </c>
    </row>
    <row r="423" customFormat="false" ht="12.75" hidden="false" customHeight="false" outlineLevel="0" collapsed="false">
      <c r="A423" s="0" t="n">
        <v>426</v>
      </c>
      <c r="C423" s="0" t="s">
        <v>8</v>
      </c>
      <c r="D423" s="0" t="s">
        <v>16</v>
      </c>
      <c r="E423" s="0" t="s">
        <v>115</v>
      </c>
      <c r="F423" s="0" t="n">
        <v>1</v>
      </c>
      <c r="I423" s="0" t="n">
        <v>4</v>
      </c>
      <c r="J423" s="0" t="n">
        <v>3</v>
      </c>
      <c r="K423" s="0" t="n">
        <v>3</v>
      </c>
      <c r="L423" s="0" t="n">
        <v>1</v>
      </c>
      <c r="M423" s="0" t="n">
        <v>3</v>
      </c>
      <c r="O423" s="0" t="n">
        <v>4</v>
      </c>
      <c r="P423" s="0" t="n">
        <v>4</v>
      </c>
      <c r="Q423" s="0" t="n">
        <v>4</v>
      </c>
      <c r="R423" s="0" t="n">
        <v>4</v>
      </c>
      <c r="S423" s="0" t="n">
        <v>4</v>
      </c>
      <c r="T423" s="0" t="n">
        <v>4</v>
      </c>
      <c r="U423" s="0" t="n">
        <v>3</v>
      </c>
      <c r="V423" s="0" t="n">
        <v>4</v>
      </c>
      <c r="W423" s="0" t="n">
        <v>4</v>
      </c>
      <c r="Y423" s="0" t="n">
        <v>4</v>
      </c>
      <c r="Z423" s="0" t="n">
        <v>4</v>
      </c>
      <c r="AA423" s="0" t="n">
        <v>4</v>
      </c>
      <c r="AB423" s="0" t="n">
        <v>4</v>
      </c>
      <c r="AC423" s="0" t="n">
        <v>4</v>
      </c>
      <c r="AD423" s="0" t="n">
        <v>5</v>
      </c>
      <c r="AE423" s="0" t="n">
        <v>2</v>
      </c>
      <c r="AG423" s="0" t="n">
        <v>4</v>
      </c>
      <c r="AH423" s="0" t="s">
        <v>69</v>
      </c>
      <c r="AI423" s="0" t="s">
        <v>69</v>
      </c>
      <c r="AJ423" s="0" t="n">
        <v>4</v>
      </c>
      <c r="AL423" s="0" t="n">
        <v>4</v>
      </c>
      <c r="AM423" s="0" t="n">
        <v>5</v>
      </c>
      <c r="AO423" s="0" t="n">
        <v>4</v>
      </c>
      <c r="AP423" s="0" t="n">
        <v>4</v>
      </c>
      <c r="AR423" s="0" t="s">
        <v>599</v>
      </c>
      <c r="AS423" s="169" t="n">
        <v>39840.8159259259</v>
      </c>
      <c r="AT423" s="0" t="s">
        <v>101</v>
      </c>
    </row>
    <row r="424" customFormat="false" ht="12.75" hidden="false" customHeight="false" outlineLevel="0" collapsed="false">
      <c r="A424" s="0" t="n">
        <v>427</v>
      </c>
      <c r="C424" s="0" t="s">
        <v>9</v>
      </c>
      <c r="E424" s="0" t="s">
        <v>168</v>
      </c>
      <c r="F424" s="0" t="n">
        <v>2</v>
      </c>
      <c r="I424" s="0" t="n">
        <v>4</v>
      </c>
      <c r="J424" s="0" t="n">
        <v>3</v>
      </c>
      <c r="K424" s="0" t="n">
        <v>3</v>
      </c>
      <c r="L424" s="0" t="n">
        <v>4</v>
      </c>
      <c r="M424" s="0" t="n">
        <v>4</v>
      </c>
      <c r="O424" s="0" t="n">
        <v>2</v>
      </c>
      <c r="P424" s="0" t="n">
        <v>4</v>
      </c>
      <c r="Q424" s="0" t="n">
        <v>4</v>
      </c>
      <c r="R424" s="0" t="n">
        <v>4</v>
      </c>
      <c r="S424" s="0" t="n">
        <v>4</v>
      </c>
      <c r="T424" s="0" t="n">
        <v>4</v>
      </c>
      <c r="U424" s="0" t="n">
        <v>4</v>
      </c>
      <c r="V424" s="0" t="n">
        <v>3</v>
      </c>
      <c r="W424" s="0" t="n">
        <v>2</v>
      </c>
      <c r="Y424" s="0" t="n">
        <v>4</v>
      </c>
      <c r="Z424" s="0" t="n">
        <v>4</v>
      </c>
      <c r="AA424" s="0" t="n">
        <v>4</v>
      </c>
      <c r="AB424" s="0" t="n">
        <v>4</v>
      </c>
      <c r="AC424" s="0" t="n">
        <v>4</v>
      </c>
      <c r="AD424" s="0" t="n">
        <v>4</v>
      </c>
      <c r="AE424" s="0" t="n">
        <v>5</v>
      </c>
      <c r="AG424" s="0" t="n">
        <v>4</v>
      </c>
      <c r="AH424" s="0" t="s">
        <v>100</v>
      </c>
      <c r="AI424" s="0" t="s">
        <v>100</v>
      </c>
      <c r="AL424" s="0" t="n">
        <v>4</v>
      </c>
      <c r="AM424" s="0" t="n">
        <v>4</v>
      </c>
      <c r="AO424" s="0" t="n">
        <v>4</v>
      </c>
      <c r="AP424" s="0" t="n">
        <v>4</v>
      </c>
      <c r="AS424" s="169" t="n">
        <v>39840.8165277778</v>
      </c>
      <c r="AT424" s="171" t="n">
        <v>87218210195</v>
      </c>
    </row>
    <row r="425" customFormat="false" ht="12.75" hidden="false" customHeight="false" outlineLevel="0" collapsed="false">
      <c r="A425" s="0" t="n">
        <v>428</v>
      </c>
      <c r="I425" s="0" t="n">
        <v>2</v>
      </c>
      <c r="J425" s="0" t="n">
        <v>1</v>
      </c>
      <c r="K425" s="0" t="n">
        <v>4</v>
      </c>
      <c r="L425" s="0" t="n">
        <v>4</v>
      </c>
      <c r="M425" s="0" t="n">
        <v>1</v>
      </c>
      <c r="O425" s="0" t="n">
        <v>4</v>
      </c>
      <c r="P425" s="0" t="n">
        <v>4</v>
      </c>
      <c r="Q425" s="0" t="n">
        <v>2</v>
      </c>
      <c r="R425" s="0" t="n">
        <v>1</v>
      </c>
      <c r="S425" s="0" t="n">
        <v>1</v>
      </c>
      <c r="T425" s="0" t="n">
        <v>3</v>
      </c>
      <c r="U425" s="0" t="n">
        <v>3</v>
      </c>
      <c r="V425" s="0" t="n">
        <v>2</v>
      </c>
      <c r="W425" s="0" t="n">
        <v>2</v>
      </c>
      <c r="Z425" s="0" t="n">
        <v>3</v>
      </c>
      <c r="AA425" s="0" t="n">
        <v>4</v>
      </c>
      <c r="AB425" s="0" t="n">
        <v>5</v>
      </c>
      <c r="AC425" s="0" t="n">
        <v>5</v>
      </c>
      <c r="AD425" s="0" t="n">
        <v>4</v>
      </c>
      <c r="AE425" s="0" t="n">
        <v>3</v>
      </c>
      <c r="AG425" s="0" t="n">
        <v>3</v>
      </c>
      <c r="AH425" s="0" t="s">
        <v>100</v>
      </c>
      <c r="AJ425" s="0" t="n">
        <v>4</v>
      </c>
      <c r="AL425" s="0" t="n">
        <v>4</v>
      </c>
      <c r="AM425" s="0" t="n">
        <v>5</v>
      </c>
      <c r="AO425" s="0" t="n">
        <v>3</v>
      </c>
      <c r="AP425" s="0" t="n">
        <v>3</v>
      </c>
      <c r="AS425" s="169" t="n">
        <v>39840.8255671296</v>
      </c>
      <c r="AT425" s="171" t="n">
        <v>89128210225</v>
      </c>
    </row>
    <row r="426" customFormat="false" ht="12.75" hidden="false" customHeight="false" outlineLevel="0" collapsed="false">
      <c r="A426" s="0" t="n">
        <v>429</v>
      </c>
      <c r="C426" s="0" t="s">
        <v>8</v>
      </c>
      <c r="D426" s="0" t="s">
        <v>17</v>
      </c>
      <c r="E426" s="0" t="s">
        <v>156</v>
      </c>
      <c r="F426" s="0" t="n">
        <v>2</v>
      </c>
      <c r="I426" s="0" t="n">
        <v>5</v>
      </c>
      <c r="J426" s="0" t="n">
        <v>3</v>
      </c>
      <c r="K426" s="0" t="n">
        <v>3</v>
      </c>
      <c r="L426" s="0" t="n">
        <v>3</v>
      </c>
      <c r="M426" s="0" t="n">
        <v>4</v>
      </c>
      <c r="O426" s="0" t="n">
        <v>4</v>
      </c>
      <c r="P426" s="0" t="n">
        <v>4</v>
      </c>
      <c r="Q426" s="0" t="n">
        <v>4</v>
      </c>
      <c r="R426" s="0" t="n">
        <v>4</v>
      </c>
      <c r="S426" s="0" t="n">
        <v>4</v>
      </c>
      <c r="T426" s="0" t="n">
        <v>5</v>
      </c>
      <c r="U426" s="0" t="n">
        <v>4</v>
      </c>
      <c r="V426" s="0" t="n">
        <v>4</v>
      </c>
      <c r="W426" s="0" t="n">
        <v>4</v>
      </c>
      <c r="Y426" s="0" t="n">
        <v>4</v>
      </c>
      <c r="Z426" s="0" t="n">
        <v>3</v>
      </c>
      <c r="AA426" s="0" t="n">
        <v>5</v>
      </c>
      <c r="AB426" s="0" t="n">
        <v>5</v>
      </c>
      <c r="AC426" s="0" t="n">
        <v>5</v>
      </c>
      <c r="AD426" s="0" t="n">
        <v>5</v>
      </c>
      <c r="AE426" s="0" t="n">
        <v>5</v>
      </c>
      <c r="AG426" s="0" t="n">
        <v>4</v>
      </c>
      <c r="AH426" s="0" t="s">
        <v>100</v>
      </c>
      <c r="AI426" s="0" t="s">
        <v>100</v>
      </c>
      <c r="AL426" s="0" t="n">
        <v>5</v>
      </c>
      <c r="AM426" s="0" t="n">
        <v>5</v>
      </c>
      <c r="AO426" s="0" t="n">
        <v>4</v>
      </c>
      <c r="AP426" s="0" t="n">
        <v>5</v>
      </c>
      <c r="AS426" s="169" t="n">
        <v>39840.9047685185</v>
      </c>
      <c r="AT426" s="171" t="n">
        <v>85240118248</v>
      </c>
    </row>
    <row r="427" customFormat="false" ht="12.75" hidden="false" customHeight="false" outlineLevel="0" collapsed="false">
      <c r="A427" s="0" t="n">
        <v>430</v>
      </c>
      <c r="C427" s="0" t="s">
        <v>8</v>
      </c>
      <c r="D427" s="0" t="s">
        <v>16</v>
      </c>
      <c r="E427" s="0" t="s">
        <v>113</v>
      </c>
      <c r="F427" s="0" t="n">
        <v>2</v>
      </c>
      <c r="I427" s="0" t="n">
        <v>2</v>
      </c>
      <c r="J427" s="0" t="n">
        <v>4</v>
      </c>
      <c r="K427" s="0" t="n">
        <v>4</v>
      </c>
      <c r="L427" s="0" t="n">
        <v>3</v>
      </c>
      <c r="M427" s="0" t="n">
        <v>2</v>
      </c>
      <c r="O427" s="0" t="n">
        <v>4</v>
      </c>
      <c r="P427" s="0" t="n">
        <v>4</v>
      </c>
      <c r="Q427" s="0" t="n">
        <v>4</v>
      </c>
      <c r="R427" s="0" t="n">
        <v>3</v>
      </c>
      <c r="S427" s="0" t="n">
        <v>3</v>
      </c>
      <c r="T427" s="0" t="n">
        <v>5</v>
      </c>
      <c r="U427" s="0" t="n">
        <v>4</v>
      </c>
      <c r="V427" s="0" t="n">
        <v>4</v>
      </c>
      <c r="W427" s="0" t="n">
        <v>4</v>
      </c>
      <c r="Y427" s="0" t="n">
        <v>5</v>
      </c>
      <c r="Z427" s="0" t="n">
        <v>5</v>
      </c>
      <c r="AA427" s="0" t="n">
        <v>4</v>
      </c>
      <c r="AB427" s="0" t="n">
        <v>4</v>
      </c>
      <c r="AC427" s="0" t="n">
        <v>4</v>
      </c>
      <c r="AD427" s="0" t="n">
        <v>4</v>
      </c>
      <c r="AE427" s="0" t="n">
        <v>4</v>
      </c>
      <c r="AG427" s="0" t="n">
        <v>3</v>
      </c>
      <c r="AH427" s="0" t="s">
        <v>69</v>
      </c>
      <c r="AI427" s="0" t="s">
        <v>100</v>
      </c>
      <c r="AL427" s="0" t="n">
        <v>4</v>
      </c>
      <c r="AM427" s="0" t="n">
        <v>4</v>
      </c>
      <c r="AO427" s="0" t="n">
        <v>3</v>
      </c>
      <c r="AP427" s="0" t="n">
        <v>4</v>
      </c>
      <c r="AR427" s="0" t="s">
        <v>600</v>
      </c>
      <c r="AS427" s="169" t="n">
        <v>39841.3341087963</v>
      </c>
      <c r="AT427" s="0" t="s">
        <v>601</v>
      </c>
    </row>
    <row r="428" customFormat="false" ht="12.75" hidden="false" customHeight="false" outlineLevel="0" collapsed="false">
      <c r="A428" s="0" t="n">
        <v>431</v>
      </c>
      <c r="C428" s="0" t="s">
        <v>8</v>
      </c>
      <c r="D428" s="0" t="s">
        <v>15</v>
      </c>
      <c r="E428" s="0" t="s">
        <v>127</v>
      </c>
      <c r="F428" s="0" t="n">
        <v>2</v>
      </c>
      <c r="I428" s="0" t="n">
        <v>3</v>
      </c>
      <c r="J428" s="0" t="n">
        <v>1</v>
      </c>
      <c r="K428" s="0" t="n">
        <v>3</v>
      </c>
      <c r="L428" s="0" t="n">
        <v>3</v>
      </c>
      <c r="M428" s="0" t="n">
        <v>3</v>
      </c>
      <c r="O428" s="0" t="n">
        <v>3</v>
      </c>
      <c r="P428" s="0" t="n">
        <v>2</v>
      </c>
      <c r="Q428" s="0" t="n">
        <v>3</v>
      </c>
      <c r="R428" s="0" t="n">
        <v>3</v>
      </c>
      <c r="S428" s="0" t="n">
        <v>3</v>
      </c>
      <c r="T428" s="0" t="n">
        <v>4</v>
      </c>
      <c r="U428" s="0" t="n">
        <v>3</v>
      </c>
      <c r="V428" s="0" t="n">
        <v>4</v>
      </c>
      <c r="W428" s="0" t="n">
        <v>3</v>
      </c>
      <c r="Y428" s="0" t="n">
        <v>5</v>
      </c>
      <c r="Z428" s="0" t="n">
        <v>3</v>
      </c>
      <c r="AA428" s="0" t="n">
        <v>2</v>
      </c>
      <c r="AB428" s="0" t="n">
        <v>3</v>
      </c>
      <c r="AC428" s="0" t="n">
        <v>2</v>
      </c>
      <c r="AD428" s="0" t="n">
        <v>3</v>
      </c>
      <c r="AE428" s="0" t="n">
        <v>2</v>
      </c>
      <c r="AG428" s="0" t="n">
        <v>2</v>
      </c>
      <c r="AH428" s="0" t="s">
        <v>100</v>
      </c>
      <c r="AI428" s="0" t="s">
        <v>100</v>
      </c>
      <c r="AL428" s="0" t="n">
        <v>4</v>
      </c>
      <c r="AM428" s="0" t="n">
        <v>4</v>
      </c>
      <c r="AO428" s="0" t="n">
        <v>3</v>
      </c>
      <c r="AS428" s="169" t="n">
        <v>39841.4532291667</v>
      </c>
      <c r="AT428" s="0" t="s">
        <v>146</v>
      </c>
    </row>
    <row r="429" customFormat="false" ht="12.75" hidden="false" customHeight="false" outlineLevel="0" collapsed="false">
      <c r="A429" s="0" t="n">
        <v>432</v>
      </c>
      <c r="C429" s="0" t="s">
        <v>8</v>
      </c>
      <c r="D429" s="0" t="s">
        <v>16</v>
      </c>
      <c r="E429" s="0" t="s">
        <v>280</v>
      </c>
      <c r="F429" s="0" t="n">
        <v>1</v>
      </c>
      <c r="I429" s="0" t="n">
        <v>1</v>
      </c>
      <c r="J429" s="0" t="n">
        <v>2</v>
      </c>
      <c r="K429" s="0" t="n">
        <v>1</v>
      </c>
      <c r="L429" s="0" t="n">
        <v>2</v>
      </c>
      <c r="M429" s="0" t="n">
        <v>3</v>
      </c>
      <c r="O429" s="0" t="n">
        <v>2</v>
      </c>
      <c r="P429" s="0" t="n">
        <v>4</v>
      </c>
      <c r="Q429" s="0" t="n">
        <v>4</v>
      </c>
      <c r="R429" s="0" t="n">
        <v>3</v>
      </c>
      <c r="S429" s="0" t="n">
        <v>3</v>
      </c>
      <c r="T429" s="0" t="n">
        <v>5</v>
      </c>
      <c r="U429" s="0" t="n">
        <v>4</v>
      </c>
      <c r="V429" s="0" t="n">
        <v>4</v>
      </c>
      <c r="W429" s="0" t="n">
        <v>3</v>
      </c>
      <c r="Y429" s="0" t="n">
        <v>5</v>
      </c>
      <c r="Z429" s="0" t="n">
        <v>5</v>
      </c>
      <c r="AA429" s="0" t="n">
        <v>5</v>
      </c>
      <c r="AB429" s="0" t="n">
        <v>5</v>
      </c>
      <c r="AC429" s="0" t="n">
        <v>5</v>
      </c>
      <c r="AD429" s="0" t="n">
        <v>5</v>
      </c>
      <c r="AE429" s="0" t="n">
        <v>5</v>
      </c>
      <c r="AG429" s="0" t="n">
        <v>2</v>
      </c>
      <c r="AH429" s="0" t="s">
        <v>69</v>
      </c>
      <c r="AI429" s="0" t="s">
        <v>100</v>
      </c>
      <c r="AJ429" s="0" t="n">
        <v>3</v>
      </c>
      <c r="AL429" s="0" t="n">
        <v>5</v>
      </c>
      <c r="AM429" s="0" t="n">
        <v>5</v>
      </c>
      <c r="AO429" s="0" t="n">
        <v>3</v>
      </c>
      <c r="AP429" s="0" t="n">
        <v>3</v>
      </c>
      <c r="AS429" s="169" t="n">
        <v>39841.4696875</v>
      </c>
      <c r="AT429" s="0" t="s">
        <v>104</v>
      </c>
    </row>
    <row r="430" customFormat="false" ht="12.75" hidden="false" customHeight="false" outlineLevel="0" collapsed="false">
      <c r="A430" s="0" t="n">
        <v>433</v>
      </c>
      <c r="C430" s="0" t="s">
        <v>8</v>
      </c>
      <c r="D430" s="0" t="s">
        <v>17</v>
      </c>
      <c r="E430" s="0" t="s">
        <v>127</v>
      </c>
      <c r="F430" s="0" t="n">
        <v>2</v>
      </c>
      <c r="I430" s="0" t="n">
        <v>3</v>
      </c>
      <c r="J430" s="0" t="n">
        <v>2</v>
      </c>
      <c r="K430" s="0" t="n">
        <v>3</v>
      </c>
      <c r="L430" s="0" t="n">
        <v>2</v>
      </c>
      <c r="M430" s="0" t="n">
        <v>2</v>
      </c>
      <c r="O430" s="0" t="n">
        <v>4</v>
      </c>
      <c r="P430" s="0" t="n">
        <v>3</v>
      </c>
      <c r="Q430" s="0" t="n">
        <v>3</v>
      </c>
      <c r="R430" s="0" t="n">
        <v>3</v>
      </c>
      <c r="S430" s="0" t="n">
        <v>3</v>
      </c>
      <c r="T430" s="0" t="n">
        <v>2</v>
      </c>
      <c r="U430" s="0" t="n">
        <v>4</v>
      </c>
      <c r="V430" s="0" t="n">
        <v>3</v>
      </c>
      <c r="W430" s="0" t="n">
        <v>2</v>
      </c>
      <c r="Y430" s="0" t="n">
        <v>2</v>
      </c>
      <c r="Z430" s="0" t="n">
        <v>2</v>
      </c>
      <c r="AA430" s="0" t="n">
        <v>4</v>
      </c>
      <c r="AB430" s="0" t="n">
        <v>3</v>
      </c>
      <c r="AC430" s="0" t="n">
        <v>3</v>
      </c>
      <c r="AD430" s="0" t="n">
        <v>4</v>
      </c>
      <c r="AE430" s="0" t="n">
        <v>2</v>
      </c>
      <c r="AG430" s="0" t="n">
        <v>1</v>
      </c>
      <c r="AH430" s="0" t="s">
        <v>100</v>
      </c>
      <c r="AI430" s="0" t="s">
        <v>100</v>
      </c>
      <c r="AL430" s="0" t="n">
        <v>2</v>
      </c>
      <c r="AM430" s="0" t="n">
        <v>2</v>
      </c>
      <c r="AO430" s="0" t="n">
        <v>3</v>
      </c>
      <c r="AP430" s="0" t="n">
        <v>4</v>
      </c>
      <c r="AS430" s="169" t="n">
        <v>39841.490462963</v>
      </c>
      <c r="AT430" s="0" t="s">
        <v>602</v>
      </c>
    </row>
    <row r="431" customFormat="false" ht="12.75" hidden="false" customHeight="false" outlineLevel="0" collapsed="false">
      <c r="A431" s="0" t="n">
        <v>434</v>
      </c>
      <c r="C431" s="0" t="s">
        <v>8</v>
      </c>
      <c r="D431" s="0" t="s">
        <v>15</v>
      </c>
      <c r="E431" s="0" t="s">
        <v>105</v>
      </c>
      <c r="F431" s="0" t="n">
        <v>2</v>
      </c>
      <c r="I431" s="0" t="n">
        <v>3</v>
      </c>
      <c r="J431" s="0" t="n">
        <v>2</v>
      </c>
      <c r="K431" s="0" t="n">
        <v>2</v>
      </c>
      <c r="L431" s="0" t="n">
        <v>3</v>
      </c>
      <c r="M431" s="0" t="n">
        <v>1</v>
      </c>
      <c r="O431" s="0" t="n">
        <v>3</v>
      </c>
      <c r="P431" s="0" t="n">
        <v>2</v>
      </c>
      <c r="Q431" s="0" t="n">
        <v>1</v>
      </c>
      <c r="S431" s="0" t="n">
        <v>2</v>
      </c>
      <c r="T431" s="0" t="n">
        <v>3</v>
      </c>
      <c r="U431" s="0" t="n">
        <v>2</v>
      </c>
      <c r="V431" s="0" t="n">
        <v>3</v>
      </c>
      <c r="W431" s="0" t="n">
        <v>3</v>
      </c>
      <c r="Y431" s="0" t="n">
        <v>3</v>
      </c>
      <c r="Z431" s="0" t="n">
        <v>3</v>
      </c>
      <c r="AA431" s="0" t="n">
        <v>3</v>
      </c>
      <c r="AB431" s="0" t="n">
        <v>3</v>
      </c>
      <c r="AC431" s="0" t="n">
        <v>2</v>
      </c>
      <c r="AD431" s="0" t="n">
        <v>3</v>
      </c>
      <c r="AE431" s="0" t="n">
        <v>3</v>
      </c>
      <c r="AH431" s="0" t="s">
        <v>100</v>
      </c>
      <c r="AI431" s="0" t="s">
        <v>100</v>
      </c>
      <c r="AL431" s="0" t="n">
        <v>2</v>
      </c>
      <c r="AM431" s="0" t="n">
        <v>3</v>
      </c>
      <c r="AO431" s="0" t="n">
        <v>3</v>
      </c>
      <c r="AP431" s="0" t="n">
        <v>3</v>
      </c>
      <c r="AS431" s="169" t="n">
        <v>39841.5002662037</v>
      </c>
      <c r="AT431" s="0" t="s">
        <v>146</v>
      </c>
    </row>
    <row r="432" customFormat="false" ht="12.75" hidden="false" customHeight="false" outlineLevel="0" collapsed="false">
      <c r="A432" s="0" t="n">
        <v>435</v>
      </c>
      <c r="C432" s="0" t="s">
        <v>8</v>
      </c>
      <c r="D432" s="0" t="s">
        <v>17</v>
      </c>
      <c r="E432" s="0" t="s">
        <v>168</v>
      </c>
      <c r="F432" s="0" t="n">
        <v>1</v>
      </c>
      <c r="I432" s="0" t="n">
        <v>2</v>
      </c>
      <c r="J432" s="0" t="n">
        <v>3</v>
      </c>
      <c r="K432" s="0" t="n">
        <v>3</v>
      </c>
      <c r="L432" s="0" t="n">
        <v>3</v>
      </c>
      <c r="M432" s="0" t="n">
        <v>3</v>
      </c>
      <c r="O432" s="0" t="n">
        <v>2</v>
      </c>
      <c r="P432" s="0" t="n">
        <v>3</v>
      </c>
      <c r="Q432" s="0" t="n">
        <v>3</v>
      </c>
      <c r="R432" s="0" t="n">
        <v>2</v>
      </c>
      <c r="S432" s="0" t="n">
        <v>2</v>
      </c>
      <c r="T432" s="0" t="n">
        <v>3</v>
      </c>
      <c r="U432" s="0" t="n">
        <v>3</v>
      </c>
      <c r="V432" s="0" t="n">
        <v>2</v>
      </c>
      <c r="W432" s="0" t="n">
        <v>2</v>
      </c>
      <c r="Y432" s="0" t="n">
        <v>3</v>
      </c>
      <c r="Z432" s="0" t="n">
        <v>4</v>
      </c>
      <c r="AA432" s="0" t="n">
        <v>2</v>
      </c>
      <c r="AB432" s="0" t="n">
        <v>3</v>
      </c>
      <c r="AC432" s="0" t="n">
        <v>2</v>
      </c>
      <c r="AD432" s="0" t="n">
        <v>2</v>
      </c>
      <c r="AE432" s="0" t="n">
        <v>3</v>
      </c>
      <c r="AG432" s="0" t="n">
        <v>1</v>
      </c>
      <c r="AH432" s="0" t="s">
        <v>100</v>
      </c>
      <c r="AI432" s="0" t="s">
        <v>100</v>
      </c>
      <c r="AL432" s="0" t="n">
        <v>3</v>
      </c>
      <c r="AM432" s="0" t="n">
        <v>2</v>
      </c>
      <c r="AO432" s="0" t="n">
        <v>3</v>
      </c>
      <c r="AP432" s="0" t="n">
        <v>4</v>
      </c>
      <c r="AR432" s="0" t="s">
        <v>603</v>
      </c>
      <c r="AS432" s="169" t="n">
        <v>39841.5374305556</v>
      </c>
      <c r="AT432" s="0" t="s">
        <v>604</v>
      </c>
    </row>
    <row r="433" customFormat="false" ht="12.75" hidden="false" customHeight="false" outlineLevel="0" collapsed="false">
      <c r="A433" s="0" t="n">
        <v>436</v>
      </c>
      <c r="I433" s="0" t="n">
        <v>3</v>
      </c>
      <c r="J433" s="0" t="n">
        <v>3</v>
      </c>
      <c r="K433" s="0" t="n">
        <v>4</v>
      </c>
      <c r="L433" s="0" t="n">
        <v>4</v>
      </c>
      <c r="M433" s="0" t="n">
        <v>3</v>
      </c>
      <c r="O433" s="0" t="n">
        <v>5</v>
      </c>
      <c r="P433" s="0" t="n">
        <v>3</v>
      </c>
      <c r="Q433" s="0" t="n">
        <v>3</v>
      </c>
      <c r="R433" s="0" t="n">
        <v>3</v>
      </c>
      <c r="S433" s="0" t="n">
        <v>4</v>
      </c>
      <c r="T433" s="0" t="n">
        <v>4</v>
      </c>
      <c r="U433" s="0" t="n">
        <v>3</v>
      </c>
      <c r="V433" s="0" t="n">
        <v>5</v>
      </c>
      <c r="W433" s="0" t="n">
        <v>5</v>
      </c>
      <c r="Y433" s="0" t="n">
        <v>4</v>
      </c>
      <c r="Z433" s="0" t="n">
        <v>4</v>
      </c>
      <c r="AA433" s="0" t="n">
        <v>3</v>
      </c>
      <c r="AB433" s="0" t="n">
        <v>4</v>
      </c>
      <c r="AC433" s="0" t="n">
        <v>3</v>
      </c>
      <c r="AD433" s="0" t="n">
        <v>3</v>
      </c>
      <c r="AE433" s="0" t="n">
        <v>4</v>
      </c>
      <c r="AG433" s="0" t="n">
        <v>5</v>
      </c>
      <c r="AH433" s="0" t="s">
        <v>69</v>
      </c>
      <c r="AI433" s="0" t="s">
        <v>100</v>
      </c>
      <c r="AL433" s="0" t="n">
        <v>5</v>
      </c>
      <c r="AM433" s="0" t="n">
        <v>5</v>
      </c>
      <c r="AO433" s="0" t="n">
        <v>5</v>
      </c>
      <c r="AR433" s="170" t="s">
        <v>605</v>
      </c>
      <c r="AS433" s="169" t="n">
        <v>39841.5782175926</v>
      </c>
      <c r="AT433" s="0" t="s">
        <v>146</v>
      </c>
    </row>
    <row r="434" customFormat="false" ht="12.75" hidden="false" customHeight="false" outlineLevel="0" collapsed="false">
      <c r="A434" s="0" t="n">
        <v>437</v>
      </c>
      <c r="C434" s="0" t="s">
        <v>8</v>
      </c>
      <c r="D434" s="0" t="s">
        <v>16</v>
      </c>
      <c r="E434" s="0" t="s">
        <v>347</v>
      </c>
      <c r="F434" s="0" t="n">
        <v>2</v>
      </c>
      <c r="I434" s="0" t="n">
        <v>3</v>
      </c>
      <c r="J434" s="0" t="n">
        <v>4</v>
      </c>
      <c r="K434" s="0" t="n">
        <v>4</v>
      </c>
      <c r="L434" s="0" t="n">
        <v>4</v>
      </c>
      <c r="M434" s="0" t="n">
        <v>3</v>
      </c>
      <c r="O434" s="0" t="n">
        <v>4</v>
      </c>
      <c r="P434" s="0" t="n">
        <v>3</v>
      </c>
      <c r="Q434" s="0" t="n">
        <v>4</v>
      </c>
      <c r="R434" s="0" t="n">
        <v>3</v>
      </c>
      <c r="S434" s="0" t="n">
        <v>3</v>
      </c>
      <c r="T434" s="0" t="n">
        <v>4</v>
      </c>
      <c r="U434" s="0" t="n">
        <v>4</v>
      </c>
      <c r="V434" s="0" t="n">
        <v>5</v>
      </c>
      <c r="W434" s="0" t="n">
        <v>5</v>
      </c>
      <c r="Y434" s="0" t="n">
        <v>3</v>
      </c>
      <c r="Z434" s="0" t="n">
        <v>3</v>
      </c>
      <c r="AA434" s="0" t="n">
        <v>4</v>
      </c>
      <c r="AB434" s="0" t="n">
        <v>3</v>
      </c>
      <c r="AC434" s="0" t="n">
        <v>2</v>
      </c>
      <c r="AD434" s="0" t="n">
        <v>2</v>
      </c>
      <c r="AE434" s="0" t="n">
        <v>4</v>
      </c>
      <c r="AG434" s="0" t="n">
        <v>5</v>
      </c>
      <c r="AH434" s="0" t="s">
        <v>69</v>
      </c>
      <c r="AI434" s="0" t="s">
        <v>69</v>
      </c>
      <c r="AJ434" s="0" t="n">
        <v>4</v>
      </c>
      <c r="AL434" s="0" t="n">
        <v>4</v>
      </c>
      <c r="AM434" s="0" t="n">
        <v>5</v>
      </c>
      <c r="AO434" s="0" t="n">
        <v>4</v>
      </c>
      <c r="AP434" s="0" t="n">
        <v>4</v>
      </c>
      <c r="AR434" s="170" t="s">
        <v>606</v>
      </c>
      <c r="AS434" s="169" t="n">
        <v>39841.5833449074</v>
      </c>
      <c r="AT434" s="0" t="s">
        <v>146</v>
      </c>
    </row>
    <row r="435" customFormat="false" ht="12.75" hidden="false" customHeight="false" outlineLevel="0" collapsed="false">
      <c r="A435" s="0" t="n">
        <v>438</v>
      </c>
      <c r="C435" s="0" t="s">
        <v>9</v>
      </c>
      <c r="D435" s="0" t="s">
        <v>17</v>
      </c>
      <c r="E435" s="0" t="s">
        <v>120</v>
      </c>
      <c r="F435" s="0" t="n">
        <v>1</v>
      </c>
      <c r="I435" s="0" t="n">
        <v>4</v>
      </c>
      <c r="J435" s="0" t="n">
        <v>4</v>
      </c>
      <c r="K435" s="0" t="n">
        <v>3</v>
      </c>
      <c r="L435" s="0" t="n">
        <v>4</v>
      </c>
      <c r="M435" s="0" t="n">
        <v>4</v>
      </c>
      <c r="O435" s="0" t="n">
        <v>4</v>
      </c>
      <c r="P435" s="0" t="n">
        <v>4</v>
      </c>
      <c r="Q435" s="0" t="n">
        <v>3</v>
      </c>
      <c r="R435" s="0" t="n">
        <v>3</v>
      </c>
      <c r="S435" s="0" t="n">
        <v>4</v>
      </c>
      <c r="T435" s="0" t="n">
        <v>4</v>
      </c>
      <c r="U435" s="0" t="n">
        <v>5</v>
      </c>
      <c r="V435" s="0" t="n">
        <v>5</v>
      </c>
      <c r="W435" s="0" t="n">
        <v>4</v>
      </c>
      <c r="Y435" s="0" t="n">
        <v>4</v>
      </c>
      <c r="Z435" s="0" t="n">
        <v>4</v>
      </c>
      <c r="AA435" s="0" t="n">
        <v>4</v>
      </c>
      <c r="AB435" s="0" t="n">
        <v>4</v>
      </c>
      <c r="AC435" s="0" t="n">
        <v>4</v>
      </c>
      <c r="AD435" s="0" t="n">
        <v>5</v>
      </c>
      <c r="AE435" s="0" t="n">
        <v>3</v>
      </c>
      <c r="AG435" s="0" t="n">
        <v>2</v>
      </c>
      <c r="AH435" s="0" t="s">
        <v>69</v>
      </c>
      <c r="AI435" s="0" t="s">
        <v>100</v>
      </c>
      <c r="AL435" s="0" t="n">
        <v>4</v>
      </c>
      <c r="AM435" s="0" t="n">
        <v>4</v>
      </c>
      <c r="AO435" s="0" t="n">
        <v>4</v>
      </c>
      <c r="AP435" s="0" t="n">
        <v>4</v>
      </c>
      <c r="AS435" s="169" t="n">
        <v>39841.6228125</v>
      </c>
      <c r="AT435" s="0" t="s">
        <v>297</v>
      </c>
    </row>
    <row r="436" customFormat="false" ht="12.75" hidden="false" customHeight="false" outlineLevel="0" collapsed="false">
      <c r="A436" s="0" t="n">
        <v>439</v>
      </c>
      <c r="C436" s="0" t="s">
        <v>8</v>
      </c>
      <c r="D436" s="0" t="s">
        <v>15</v>
      </c>
      <c r="E436" s="0" t="s">
        <v>156</v>
      </c>
      <c r="F436" s="0" t="n">
        <v>3</v>
      </c>
      <c r="I436" s="0" t="n">
        <v>4</v>
      </c>
      <c r="J436" s="0" t="n">
        <v>3</v>
      </c>
      <c r="K436" s="0" t="n">
        <v>3</v>
      </c>
      <c r="L436" s="0" t="n">
        <v>4</v>
      </c>
      <c r="AS436" s="169" t="n">
        <v>39841.638275463</v>
      </c>
      <c r="AT436" s="0" t="s">
        <v>104</v>
      </c>
    </row>
    <row r="437" customFormat="false" ht="12.75" hidden="false" customHeight="false" outlineLevel="0" collapsed="false">
      <c r="A437" s="0" t="n">
        <v>440</v>
      </c>
      <c r="C437" s="0" t="s">
        <v>8</v>
      </c>
      <c r="D437" s="0" t="s">
        <v>15</v>
      </c>
      <c r="E437" s="0" t="s">
        <v>200</v>
      </c>
      <c r="F437" s="0" t="n">
        <v>1</v>
      </c>
      <c r="I437" s="0" t="n">
        <v>3</v>
      </c>
      <c r="J437" s="0" t="n">
        <v>3</v>
      </c>
      <c r="K437" s="0" t="n">
        <v>3</v>
      </c>
      <c r="L437" s="0" t="n">
        <v>2</v>
      </c>
      <c r="M437" s="0" t="n">
        <v>3</v>
      </c>
      <c r="O437" s="0" t="n">
        <v>3</v>
      </c>
      <c r="P437" s="0" t="n">
        <v>4</v>
      </c>
      <c r="R437" s="0" t="n">
        <v>3</v>
      </c>
      <c r="Y437" s="0" t="n">
        <v>4</v>
      </c>
      <c r="Z437" s="0" t="n">
        <v>3</v>
      </c>
      <c r="AA437" s="0" t="n">
        <v>4</v>
      </c>
      <c r="AB437" s="0" t="n">
        <v>4</v>
      </c>
      <c r="AC437" s="0" t="n">
        <v>4</v>
      </c>
      <c r="AG437" s="0" t="n">
        <v>3</v>
      </c>
      <c r="AH437" s="0" t="s">
        <v>100</v>
      </c>
      <c r="AI437" s="0" t="s">
        <v>100</v>
      </c>
      <c r="AM437" s="0" t="n">
        <v>2</v>
      </c>
      <c r="AO437" s="0" t="n">
        <v>3</v>
      </c>
      <c r="AP437" s="0" t="n">
        <v>2</v>
      </c>
      <c r="AR437" s="0" t="s">
        <v>607</v>
      </c>
      <c r="AS437" s="169" t="n">
        <v>39841.6435763889</v>
      </c>
      <c r="AT437" s="0" t="s">
        <v>104</v>
      </c>
    </row>
    <row r="438" customFormat="false" ht="12.75" hidden="false" customHeight="false" outlineLevel="0" collapsed="false">
      <c r="A438" s="0" t="n">
        <v>441</v>
      </c>
      <c r="C438" s="0" t="s">
        <v>8</v>
      </c>
      <c r="D438" s="0" t="s">
        <v>15</v>
      </c>
      <c r="E438" s="0" t="s">
        <v>113</v>
      </c>
      <c r="F438" s="0" t="n">
        <v>2</v>
      </c>
      <c r="I438" s="0" t="n">
        <v>4</v>
      </c>
      <c r="J438" s="0" t="n">
        <v>1</v>
      </c>
      <c r="K438" s="0" t="n">
        <v>4</v>
      </c>
      <c r="L438" s="0" t="n">
        <v>3</v>
      </c>
      <c r="M438" s="0" t="n">
        <v>1</v>
      </c>
      <c r="O438" s="0" t="n">
        <v>3</v>
      </c>
      <c r="P438" s="0" t="n">
        <v>2</v>
      </c>
      <c r="Q438" s="0" t="n">
        <v>2</v>
      </c>
      <c r="R438" s="0" t="n">
        <v>2</v>
      </c>
      <c r="S438" s="0" t="n">
        <v>1</v>
      </c>
      <c r="T438" s="0" t="n">
        <v>2</v>
      </c>
      <c r="U438" s="0" t="n">
        <v>5</v>
      </c>
      <c r="V438" s="0" t="n">
        <v>1</v>
      </c>
      <c r="W438" s="0" t="n">
        <v>1</v>
      </c>
      <c r="Y438" s="0" t="n">
        <v>5</v>
      </c>
      <c r="Z438" s="0" t="n">
        <v>2</v>
      </c>
      <c r="AA438" s="0" t="n">
        <v>3</v>
      </c>
      <c r="AB438" s="0" t="n">
        <v>5</v>
      </c>
      <c r="AC438" s="0" t="n">
        <v>4</v>
      </c>
      <c r="AD438" s="0" t="n">
        <v>4</v>
      </c>
      <c r="AE438" s="0" t="n">
        <v>2</v>
      </c>
      <c r="AG438" s="0" t="n">
        <v>4</v>
      </c>
      <c r="AH438" s="0" t="s">
        <v>69</v>
      </c>
      <c r="AI438" s="0" t="s">
        <v>100</v>
      </c>
      <c r="AL438" s="0" t="n">
        <v>2</v>
      </c>
      <c r="AM438" s="0" t="n">
        <v>1</v>
      </c>
      <c r="AO438" s="0" t="n">
        <v>4</v>
      </c>
      <c r="AP438" s="0" t="n">
        <v>2</v>
      </c>
      <c r="AS438" s="169" t="n">
        <v>39841.6643171296</v>
      </c>
      <c r="AT438" s="0" t="s">
        <v>608</v>
      </c>
    </row>
    <row r="439" customFormat="false" ht="12.75" hidden="false" customHeight="false" outlineLevel="0" collapsed="false">
      <c r="A439" s="0" t="n">
        <v>442</v>
      </c>
      <c r="I439" s="0" t="n">
        <v>1</v>
      </c>
      <c r="J439" s="0" t="n">
        <v>1</v>
      </c>
      <c r="K439" s="0" t="n">
        <v>1</v>
      </c>
      <c r="L439" s="0" t="n">
        <v>1</v>
      </c>
      <c r="M439" s="0" t="n">
        <v>1</v>
      </c>
      <c r="O439" s="0" t="n">
        <v>1</v>
      </c>
      <c r="P439" s="0" t="n">
        <v>1</v>
      </c>
      <c r="Q439" s="0" t="n">
        <v>1</v>
      </c>
      <c r="R439" s="0" t="n">
        <v>1</v>
      </c>
      <c r="S439" s="0" t="n">
        <v>1</v>
      </c>
      <c r="T439" s="0" t="n">
        <v>1</v>
      </c>
      <c r="U439" s="0" t="n">
        <v>1</v>
      </c>
      <c r="V439" s="0" t="n">
        <v>1</v>
      </c>
      <c r="W439" s="0" t="n">
        <v>1</v>
      </c>
      <c r="Y439" s="0" t="n">
        <v>1</v>
      </c>
      <c r="Z439" s="0" t="n">
        <v>1</v>
      </c>
      <c r="AA439" s="0" t="n">
        <v>1</v>
      </c>
      <c r="AB439" s="0" t="n">
        <v>1</v>
      </c>
      <c r="AC439" s="0" t="n">
        <v>1</v>
      </c>
      <c r="AD439" s="0" t="n">
        <v>1</v>
      </c>
      <c r="AE439" s="0" t="n">
        <v>1</v>
      </c>
      <c r="AG439" s="0" t="n">
        <v>1</v>
      </c>
      <c r="AH439" s="0" t="s">
        <v>100</v>
      </c>
      <c r="AI439" s="0" t="s">
        <v>100</v>
      </c>
      <c r="AL439" s="0" t="n">
        <v>1</v>
      </c>
      <c r="AM439" s="0" t="n">
        <v>1</v>
      </c>
      <c r="AO439" s="0" t="n">
        <v>1</v>
      </c>
      <c r="AP439" s="0" t="n">
        <v>1</v>
      </c>
      <c r="AS439" s="169" t="n">
        <v>39841.7145833333</v>
      </c>
      <c r="AT439" s="0" t="s">
        <v>609</v>
      </c>
    </row>
    <row r="440" customFormat="false" ht="12.75" hidden="false" customHeight="false" outlineLevel="0" collapsed="false">
      <c r="A440" s="0" t="n">
        <v>443</v>
      </c>
      <c r="D440" s="0" t="s">
        <v>17</v>
      </c>
      <c r="E440" s="0" t="s">
        <v>151</v>
      </c>
      <c r="F440" s="0" t="n">
        <v>4</v>
      </c>
      <c r="I440" s="0" t="n">
        <v>4</v>
      </c>
      <c r="J440" s="0" t="n">
        <v>2</v>
      </c>
      <c r="K440" s="0" t="n">
        <v>3</v>
      </c>
      <c r="L440" s="0" t="n">
        <v>3</v>
      </c>
      <c r="M440" s="0" t="n">
        <v>2</v>
      </c>
      <c r="O440" s="0" t="n">
        <v>2</v>
      </c>
      <c r="P440" s="0" t="n">
        <v>1</v>
      </c>
      <c r="Q440" s="0" t="n">
        <v>2</v>
      </c>
      <c r="R440" s="0" t="n">
        <v>3</v>
      </c>
      <c r="S440" s="0" t="n">
        <v>3</v>
      </c>
      <c r="T440" s="0" t="n">
        <v>3</v>
      </c>
      <c r="U440" s="0" t="n">
        <v>3</v>
      </c>
      <c r="V440" s="0" t="n">
        <v>3</v>
      </c>
      <c r="W440" s="0" t="n">
        <v>3</v>
      </c>
      <c r="Y440" s="0" t="n">
        <v>3</v>
      </c>
      <c r="Z440" s="0" t="n">
        <v>2</v>
      </c>
      <c r="AA440" s="0" t="n">
        <v>4</v>
      </c>
      <c r="AB440" s="0" t="n">
        <v>4</v>
      </c>
      <c r="AC440" s="0" t="n">
        <v>2</v>
      </c>
      <c r="AD440" s="0" t="n">
        <v>2</v>
      </c>
      <c r="AE440" s="0" t="n">
        <v>2</v>
      </c>
      <c r="AG440" s="0" t="n">
        <v>1</v>
      </c>
      <c r="AH440" s="0" t="s">
        <v>100</v>
      </c>
      <c r="AI440" s="0" t="s">
        <v>100</v>
      </c>
      <c r="AL440" s="0" t="n">
        <v>3</v>
      </c>
      <c r="AM440" s="0" t="n">
        <v>2</v>
      </c>
      <c r="AO440" s="0" t="n">
        <v>3</v>
      </c>
      <c r="AP440" s="0" t="n">
        <v>4</v>
      </c>
      <c r="AS440" s="169" t="n">
        <v>39841.8178472222</v>
      </c>
      <c r="AT440" s="0" t="s">
        <v>104</v>
      </c>
    </row>
    <row r="441" customFormat="false" ht="12.75" hidden="false" customHeight="false" outlineLevel="0" collapsed="false">
      <c r="A441" s="0" t="n">
        <v>444</v>
      </c>
      <c r="C441" s="0" t="s">
        <v>8</v>
      </c>
      <c r="D441" s="0" t="s">
        <v>15</v>
      </c>
      <c r="E441" s="0" t="s">
        <v>156</v>
      </c>
      <c r="F441" s="0" t="n">
        <v>4</v>
      </c>
      <c r="I441" s="0" t="n">
        <v>5</v>
      </c>
      <c r="J441" s="0" t="n">
        <v>4</v>
      </c>
      <c r="K441" s="0" t="n">
        <v>2</v>
      </c>
      <c r="L441" s="0" t="n">
        <v>2</v>
      </c>
      <c r="M441" s="0" t="n">
        <v>3</v>
      </c>
      <c r="O441" s="0" t="n">
        <v>4</v>
      </c>
      <c r="P441" s="0" t="n">
        <v>3</v>
      </c>
      <c r="Q441" s="0" t="n">
        <v>3</v>
      </c>
      <c r="R441" s="0" t="n">
        <v>3</v>
      </c>
      <c r="S441" s="0" t="n">
        <v>3</v>
      </c>
      <c r="T441" s="0" t="n">
        <v>3</v>
      </c>
      <c r="U441" s="0" t="n">
        <v>3</v>
      </c>
      <c r="V441" s="0" t="n">
        <v>2</v>
      </c>
      <c r="W441" s="0" t="n">
        <v>1</v>
      </c>
      <c r="Y441" s="0" t="n">
        <v>4</v>
      </c>
      <c r="Z441" s="0" t="n">
        <v>3</v>
      </c>
      <c r="AA441" s="0" t="n">
        <v>3</v>
      </c>
      <c r="AB441" s="0" t="n">
        <v>3</v>
      </c>
      <c r="AC441" s="0" t="n">
        <v>3</v>
      </c>
      <c r="AD441" s="0" t="n">
        <v>3</v>
      </c>
      <c r="AE441" s="0" t="n">
        <v>3</v>
      </c>
      <c r="AG441" s="0" t="n">
        <v>2</v>
      </c>
      <c r="AH441" s="0" t="s">
        <v>100</v>
      </c>
      <c r="AI441" s="0" t="s">
        <v>100</v>
      </c>
      <c r="AL441" s="0" t="n">
        <v>3</v>
      </c>
      <c r="AM441" s="0" t="n">
        <v>2</v>
      </c>
      <c r="AO441" s="0" t="n">
        <v>3</v>
      </c>
      <c r="AR441" s="170" t="s">
        <v>610</v>
      </c>
      <c r="AS441" s="169" t="n">
        <v>39841.8547337963</v>
      </c>
      <c r="AT441" s="0" t="s">
        <v>611</v>
      </c>
    </row>
    <row r="442" customFormat="false" ht="12.75" hidden="false" customHeight="false" outlineLevel="0" collapsed="false">
      <c r="A442" s="0" t="n">
        <v>445</v>
      </c>
      <c r="C442" s="0" t="s">
        <v>8</v>
      </c>
      <c r="D442" s="0" t="s">
        <v>15</v>
      </c>
      <c r="E442" s="0" t="s">
        <v>113</v>
      </c>
      <c r="F442" s="0" t="n">
        <v>3</v>
      </c>
      <c r="I442" s="0" t="n">
        <v>4</v>
      </c>
      <c r="J442" s="0" t="n">
        <v>2</v>
      </c>
      <c r="K442" s="0" t="n">
        <v>2</v>
      </c>
      <c r="L442" s="0" t="n">
        <v>3</v>
      </c>
      <c r="M442" s="0" t="n">
        <v>3</v>
      </c>
      <c r="O442" s="0" t="n">
        <v>3</v>
      </c>
      <c r="P442" s="0" t="n">
        <v>2</v>
      </c>
      <c r="Q442" s="0" t="n">
        <v>3</v>
      </c>
      <c r="R442" s="0" t="n">
        <v>2</v>
      </c>
      <c r="S442" s="0" t="n">
        <v>2</v>
      </c>
      <c r="T442" s="0" t="n">
        <v>1</v>
      </c>
      <c r="U442" s="0" t="n">
        <v>3</v>
      </c>
      <c r="V442" s="0" t="n">
        <v>3</v>
      </c>
      <c r="W442" s="0" t="n">
        <v>3</v>
      </c>
      <c r="Y442" s="0" t="n">
        <v>3</v>
      </c>
      <c r="Z442" s="0" t="n">
        <v>3</v>
      </c>
      <c r="AA442" s="0" t="n">
        <v>3</v>
      </c>
      <c r="AB442" s="0" t="n">
        <v>4</v>
      </c>
      <c r="AC442" s="0" t="n">
        <v>4</v>
      </c>
      <c r="AD442" s="0" t="n">
        <v>4</v>
      </c>
      <c r="AE442" s="0" t="n">
        <v>4</v>
      </c>
      <c r="AG442" s="0" t="n">
        <v>3</v>
      </c>
      <c r="AH442" s="0" t="s">
        <v>69</v>
      </c>
      <c r="AI442" s="0" t="s">
        <v>100</v>
      </c>
      <c r="AL442" s="0" t="n">
        <v>3</v>
      </c>
      <c r="AM442" s="0" t="n">
        <v>3</v>
      </c>
      <c r="AO442" s="0" t="n">
        <v>3</v>
      </c>
      <c r="AR442" s="170" t="s">
        <v>612</v>
      </c>
      <c r="AS442" s="169" t="n">
        <v>39841.9016550926</v>
      </c>
      <c r="AT442" s="0" t="s">
        <v>613</v>
      </c>
    </row>
    <row r="443" customFormat="false" ht="12.75" hidden="false" customHeight="false" outlineLevel="0" collapsed="false">
      <c r="A443" s="0" t="n">
        <v>446</v>
      </c>
      <c r="C443" s="0" t="s">
        <v>8</v>
      </c>
      <c r="D443" s="0" t="s">
        <v>17</v>
      </c>
      <c r="E443" s="0" t="s">
        <v>156</v>
      </c>
      <c r="F443" s="0" t="n">
        <v>2</v>
      </c>
      <c r="I443" s="0" t="n">
        <v>5</v>
      </c>
      <c r="J443" s="0" t="n">
        <v>4</v>
      </c>
      <c r="K443" s="0" t="n">
        <v>3</v>
      </c>
      <c r="L443" s="0" t="n">
        <v>5</v>
      </c>
      <c r="M443" s="0" t="n">
        <v>3</v>
      </c>
      <c r="O443" s="0" t="n">
        <v>4</v>
      </c>
      <c r="P443" s="0" t="n">
        <v>5</v>
      </c>
      <c r="Q443" s="0" t="n">
        <v>5</v>
      </c>
      <c r="R443" s="0" t="n">
        <v>4</v>
      </c>
      <c r="S443" s="0" t="n">
        <v>5</v>
      </c>
      <c r="T443" s="0" t="n">
        <v>5</v>
      </c>
      <c r="U443" s="0" t="n">
        <v>5</v>
      </c>
      <c r="V443" s="0" t="n">
        <v>5</v>
      </c>
      <c r="W443" s="0" t="n">
        <v>5</v>
      </c>
      <c r="Y443" s="0" t="n">
        <v>5</v>
      </c>
      <c r="Z443" s="0" t="n">
        <v>5</v>
      </c>
      <c r="AA443" s="0" t="n">
        <v>4</v>
      </c>
      <c r="AB443" s="0" t="n">
        <v>4</v>
      </c>
      <c r="AC443" s="0" t="n">
        <v>4</v>
      </c>
      <c r="AD443" s="0" t="n">
        <v>4</v>
      </c>
      <c r="AE443" s="0" t="n">
        <v>3</v>
      </c>
      <c r="AG443" s="0" t="n">
        <v>4</v>
      </c>
      <c r="AH443" s="0" t="s">
        <v>100</v>
      </c>
      <c r="AI443" s="0" t="s">
        <v>100</v>
      </c>
      <c r="AL443" s="0" t="n">
        <v>5</v>
      </c>
      <c r="AM443" s="0" t="n">
        <v>5</v>
      </c>
      <c r="AO443" s="0" t="n">
        <v>5</v>
      </c>
      <c r="AP443" s="0" t="n">
        <v>5</v>
      </c>
      <c r="AS443" s="169" t="n">
        <v>39841.9054513889</v>
      </c>
      <c r="AT443" s="171" t="n">
        <v>89141102201</v>
      </c>
    </row>
    <row r="444" customFormat="false" ht="12.75" hidden="false" customHeight="false" outlineLevel="0" collapsed="false">
      <c r="A444" s="0" t="n">
        <v>447</v>
      </c>
      <c r="C444" s="0" t="s">
        <v>8</v>
      </c>
      <c r="D444" s="0" t="s">
        <v>17</v>
      </c>
      <c r="E444" s="0" t="s">
        <v>156</v>
      </c>
      <c r="F444" s="0" t="n">
        <v>2</v>
      </c>
      <c r="I444" s="0" t="n">
        <v>5</v>
      </c>
      <c r="J444" s="0" t="n">
        <v>4</v>
      </c>
      <c r="K444" s="0" t="n">
        <v>4</v>
      </c>
      <c r="L444" s="0" t="n">
        <v>5</v>
      </c>
      <c r="M444" s="0" t="n">
        <v>5</v>
      </c>
      <c r="O444" s="0" t="n">
        <v>4</v>
      </c>
      <c r="P444" s="0" t="n">
        <v>5</v>
      </c>
      <c r="Q444" s="0" t="n">
        <v>4</v>
      </c>
      <c r="R444" s="0" t="n">
        <v>5</v>
      </c>
      <c r="S444" s="0" t="n">
        <v>5</v>
      </c>
      <c r="T444" s="0" t="n">
        <v>5</v>
      </c>
      <c r="U444" s="0" t="n">
        <v>5</v>
      </c>
      <c r="V444" s="0" t="n">
        <v>4</v>
      </c>
      <c r="W444" s="0" t="n">
        <v>4</v>
      </c>
      <c r="Y444" s="0" t="n">
        <v>5</v>
      </c>
      <c r="Z444" s="0" t="n">
        <v>5</v>
      </c>
      <c r="AA444" s="0" t="n">
        <v>5</v>
      </c>
      <c r="AB444" s="0" t="n">
        <v>5</v>
      </c>
      <c r="AC444" s="0" t="n">
        <v>4</v>
      </c>
      <c r="AD444" s="0" t="n">
        <v>3</v>
      </c>
      <c r="AE444" s="0" t="n">
        <v>4</v>
      </c>
      <c r="AG444" s="0" t="n">
        <v>2</v>
      </c>
      <c r="AH444" s="0" t="s">
        <v>100</v>
      </c>
      <c r="AI444" s="0" t="s">
        <v>100</v>
      </c>
      <c r="AL444" s="0" t="n">
        <v>5</v>
      </c>
      <c r="AM444" s="0" t="n">
        <v>5</v>
      </c>
      <c r="AO444" s="0" t="n">
        <v>5</v>
      </c>
      <c r="AP444" s="0" t="n">
        <v>5</v>
      </c>
      <c r="AS444" s="169" t="n">
        <v>39841.9322685185</v>
      </c>
      <c r="AT444" s="0" t="s">
        <v>614</v>
      </c>
    </row>
    <row r="445" customFormat="false" ht="12.75" hidden="false" customHeight="false" outlineLevel="0" collapsed="false">
      <c r="A445" s="0" t="n">
        <v>448</v>
      </c>
      <c r="C445" s="0" t="s">
        <v>8</v>
      </c>
      <c r="D445" s="0" t="s">
        <v>15</v>
      </c>
      <c r="E445" s="0" t="s">
        <v>113</v>
      </c>
      <c r="F445" s="0" t="n">
        <v>2</v>
      </c>
      <c r="I445" s="0" t="n">
        <v>4</v>
      </c>
      <c r="J445" s="0" t="n">
        <v>2</v>
      </c>
      <c r="K445" s="0" t="n">
        <v>3</v>
      </c>
      <c r="L445" s="0" t="n">
        <v>2</v>
      </c>
      <c r="M445" s="0" t="n">
        <v>3</v>
      </c>
      <c r="O445" s="0" t="n">
        <v>4</v>
      </c>
      <c r="P445" s="0" t="n">
        <v>3</v>
      </c>
      <c r="Q445" s="0" t="n">
        <v>3</v>
      </c>
      <c r="R445" s="0" t="n">
        <v>3</v>
      </c>
      <c r="S445" s="0" t="n">
        <v>3</v>
      </c>
      <c r="T445" s="0" t="n">
        <v>4</v>
      </c>
      <c r="U445" s="0" t="n">
        <v>4</v>
      </c>
      <c r="V445" s="0" t="n">
        <v>4</v>
      </c>
      <c r="W445" s="0" t="n">
        <v>3</v>
      </c>
      <c r="Y445" s="0" t="n">
        <v>5</v>
      </c>
      <c r="Z445" s="0" t="n">
        <v>4</v>
      </c>
      <c r="AA445" s="0" t="n">
        <v>3</v>
      </c>
      <c r="AB445" s="0" t="n">
        <v>5</v>
      </c>
      <c r="AC445" s="0" t="n">
        <v>5</v>
      </c>
      <c r="AD445" s="0" t="n">
        <v>5</v>
      </c>
      <c r="AE445" s="0" t="n">
        <v>3</v>
      </c>
      <c r="AG445" s="0" t="n">
        <v>3</v>
      </c>
      <c r="AH445" s="0" t="s">
        <v>100</v>
      </c>
      <c r="AI445" s="0" t="s">
        <v>100</v>
      </c>
      <c r="AL445" s="0" t="n">
        <v>4</v>
      </c>
      <c r="AM445" s="0" t="n">
        <v>5</v>
      </c>
      <c r="AO445" s="0" t="n">
        <v>4</v>
      </c>
      <c r="AP445" s="0" t="n">
        <v>3</v>
      </c>
      <c r="AS445" s="169" t="n">
        <v>39841.9844212963</v>
      </c>
      <c r="AT445" s="0" t="s">
        <v>615</v>
      </c>
    </row>
    <row r="446" customFormat="false" ht="12.75" hidden="false" customHeight="false" outlineLevel="0" collapsed="false">
      <c r="A446" s="0" t="n">
        <v>449</v>
      </c>
      <c r="C446" s="0" t="s">
        <v>8</v>
      </c>
      <c r="D446" s="0" t="s">
        <v>15</v>
      </c>
      <c r="E446" s="0" t="s">
        <v>113</v>
      </c>
      <c r="F446" s="0" t="n">
        <v>2</v>
      </c>
      <c r="I446" s="0" t="n">
        <v>4</v>
      </c>
      <c r="J446" s="0" t="n">
        <v>3</v>
      </c>
      <c r="K446" s="0" t="n">
        <v>3</v>
      </c>
      <c r="L446" s="0" t="n">
        <v>3</v>
      </c>
      <c r="M446" s="0" t="n">
        <v>4</v>
      </c>
      <c r="O446" s="0" t="n">
        <v>4</v>
      </c>
      <c r="P446" s="0" t="n">
        <v>4</v>
      </c>
      <c r="Q446" s="0" t="n">
        <v>3</v>
      </c>
      <c r="R446" s="0" t="n">
        <v>3</v>
      </c>
      <c r="S446" s="0" t="n">
        <v>3</v>
      </c>
      <c r="T446" s="0" t="n">
        <v>4</v>
      </c>
      <c r="U446" s="0" t="n">
        <v>4</v>
      </c>
      <c r="V446" s="0" t="n">
        <v>4</v>
      </c>
      <c r="W446" s="0" t="n">
        <v>3</v>
      </c>
      <c r="Y446" s="0" t="n">
        <v>5</v>
      </c>
      <c r="Z446" s="0" t="n">
        <v>3</v>
      </c>
      <c r="AA446" s="0" t="n">
        <v>4</v>
      </c>
      <c r="AB446" s="0" t="n">
        <v>5</v>
      </c>
      <c r="AC446" s="0" t="n">
        <v>5</v>
      </c>
      <c r="AD446" s="0" t="n">
        <v>5</v>
      </c>
      <c r="AE446" s="0" t="n">
        <v>4</v>
      </c>
      <c r="AG446" s="0" t="n">
        <v>3</v>
      </c>
      <c r="AH446" s="0" t="s">
        <v>100</v>
      </c>
      <c r="AI446" s="0" t="s">
        <v>100</v>
      </c>
      <c r="AL446" s="0" t="n">
        <v>4</v>
      </c>
      <c r="AM446" s="0" t="n">
        <v>4</v>
      </c>
      <c r="AO446" s="0" t="n">
        <v>4</v>
      </c>
      <c r="AP446" s="0" t="n">
        <v>4</v>
      </c>
      <c r="AS446" s="169" t="n">
        <v>39842.0102777778</v>
      </c>
      <c r="AT446" s="0" t="s">
        <v>616</v>
      </c>
    </row>
    <row r="447" customFormat="false" ht="12.75" hidden="false" customHeight="false" outlineLevel="0" collapsed="false">
      <c r="A447" s="0" t="n">
        <v>450</v>
      </c>
      <c r="C447" s="0" t="s">
        <v>8</v>
      </c>
      <c r="D447" s="0" t="s">
        <v>15</v>
      </c>
      <c r="E447" s="0" t="s">
        <v>107</v>
      </c>
      <c r="F447" s="0" t="n">
        <v>3</v>
      </c>
      <c r="I447" s="0" t="n">
        <v>4</v>
      </c>
      <c r="J447" s="0" t="n">
        <v>3</v>
      </c>
      <c r="K447" s="0" t="n">
        <v>4</v>
      </c>
      <c r="L447" s="0" t="n">
        <v>2</v>
      </c>
      <c r="M447" s="0" t="n">
        <v>3</v>
      </c>
      <c r="O447" s="0" t="n">
        <v>4</v>
      </c>
      <c r="P447" s="0" t="n">
        <v>4</v>
      </c>
      <c r="Q447" s="0" t="n">
        <v>4</v>
      </c>
      <c r="R447" s="0" t="n">
        <v>4</v>
      </c>
      <c r="S447" s="0" t="n">
        <v>4</v>
      </c>
      <c r="T447" s="0" t="n">
        <v>4</v>
      </c>
      <c r="U447" s="0" t="n">
        <v>4</v>
      </c>
      <c r="V447" s="0" t="n">
        <v>3</v>
      </c>
      <c r="W447" s="0" t="n">
        <v>3</v>
      </c>
      <c r="Y447" s="0" t="n">
        <v>3</v>
      </c>
      <c r="Z447" s="0" t="n">
        <v>4</v>
      </c>
      <c r="AA447" s="0" t="n">
        <v>4</v>
      </c>
      <c r="AB447" s="0" t="n">
        <v>5</v>
      </c>
      <c r="AC447" s="0" t="n">
        <v>5</v>
      </c>
      <c r="AD447" s="0" t="n">
        <v>5</v>
      </c>
      <c r="AE447" s="0" t="n">
        <v>2</v>
      </c>
      <c r="AG447" s="0" t="n">
        <v>2</v>
      </c>
      <c r="AH447" s="0" t="s">
        <v>100</v>
      </c>
      <c r="AI447" s="0" t="s">
        <v>100</v>
      </c>
      <c r="AL447" s="0" t="n">
        <v>4</v>
      </c>
      <c r="AM447" s="0" t="n">
        <v>4</v>
      </c>
      <c r="AO447" s="0" t="n">
        <v>4</v>
      </c>
      <c r="AP447" s="0" t="n">
        <v>3</v>
      </c>
      <c r="AR447" s="170" t="s">
        <v>617</v>
      </c>
      <c r="AS447" s="169" t="n">
        <v>39842.0336226852</v>
      </c>
      <c r="AT447" s="171" t="n">
        <v>89131200125</v>
      </c>
    </row>
    <row r="448" customFormat="false" ht="12.75" hidden="false" customHeight="false" outlineLevel="0" collapsed="false">
      <c r="A448" s="0" t="n">
        <v>451</v>
      </c>
      <c r="C448" s="0" t="s">
        <v>8</v>
      </c>
      <c r="E448" s="0" t="s">
        <v>107</v>
      </c>
      <c r="F448" s="0" t="n">
        <v>2</v>
      </c>
      <c r="I448" s="0" t="n">
        <v>3</v>
      </c>
      <c r="J448" s="0" t="n">
        <v>1</v>
      </c>
      <c r="K448" s="0" t="n">
        <v>3</v>
      </c>
      <c r="L448" s="0" t="n">
        <v>1</v>
      </c>
      <c r="M448" s="0" t="n">
        <v>1</v>
      </c>
      <c r="O448" s="0" t="n">
        <v>1</v>
      </c>
      <c r="P448" s="0" t="n">
        <v>1</v>
      </c>
      <c r="Q448" s="0" t="n">
        <v>1</v>
      </c>
      <c r="R448" s="0" t="n">
        <v>1</v>
      </c>
      <c r="S448" s="0" t="n">
        <v>1</v>
      </c>
      <c r="T448" s="0" t="n">
        <v>1</v>
      </c>
      <c r="U448" s="0" t="n">
        <v>1</v>
      </c>
      <c r="V448" s="0" t="n">
        <v>1</v>
      </c>
      <c r="W448" s="0" t="n">
        <v>1</v>
      </c>
      <c r="Y448" s="0" t="n">
        <v>1</v>
      </c>
      <c r="Z448" s="0" t="n">
        <v>1</v>
      </c>
      <c r="AA448" s="0" t="n">
        <v>1</v>
      </c>
      <c r="AB448" s="0" t="n">
        <v>3</v>
      </c>
      <c r="AC448" s="0" t="n">
        <v>3</v>
      </c>
      <c r="AD448" s="0" t="n">
        <v>3</v>
      </c>
      <c r="AE448" s="0" t="n">
        <v>3</v>
      </c>
      <c r="AG448" s="0" t="n">
        <v>5</v>
      </c>
      <c r="AH448" s="0" t="s">
        <v>100</v>
      </c>
      <c r="AI448" s="0" t="s">
        <v>100</v>
      </c>
      <c r="AJ448" s="0" t="n">
        <v>1</v>
      </c>
      <c r="AL448" s="0" t="n">
        <v>1</v>
      </c>
      <c r="AM448" s="0" t="n">
        <v>1</v>
      </c>
      <c r="AO448" s="0" t="n">
        <v>3</v>
      </c>
      <c r="AP448" s="0" t="n">
        <v>2</v>
      </c>
      <c r="AS448" s="169" t="n">
        <v>39842.0963425926</v>
      </c>
      <c r="AT448" s="171" t="n">
        <v>189190102192</v>
      </c>
    </row>
    <row r="449" customFormat="false" ht="12.75" hidden="false" customHeight="false" outlineLevel="0" collapsed="false">
      <c r="A449" s="0" t="n">
        <v>452</v>
      </c>
      <c r="C449" s="0" t="s">
        <v>8</v>
      </c>
      <c r="D449" s="0" t="s">
        <v>16</v>
      </c>
      <c r="E449" s="0" t="s">
        <v>347</v>
      </c>
      <c r="F449" s="0" t="n">
        <v>2</v>
      </c>
      <c r="I449" s="0" t="n">
        <v>4</v>
      </c>
      <c r="J449" s="0" t="n">
        <v>4</v>
      </c>
      <c r="K449" s="0" t="n">
        <v>3</v>
      </c>
      <c r="L449" s="0" t="n">
        <v>4</v>
      </c>
      <c r="M449" s="0" t="n">
        <v>3</v>
      </c>
      <c r="O449" s="0" t="n">
        <v>3</v>
      </c>
      <c r="P449" s="0" t="n">
        <v>5</v>
      </c>
      <c r="Q449" s="0" t="n">
        <v>5</v>
      </c>
      <c r="R449" s="0" t="n">
        <v>4</v>
      </c>
      <c r="S449" s="0" t="n">
        <v>5</v>
      </c>
      <c r="T449" s="0" t="n">
        <v>5</v>
      </c>
      <c r="U449" s="0" t="n">
        <v>5</v>
      </c>
      <c r="V449" s="0" t="n">
        <v>3</v>
      </c>
      <c r="W449" s="0" t="n">
        <v>3</v>
      </c>
      <c r="Y449" s="0" t="n">
        <v>4</v>
      </c>
      <c r="Z449" s="0" t="n">
        <v>4</v>
      </c>
      <c r="AA449" s="0" t="n">
        <v>5</v>
      </c>
      <c r="AB449" s="0" t="n">
        <v>5</v>
      </c>
      <c r="AC449" s="0" t="n">
        <v>5</v>
      </c>
      <c r="AD449" s="0" t="n">
        <v>5</v>
      </c>
      <c r="AE449" s="0" t="n">
        <v>4</v>
      </c>
      <c r="AG449" s="0" t="n">
        <v>4</v>
      </c>
      <c r="AH449" s="0" t="s">
        <v>69</v>
      </c>
      <c r="AI449" s="0" t="s">
        <v>100</v>
      </c>
      <c r="AL449" s="0" t="n">
        <v>5</v>
      </c>
      <c r="AM449" s="0" t="n">
        <v>5</v>
      </c>
      <c r="AO449" s="0" t="n">
        <v>5</v>
      </c>
      <c r="AP449" s="0" t="n">
        <v>4</v>
      </c>
      <c r="AS449" s="169" t="n">
        <v>39842.3141898148</v>
      </c>
      <c r="AT449" s="0" t="s">
        <v>618</v>
      </c>
    </row>
    <row r="450" customFormat="false" ht="12.75" hidden="false" customHeight="false" outlineLevel="0" collapsed="false">
      <c r="A450" s="0" t="n">
        <v>453</v>
      </c>
      <c r="C450" s="0" t="s">
        <v>9</v>
      </c>
      <c r="E450" s="0" t="s">
        <v>121</v>
      </c>
      <c r="F450" s="0" t="n">
        <v>3</v>
      </c>
      <c r="I450" s="0" t="n">
        <v>5</v>
      </c>
      <c r="J450" s="0" t="n">
        <v>4</v>
      </c>
      <c r="K450" s="0" t="n">
        <v>4</v>
      </c>
      <c r="L450" s="0" t="n">
        <v>4</v>
      </c>
      <c r="M450" s="0" t="n">
        <v>4</v>
      </c>
      <c r="O450" s="0" t="n">
        <v>4</v>
      </c>
      <c r="P450" s="0" t="n">
        <v>4</v>
      </c>
      <c r="Q450" s="0" t="n">
        <v>4</v>
      </c>
      <c r="R450" s="0" t="n">
        <v>4</v>
      </c>
      <c r="S450" s="0" t="n">
        <v>4</v>
      </c>
      <c r="T450" s="0" t="n">
        <v>5</v>
      </c>
      <c r="U450" s="0" t="n">
        <v>4</v>
      </c>
      <c r="V450" s="0" t="n">
        <v>4</v>
      </c>
      <c r="W450" s="0" t="n">
        <v>4</v>
      </c>
      <c r="Y450" s="0" t="n">
        <v>5</v>
      </c>
      <c r="Z450" s="0" t="n">
        <v>4</v>
      </c>
      <c r="AA450" s="0" t="n">
        <v>4</v>
      </c>
      <c r="AB450" s="0" t="n">
        <v>5</v>
      </c>
      <c r="AC450" s="0" t="n">
        <v>4</v>
      </c>
      <c r="AD450" s="0" t="n">
        <v>4</v>
      </c>
      <c r="AE450" s="0" t="n">
        <v>4</v>
      </c>
      <c r="AG450" s="0" t="n">
        <v>3</v>
      </c>
      <c r="AH450" s="0" t="s">
        <v>100</v>
      </c>
      <c r="AI450" s="0" t="s">
        <v>100</v>
      </c>
      <c r="AL450" s="0" t="n">
        <v>5</v>
      </c>
      <c r="AM450" s="0" t="n">
        <v>5</v>
      </c>
      <c r="AO450" s="0" t="n">
        <v>4</v>
      </c>
      <c r="AP450" s="0" t="n">
        <v>4</v>
      </c>
      <c r="AS450" s="169" t="n">
        <v>39842.3936921296</v>
      </c>
      <c r="AT450" s="0" t="s">
        <v>619</v>
      </c>
    </row>
    <row r="451" customFormat="false" ht="12.75" hidden="false" customHeight="false" outlineLevel="0" collapsed="false">
      <c r="A451" s="0" t="n">
        <v>454</v>
      </c>
      <c r="C451" s="0" t="s">
        <v>8</v>
      </c>
      <c r="D451" s="0" t="s">
        <v>17</v>
      </c>
      <c r="E451" s="0" t="s">
        <v>156</v>
      </c>
      <c r="F451" s="0" t="n">
        <v>5</v>
      </c>
      <c r="AS451" s="169" t="n">
        <v>39842.4320486111</v>
      </c>
      <c r="AT451" s="171" t="n">
        <v>87222212112</v>
      </c>
    </row>
    <row r="452" customFormat="false" ht="12.75" hidden="false" customHeight="false" outlineLevel="0" collapsed="false">
      <c r="A452" s="0" t="n">
        <v>455</v>
      </c>
      <c r="I452" s="0" t="n">
        <v>5</v>
      </c>
      <c r="J452" s="0" t="n">
        <v>4</v>
      </c>
      <c r="K452" s="0" t="n">
        <v>2</v>
      </c>
      <c r="L452" s="0" t="n">
        <v>2</v>
      </c>
      <c r="M452" s="0" t="n">
        <v>2</v>
      </c>
      <c r="O452" s="0" t="n">
        <v>1</v>
      </c>
      <c r="P452" s="0" t="n">
        <v>3</v>
      </c>
      <c r="Q452" s="0" t="n">
        <v>2</v>
      </c>
      <c r="R452" s="0" t="n">
        <v>2</v>
      </c>
      <c r="S452" s="0" t="n">
        <v>3</v>
      </c>
      <c r="T452" s="0" t="n">
        <v>5</v>
      </c>
      <c r="U452" s="0" t="n">
        <v>3</v>
      </c>
      <c r="V452" s="0" t="n">
        <v>3</v>
      </c>
      <c r="W452" s="0" t="n">
        <v>3</v>
      </c>
      <c r="Y452" s="0" t="n">
        <v>4</v>
      </c>
      <c r="Z452" s="0" t="n">
        <v>4</v>
      </c>
      <c r="AA452" s="0" t="n">
        <v>4</v>
      </c>
      <c r="AB452" s="0" t="n">
        <v>5</v>
      </c>
      <c r="AC452" s="0" t="n">
        <v>5</v>
      </c>
      <c r="AD452" s="0" t="n">
        <v>3</v>
      </c>
      <c r="AE452" s="0" t="n">
        <v>3</v>
      </c>
      <c r="AG452" s="0" t="n">
        <v>2</v>
      </c>
      <c r="AH452" s="0" t="s">
        <v>100</v>
      </c>
      <c r="AI452" s="0" t="s">
        <v>100</v>
      </c>
      <c r="AJ452" s="0" t="n">
        <v>3</v>
      </c>
      <c r="AO452" s="0" t="n">
        <v>3</v>
      </c>
      <c r="AP452" s="0" t="n">
        <v>3</v>
      </c>
      <c r="AS452" s="169" t="n">
        <v>39842.4639236111</v>
      </c>
      <c r="AT452" s="0" t="s">
        <v>620</v>
      </c>
    </row>
    <row r="453" customFormat="false" ht="12.75" hidden="false" customHeight="false" outlineLevel="0" collapsed="false">
      <c r="A453" s="0" t="n">
        <v>456</v>
      </c>
      <c r="C453" s="0" t="s">
        <v>8</v>
      </c>
      <c r="E453" s="0" t="s">
        <v>125</v>
      </c>
      <c r="F453" s="0" t="n">
        <v>2</v>
      </c>
      <c r="I453" s="0" t="n">
        <v>3</v>
      </c>
      <c r="J453" s="0" t="n">
        <v>3</v>
      </c>
      <c r="K453" s="0" t="n">
        <v>4</v>
      </c>
      <c r="L453" s="0" t="n">
        <v>4</v>
      </c>
      <c r="M453" s="0" t="n">
        <v>3</v>
      </c>
      <c r="O453" s="0" t="n">
        <v>3</v>
      </c>
      <c r="P453" s="0" t="n">
        <v>4</v>
      </c>
      <c r="Q453" s="0" t="n">
        <v>3</v>
      </c>
      <c r="R453" s="0" t="n">
        <v>3</v>
      </c>
      <c r="S453" s="0" t="n">
        <v>4</v>
      </c>
      <c r="T453" s="0" t="n">
        <v>4</v>
      </c>
      <c r="U453" s="0" t="n">
        <v>4</v>
      </c>
      <c r="V453" s="0" t="n">
        <v>3</v>
      </c>
      <c r="W453" s="0" t="n">
        <v>3</v>
      </c>
      <c r="Y453" s="0" t="n">
        <v>3</v>
      </c>
      <c r="Z453" s="0" t="n">
        <v>2</v>
      </c>
      <c r="AA453" s="0" t="n">
        <v>3</v>
      </c>
      <c r="AB453" s="0" t="n">
        <v>3</v>
      </c>
      <c r="AC453" s="0" t="n">
        <v>2</v>
      </c>
      <c r="AD453" s="0" t="n">
        <v>3</v>
      </c>
      <c r="AE453" s="0" t="n">
        <v>3</v>
      </c>
      <c r="AG453" s="0" t="n">
        <v>3</v>
      </c>
      <c r="AH453" s="0" t="s">
        <v>69</v>
      </c>
      <c r="AI453" s="0" t="s">
        <v>100</v>
      </c>
      <c r="AL453" s="0" t="n">
        <v>3</v>
      </c>
      <c r="AM453" s="0" t="n">
        <v>4</v>
      </c>
      <c r="AO453" s="0" t="n">
        <v>4</v>
      </c>
      <c r="AP453" s="0" t="n">
        <v>4</v>
      </c>
      <c r="AS453" s="169" t="n">
        <v>39842.5037037037</v>
      </c>
      <c r="AT453" s="171" t="n">
        <v>87223216155</v>
      </c>
    </row>
    <row r="454" customFormat="false" ht="12.75" hidden="false" customHeight="false" outlineLevel="0" collapsed="false">
      <c r="A454" s="0" t="n">
        <v>457</v>
      </c>
      <c r="D454" s="0" t="s">
        <v>17</v>
      </c>
      <c r="E454" s="0" t="s">
        <v>156</v>
      </c>
      <c r="F454" s="0" t="n">
        <v>2</v>
      </c>
      <c r="I454" s="0" t="n">
        <v>4</v>
      </c>
      <c r="J454" s="0" t="n">
        <v>2</v>
      </c>
      <c r="K454" s="0" t="n">
        <v>4</v>
      </c>
      <c r="L454" s="0" t="n">
        <v>4</v>
      </c>
      <c r="M454" s="0" t="n">
        <v>2</v>
      </c>
      <c r="O454" s="0" t="n">
        <v>2</v>
      </c>
      <c r="P454" s="0" t="n">
        <v>3</v>
      </c>
      <c r="Q454" s="0" t="n">
        <v>2</v>
      </c>
      <c r="R454" s="0" t="n">
        <v>2</v>
      </c>
      <c r="S454" s="0" t="n">
        <v>4</v>
      </c>
      <c r="T454" s="0" t="n">
        <v>5</v>
      </c>
      <c r="U454" s="0" t="n">
        <v>2</v>
      </c>
      <c r="V454" s="0" t="n">
        <v>3</v>
      </c>
      <c r="W454" s="0" t="n">
        <v>3</v>
      </c>
      <c r="Y454" s="0" t="n">
        <v>5</v>
      </c>
      <c r="Z454" s="0" t="n">
        <v>4</v>
      </c>
      <c r="AA454" s="0" t="n">
        <v>4</v>
      </c>
      <c r="AB454" s="0" t="n">
        <v>5</v>
      </c>
      <c r="AC454" s="0" t="n">
        <v>4</v>
      </c>
      <c r="AD454" s="0" t="n">
        <v>3</v>
      </c>
      <c r="AE454" s="0" t="n">
        <v>3</v>
      </c>
      <c r="AG454" s="0" t="n">
        <v>3</v>
      </c>
      <c r="AH454" s="0" t="s">
        <v>100</v>
      </c>
      <c r="AI454" s="0" t="s">
        <v>100</v>
      </c>
      <c r="AL454" s="0" t="n">
        <v>4</v>
      </c>
      <c r="AM454" s="0" t="n">
        <v>4</v>
      </c>
      <c r="AO454" s="0" t="n">
        <v>4</v>
      </c>
      <c r="AP454" s="0" t="n">
        <v>4</v>
      </c>
      <c r="AS454" s="169" t="n">
        <v>39842.5548148148</v>
      </c>
      <c r="AT454" s="0" t="s">
        <v>621</v>
      </c>
    </row>
    <row r="455" customFormat="false" ht="12.75" hidden="false" customHeight="false" outlineLevel="0" collapsed="false">
      <c r="A455" s="0" t="n">
        <v>458</v>
      </c>
      <c r="E455" s="0" t="s">
        <v>99</v>
      </c>
      <c r="AS455" s="169" t="n">
        <v>39842.67375</v>
      </c>
      <c r="AT455" s="171" t="n">
        <v>150214167144</v>
      </c>
    </row>
    <row r="456" customFormat="false" ht="12.75" hidden="false" customHeight="false" outlineLevel="0" collapsed="false">
      <c r="A456" s="0" t="n">
        <v>459</v>
      </c>
      <c r="C456" s="0" t="s">
        <v>8</v>
      </c>
      <c r="D456" s="0" t="s">
        <v>16</v>
      </c>
      <c r="E456" s="0" t="s">
        <v>327</v>
      </c>
      <c r="F456" s="0" t="n">
        <v>1</v>
      </c>
      <c r="I456" s="0" t="n">
        <v>4</v>
      </c>
      <c r="J456" s="0" t="n">
        <v>3</v>
      </c>
      <c r="K456" s="0" t="n">
        <v>4</v>
      </c>
      <c r="L456" s="0" t="n">
        <v>5</v>
      </c>
      <c r="M456" s="0" t="n">
        <v>5</v>
      </c>
      <c r="O456" s="0" t="n">
        <v>5</v>
      </c>
      <c r="P456" s="0" t="n">
        <v>4</v>
      </c>
      <c r="Q456" s="0" t="n">
        <v>3</v>
      </c>
      <c r="R456" s="0" t="n">
        <v>4</v>
      </c>
      <c r="S456" s="0" t="n">
        <v>5</v>
      </c>
      <c r="T456" s="0" t="n">
        <v>5</v>
      </c>
      <c r="U456" s="0" t="n">
        <v>3</v>
      </c>
      <c r="V456" s="0" t="n">
        <v>3</v>
      </c>
      <c r="W456" s="0" t="n">
        <v>3</v>
      </c>
      <c r="Y456" s="0" t="n">
        <v>2</v>
      </c>
      <c r="Z456" s="0" t="n">
        <v>4</v>
      </c>
      <c r="AA456" s="0" t="n">
        <v>5</v>
      </c>
      <c r="AB456" s="0" t="n">
        <v>5</v>
      </c>
      <c r="AC456" s="0" t="n">
        <v>4</v>
      </c>
      <c r="AD456" s="0" t="n">
        <v>5</v>
      </c>
      <c r="AE456" s="0" t="n">
        <v>2</v>
      </c>
      <c r="AG456" s="0" t="n">
        <v>4</v>
      </c>
      <c r="AH456" s="0" t="s">
        <v>100</v>
      </c>
      <c r="AI456" s="0" t="s">
        <v>100</v>
      </c>
      <c r="AL456" s="0" t="n">
        <v>4</v>
      </c>
      <c r="AM456" s="0" t="n">
        <v>4</v>
      </c>
      <c r="AO456" s="0" t="n">
        <v>4</v>
      </c>
      <c r="AP456" s="0" t="n">
        <v>5</v>
      </c>
      <c r="AS456" s="169" t="n">
        <v>39842.6879282407</v>
      </c>
      <c r="AT456" s="0" t="s">
        <v>622</v>
      </c>
    </row>
    <row r="457" customFormat="false" ht="12.75" hidden="false" customHeight="false" outlineLevel="0" collapsed="false">
      <c r="A457" s="0" t="n">
        <v>460</v>
      </c>
      <c r="C457" s="0" t="s">
        <v>8</v>
      </c>
      <c r="E457" s="0" t="s">
        <v>156</v>
      </c>
      <c r="F457" s="0" t="n">
        <v>3</v>
      </c>
      <c r="I457" s="0" t="n">
        <v>3</v>
      </c>
      <c r="J457" s="0" t="n">
        <v>2</v>
      </c>
      <c r="K457" s="0" t="n">
        <v>3</v>
      </c>
      <c r="L457" s="0" t="n">
        <v>4</v>
      </c>
      <c r="M457" s="0" t="n">
        <v>2</v>
      </c>
      <c r="O457" s="0" t="n">
        <v>2</v>
      </c>
      <c r="P457" s="0" t="n">
        <v>1</v>
      </c>
      <c r="Q457" s="0" t="n">
        <v>2</v>
      </c>
      <c r="R457" s="0" t="n">
        <v>4</v>
      </c>
      <c r="S457" s="0" t="n">
        <v>2</v>
      </c>
      <c r="T457" s="0" t="n">
        <v>4</v>
      </c>
      <c r="U457" s="0" t="n">
        <v>3</v>
      </c>
      <c r="V457" s="0" t="n">
        <v>1</v>
      </c>
      <c r="W457" s="0" t="n">
        <v>2</v>
      </c>
      <c r="Y457" s="0" t="n">
        <v>4</v>
      </c>
      <c r="Z457" s="0" t="n">
        <v>4</v>
      </c>
      <c r="AA457" s="0" t="n">
        <v>4</v>
      </c>
      <c r="AB457" s="0" t="n">
        <v>4</v>
      </c>
      <c r="AC457" s="0" t="n">
        <v>4</v>
      </c>
      <c r="AD457" s="0" t="n">
        <v>4</v>
      </c>
      <c r="AE457" s="0" t="n">
        <v>3</v>
      </c>
      <c r="AG457" s="0" t="n">
        <v>2</v>
      </c>
      <c r="AH457" s="0" t="s">
        <v>100</v>
      </c>
      <c r="AI457" s="0" t="s">
        <v>100</v>
      </c>
      <c r="AL457" s="0" t="n">
        <v>3</v>
      </c>
      <c r="AM457" s="0" t="n">
        <v>2</v>
      </c>
      <c r="AO457" s="0" t="n">
        <v>2</v>
      </c>
      <c r="AP457" s="0" t="n">
        <v>3</v>
      </c>
      <c r="AR457" s="170" t="s">
        <v>623</v>
      </c>
      <c r="AS457" s="169" t="n">
        <v>39842.6981597222</v>
      </c>
      <c r="AT457" s="0" t="s">
        <v>624</v>
      </c>
    </row>
    <row r="458" customFormat="false" ht="12.75" hidden="false" customHeight="false" outlineLevel="0" collapsed="false">
      <c r="A458" s="0" t="n">
        <v>461</v>
      </c>
      <c r="C458" s="0" t="s">
        <v>9</v>
      </c>
      <c r="E458" s="0" t="s">
        <v>115</v>
      </c>
      <c r="F458" s="0" t="n">
        <v>1</v>
      </c>
      <c r="I458" s="0" t="n">
        <v>5</v>
      </c>
      <c r="J458" s="0" t="n">
        <v>5</v>
      </c>
      <c r="K458" s="0" t="n">
        <v>5</v>
      </c>
      <c r="L458" s="0" t="n">
        <v>5</v>
      </c>
      <c r="M458" s="0" t="n">
        <v>3</v>
      </c>
      <c r="O458" s="0" t="n">
        <v>5</v>
      </c>
      <c r="P458" s="0" t="n">
        <v>5</v>
      </c>
      <c r="Q458" s="0" t="n">
        <v>5</v>
      </c>
      <c r="R458" s="0" t="n">
        <v>5</v>
      </c>
      <c r="S458" s="0" t="n">
        <v>4</v>
      </c>
      <c r="T458" s="0" t="n">
        <v>5</v>
      </c>
      <c r="U458" s="0" t="n">
        <v>2</v>
      </c>
      <c r="V458" s="0" t="n">
        <v>4</v>
      </c>
      <c r="W458" s="0" t="n">
        <v>4</v>
      </c>
      <c r="Y458" s="0" t="n">
        <v>5</v>
      </c>
      <c r="Z458" s="0" t="n">
        <v>5</v>
      </c>
      <c r="AA458" s="0" t="n">
        <v>5</v>
      </c>
      <c r="AB458" s="0" t="n">
        <v>5</v>
      </c>
      <c r="AC458" s="0" t="n">
        <v>5</v>
      </c>
      <c r="AD458" s="0" t="n">
        <v>5</v>
      </c>
      <c r="AE458" s="0" t="n">
        <v>3</v>
      </c>
      <c r="AH458" s="0" t="s">
        <v>69</v>
      </c>
      <c r="AI458" s="0" t="s">
        <v>100</v>
      </c>
      <c r="AL458" s="0" t="n">
        <v>5</v>
      </c>
      <c r="AM458" s="0" t="n">
        <v>5</v>
      </c>
      <c r="AO458" s="0" t="n">
        <v>5</v>
      </c>
      <c r="AP458" s="0" t="n">
        <v>3</v>
      </c>
      <c r="AR458" s="0" t="s">
        <v>625</v>
      </c>
      <c r="AS458" s="169" t="n">
        <v>39842.7003703704</v>
      </c>
      <c r="AT458" s="0" t="s">
        <v>626</v>
      </c>
    </row>
    <row r="459" customFormat="false" ht="12.75" hidden="false" customHeight="false" outlineLevel="0" collapsed="false">
      <c r="A459" s="0" t="n">
        <v>462</v>
      </c>
      <c r="C459" s="0" t="s">
        <v>8</v>
      </c>
      <c r="D459" s="0" t="s">
        <v>16</v>
      </c>
      <c r="E459" s="0" t="s">
        <v>168</v>
      </c>
      <c r="F459" s="0" t="n">
        <v>1</v>
      </c>
      <c r="I459" s="0" t="n">
        <v>5</v>
      </c>
      <c r="J459" s="0" t="n">
        <v>2</v>
      </c>
      <c r="K459" s="0" t="n">
        <v>4</v>
      </c>
      <c r="L459" s="0" t="n">
        <v>3</v>
      </c>
      <c r="M459" s="0" t="n">
        <v>4</v>
      </c>
      <c r="O459" s="0" t="n">
        <v>5</v>
      </c>
      <c r="P459" s="0" t="n">
        <v>5</v>
      </c>
      <c r="Q459" s="0" t="n">
        <v>4</v>
      </c>
      <c r="R459" s="0" t="n">
        <v>4</v>
      </c>
      <c r="S459" s="0" t="n">
        <v>3</v>
      </c>
      <c r="T459" s="0" t="n">
        <v>4</v>
      </c>
      <c r="U459" s="0" t="n">
        <v>5</v>
      </c>
      <c r="V459" s="0" t="n">
        <v>3</v>
      </c>
      <c r="W459" s="0" t="n">
        <v>3</v>
      </c>
      <c r="Y459" s="0" t="n">
        <v>5</v>
      </c>
      <c r="Z459" s="0" t="n">
        <v>5</v>
      </c>
      <c r="AA459" s="0" t="n">
        <v>5</v>
      </c>
      <c r="AB459" s="0" t="n">
        <v>5</v>
      </c>
      <c r="AC459" s="0" t="n">
        <v>3</v>
      </c>
      <c r="AD459" s="0" t="n">
        <v>4</v>
      </c>
      <c r="AE459" s="0" t="n">
        <v>4</v>
      </c>
      <c r="AG459" s="0" t="n">
        <v>3</v>
      </c>
      <c r="AH459" s="0" t="s">
        <v>100</v>
      </c>
      <c r="AI459" s="0" t="s">
        <v>100</v>
      </c>
      <c r="AL459" s="0" t="n">
        <v>5</v>
      </c>
      <c r="AM459" s="0" t="n">
        <v>5</v>
      </c>
      <c r="AO459" s="0" t="n">
        <v>4</v>
      </c>
      <c r="AP459" s="0" t="n">
        <v>4</v>
      </c>
      <c r="AS459" s="169" t="n">
        <v>39842.7209375</v>
      </c>
      <c r="AT459" s="171" t="n">
        <v>79150231243</v>
      </c>
    </row>
    <row r="460" customFormat="false" ht="12.75" hidden="false" customHeight="false" outlineLevel="0" collapsed="false">
      <c r="A460" s="0" t="n">
        <v>463</v>
      </c>
      <c r="I460" s="0" t="n">
        <v>5</v>
      </c>
      <c r="J460" s="0" t="n">
        <v>4</v>
      </c>
      <c r="K460" s="0" t="n">
        <v>5</v>
      </c>
      <c r="L460" s="0" t="n">
        <v>5</v>
      </c>
      <c r="M460" s="0" t="n">
        <v>5</v>
      </c>
      <c r="O460" s="0" t="n">
        <v>5</v>
      </c>
      <c r="P460" s="0" t="n">
        <v>3</v>
      </c>
      <c r="Q460" s="0" t="n">
        <v>3</v>
      </c>
      <c r="R460" s="0" t="n">
        <v>5</v>
      </c>
      <c r="S460" s="0" t="n">
        <v>3</v>
      </c>
      <c r="T460" s="0" t="n">
        <v>5</v>
      </c>
      <c r="U460" s="0" t="n">
        <v>5</v>
      </c>
      <c r="V460" s="0" t="n">
        <v>3</v>
      </c>
      <c r="W460" s="0" t="n">
        <v>4</v>
      </c>
      <c r="Y460" s="0" t="n">
        <v>5</v>
      </c>
      <c r="Z460" s="0" t="n">
        <v>5</v>
      </c>
      <c r="AA460" s="0" t="n">
        <v>3</v>
      </c>
      <c r="AB460" s="0" t="n">
        <v>5</v>
      </c>
      <c r="AC460" s="0" t="n">
        <v>5</v>
      </c>
      <c r="AD460" s="0" t="n">
        <v>5</v>
      </c>
      <c r="AE460" s="0" t="n">
        <v>5</v>
      </c>
      <c r="AG460" s="0" t="n">
        <v>4</v>
      </c>
      <c r="AH460" s="0" t="s">
        <v>100</v>
      </c>
      <c r="AI460" s="0" t="s">
        <v>100</v>
      </c>
      <c r="AL460" s="0" t="n">
        <v>5</v>
      </c>
      <c r="AM460" s="0" t="n">
        <v>5</v>
      </c>
      <c r="AO460" s="0" t="n">
        <v>5</v>
      </c>
      <c r="AP460" s="0" t="n">
        <v>4</v>
      </c>
      <c r="AS460" s="169" t="n">
        <v>39842.7720949074</v>
      </c>
      <c r="AT460" s="171" t="n">
        <v>87235110114</v>
      </c>
    </row>
    <row r="461" customFormat="false" ht="12.75" hidden="false" customHeight="false" outlineLevel="0" collapsed="false">
      <c r="A461" s="0" t="n">
        <v>464</v>
      </c>
      <c r="C461" s="0" t="s">
        <v>8</v>
      </c>
      <c r="D461" s="0" t="s">
        <v>16</v>
      </c>
      <c r="E461" s="0" t="s">
        <v>107</v>
      </c>
      <c r="F461" s="0" t="n">
        <v>1</v>
      </c>
      <c r="I461" s="0" t="n">
        <v>4</v>
      </c>
      <c r="J461" s="0" t="n">
        <v>4</v>
      </c>
      <c r="K461" s="0" t="n">
        <v>5</v>
      </c>
      <c r="L461" s="0" t="n">
        <v>5</v>
      </c>
      <c r="M461" s="0" t="n">
        <v>5</v>
      </c>
      <c r="O461" s="0" t="n">
        <v>3</v>
      </c>
      <c r="P461" s="0" t="n">
        <v>4</v>
      </c>
      <c r="Q461" s="0" t="n">
        <v>3</v>
      </c>
      <c r="R461" s="0" t="n">
        <v>2</v>
      </c>
      <c r="S461" s="0" t="n">
        <v>4</v>
      </c>
      <c r="T461" s="0" t="n">
        <v>5</v>
      </c>
      <c r="U461" s="0" t="n">
        <v>5</v>
      </c>
      <c r="V461" s="0" t="n">
        <v>5</v>
      </c>
      <c r="W461" s="0" t="n">
        <v>2</v>
      </c>
      <c r="Y461" s="0" t="n">
        <v>2</v>
      </c>
      <c r="Z461" s="0" t="n">
        <v>2</v>
      </c>
      <c r="AA461" s="0" t="n">
        <v>3</v>
      </c>
      <c r="AB461" s="0" t="n">
        <v>4</v>
      </c>
      <c r="AC461" s="0" t="n">
        <v>2</v>
      </c>
      <c r="AD461" s="0" t="n">
        <v>2</v>
      </c>
      <c r="AE461" s="0" t="n">
        <v>2</v>
      </c>
      <c r="AG461" s="0" t="n">
        <v>4</v>
      </c>
      <c r="AH461" s="0" t="s">
        <v>69</v>
      </c>
      <c r="AI461" s="0" t="s">
        <v>100</v>
      </c>
      <c r="AL461" s="0" t="n">
        <v>4</v>
      </c>
      <c r="AM461" s="0" t="n">
        <v>3</v>
      </c>
      <c r="AO461" s="0" t="n">
        <v>4</v>
      </c>
      <c r="AP461" s="0" t="n">
        <v>5</v>
      </c>
      <c r="AR461" s="0" t="s">
        <v>627</v>
      </c>
      <c r="AS461" s="169" t="n">
        <v>39842.773912037</v>
      </c>
      <c r="AT461" s="0" t="s">
        <v>628</v>
      </c>
    </row>
    <row r="462" customFormat="false" ht="12.75" hidden="false" customHeight="false" outlineLevel="0" collapsed="false">
      <c r="A462" s="0" t="n">
        <v>465</v>
      </c>
      <c r="C462" s="0" t="s">
        <v>8</v>
      </c>
      <c r="D462" s="0" t="s">
        <v>17</v>
      </c>
      <c r="E462" s="0" t="s">
        <v>120</v>
      </c>
      <c r="F462" s="0" t="n">
        <v>3</v>
      </c>
      <c r="I462" s="0" t="n">
        <v>4</v>
      </c>
      <c r="J462" s="0" t="n">
        <v>3</v>
      </c>
      <c r="K462" s="0" t="n">
        <v>3</v>
      </c>
      <c r="L462" s="0" t="n">
        <v>3</v>
      </c>
      <c r="M462" s="0" t="n">
        <v>3</v>
      </c>
      <c r="O462" s="0" t="n">
        <v>4</v>
      </c>
      <c r="P462" s="0" t="n">
        <v>3</v>
      </c>
      <c r="Q462" s="0" t="n">
        <v>3</v>
      </c>
      <c r="R462" s="0" t="n">
        <v>3</v>
      </c>
      <c r="S462" s="0" t="n">
        <v>3</v>
      </c>
      <c r="T462" s="0" t="n">
        <v>4</v>
      </c>
      <c r="U462" s="0" t="n">
        <v>4</v>
      </c>
      <c r="V462" s="0" t="n">
        <v>4</v>
      </c>
      <c r="W462" s="0" t="n">
        <v>4</v>
      </c>
      <c r="Y462" s="0" t="n">
        <v>3</v>
      </c>
      <c r="Z462" s="0" t="n">
        <v>5</v>
      </c>
      <c r="AA462" s="0" t="n">
        <v>5</v>
      </c>
      <c r="AB462" s="0" t="n">
        <v>4</v>
      </c>
      <c r="AC462" s="0" t="n">
        <v>3</v>
      </c>
      <c r="AD462" s="0" t="n">
        <v>3</v>
      </c>
      <c r="AE462" s="0" t="n">
        <v>3</v>
      </c>
      <c r="AG462" s="0" t="n">
        <v>3</v>
      </c>
      <c r="AH462" s="0" t="s">
        <v>69</v>
      </c>
      <c r="AI462" s="0" t="s">
        <v>100</v>
      </c>
      <c r="AL462" s="0" t="n">
        <v>4</v>
      </c>
      <c r="AM462" s="0" t="n">
        <v>4</v>
      </c>
      <c r="AO462" s="0" t="n">
        <v>4</v>
      </c>
      <c r="AP462" s="0" t="n">
        <v>4</v>
      </c>
      <c r="AS462" s="169" t="n">
        <v>39842.8214351852</v>
      </c>
      <c r="AT462" s="0" t="s">
        <v>538</v>
      </c>
    </row>
    <row r="463" customFormat="false" ht="12.75" hidden="false" customHeight="false" outlineLevel="0" collapsed="false">
      <c r="A463" s="0" t="n">
        <v>466</v>
      </c>
      <c r="C463" s="0" t="s">
        <v>8</v>
      </c>
      <c r="D463" s="0" t="s">
        <v>15</v>
      </c>
      <c r="E463" s="0" t="s">
        <v>168</v>
      </c>
      <c r="F463" s="0" t="n">
        <v>1</v>
      </c>
      <c r="I463" s="0" t="n">
        <v>2</v>
      </c>
      <c r="J463" s="0" t="n">
        <v>3</v>
      </c>
      <c r="K463" s="0" t="n">
        <v>4</v>
      </c>
      <c r="L463" s="0" t="n">
        <v>2</v>
      </c>
      <c r="M463" s="0" t="n">
        <v>3</v>
      </c>
      <c r="O463" s="0" t="n">
        <v>3</v>
      </c>
      <c r="P463" s="0" t="n">
        <v>5</v>
      </c>
      <c r="Q463" s="0" t="n">
        <v>4</v>
      </c>
      <c r="R463" s="0" t="n">
        <v>3</v>
      </c>
      <c r="S463" s="0" t="n">
        <v>5</v>
      </c>
      <c r="T463" s="0" t="n">
        <v>4</v>
      </c>
      <c r="U463" s="0" t="n">
        <v>3</v>
      </c>
      <c r="V463" s="0" t="n">
        <v>1</v>
      </c>
      <c r="W463" s="0" t="n">
        <v>3</v>
      </c>
      <c r="Y463" s="0" t="n">
        <v>4</v>
      </c>
      <c r="Z463" s="0" t="n">
        <v>4</v>
      </c>
      <c r="AA463" s="0" t="n">
        <v>1</v>
      </c>
      <c r="AB463" s="0" t="n">
        <v>4</v>
      </c>
      <c r="AC463" s="0" t="n">
        <v>3</v>
      </c>
      <c r="AD463" s="0" t="n">
        <v>3</v>
      </c>
      <c r="AE463" s="0" t="n">
        <v>3</v>
      </c>
      <c r="AG463" s="0" t="n">
        <v>1</v>
      </c>
      <c r="AH463" s="0" t="s">
        <v>100</v>
      </c>
      <c r="AI463" s="0" t="s">
        <v>100</v>
      </c>
      <c r="AJ463" s="0" t="n">
        <v>3</v>
      </c>
      <c r="AL463" s="0" t="n">
        <v>2</v>
      </c>
      <c r="AM463" s="0" t="n">
        <v>2</v>
      </c>
      <c r="AO463" s="0" t="n">
        <v>2</v>
      </c>
      <c r="AP463" s="0" t="n">
        <v>3</v>
      </c>
      <c r="AS463" s="169" t="n">
        <v>39842.8461689815</v>
      </c>
      <c r="AT463" s="0" t="s">
        <v>629</v>
      </c>
    </row>
    <row r="464" customFormat="false" ht="12.75" hidden="false" customHeight="false" outlineLevel="0" collapsed="false">
      <c r="A464" s="0" t="n">
        <v>467</v>
      </c>
      <c r="C464" s="0" t="s">
        <v>8</v>
      </c>
      <c r="D464" s="0" t="s">
        <v>15</v>
      </c>
      <c r="E464" s="0" t="s">
        <v>105</v>
      </c>
      <c r="F464" s="0" t="n">
        <v>1</v>
      </c>
      <c r="I464" s="0" t="n">
        <v>3</v>
      </c>
      <c r="J464" s="0" t="n">
        <v>3</v>
      </c>
      <c r="K464" s="0" t="n">
        <v>4</v>
      </c>
      <c r="L464" s="0" t="n">
        <v>3</v>
      </c>
      <c r="M464" s="0" t="n">
        <v>4</v>
      </c>
      <c r="O464" s="0" t="n">
        <v>5</v>
      </c>
      <c r="P464" s="0" t="n">
        <v>5</v>
      </c>
      <c r="Q464" s="0" t="n">
        <v>3</v>
      </c>
      <c r="R464" s="0" t="n">
        <v>4</v>
      </c>
      <c r="S464" s="0" t="n">
        <v>3</v>
      </c>
      <c r="T464" s="0" t="n">
        <v>4</v>
      </c>
      <c r="U464" s="0" t="n">
        <v>3</v>
      </c>
      <c r="V464" s="0" t="n">
        <v>4</v>
      </c>
      <c r="W464" s="0" t="n">
        <v>3</v>
      </c>
      <c r="Y464" s="0" t="n">
        <v>4</v>
      </c>
      <c r="Z464" s="0" t="n">
        <v>5</v>
      </c>
      <c r="AA464" s="0" t="n">
        <v>5</v>
      </c>
      <c r="AB464" s="0" t="n">
        <v>5</v>
      </c>
      <c r="AC464" s="0" t="n">
        <v>5</v>
      </c>
      <c r="AD464" s="0" t="n">
        <v>5</v>
      </c>
      <c r="AE464" s="0" t="n">
        <v>5</v>
      </c>
      <c r="AG464" s="0" t="n">
        <v>3</v>
      </c>
      <c r="AH464" s="0" t="s">
        <v>100</v>
      </c>
      <c r="AI464" s="0" t="s">
        <v>100</v>
      </c>
      <c r="AL464" s="0" t="n">
        <v>4</v>
      </c>
      <c r="AM464" s="0" t="n">
        <v>4</v>
      </c>
      <c r="AO464" s="0" t="n">
        <v>4</v>
      </c>
      <c r="AP464" s="0" t="n">
        <v>3</v>
      </c>
      <c r="AS464" s="169" t="n">
        <v>39842.8895138889</v>
      </c>
      <c r="AT464" s="0" t="s">
        <v>630</v>
      </c>
    </row>
    <row r="465" customFormat="false" ht="12.75" hidden="false" customHeight="false" outlineLevel="0" collapsed="false">
      <c r="A465" s="0" t="n">
        <v>468</v>
      </c>
      <c r="C465" s="0" t="s">
        <v>8</v>
      </c>
      <c r="D465" s="0" t="s">
        <v>15</v>
      </c>
      <c r="E465" s="0" t="s">
        <v>200</v>
      </c>
      <c r="F465" s="0" t="n">
        <v>4</v>
      </c>
      <c r="I465" s="0" t="n">
        <v>1</v>
      </c>
      <c r="J465" s="0" t="n">
        <v>1</v>
      </c>
      <c r="K465" s="0" t="n">
        <v>1</v>
      </c>
      <c r="L465" s="0" t="n">
        <v>2</v>
      </c>
      <c r="M465" s="0" t="n">
        <v>4</v>
      </c>
      <c r="O465" s="0" t="n">
        <v>1</v>
      </c>
      <c r="P465" s="0" t="n">
        <v>5</v>
      </c>
      <c r="Q465" s="0" t="n">
        <v>3</v>
      </c>
      <c r="R465" s="0" t="n">
        <v>3</v>
      </c>
      <c r="S465" s="0" t="n">
        <v>3</v>
      </c>
      <c r="T465" s="0" t="n">
        <v>3</v>
      </c>
      <c r="U465" s="0" t="n">
        <v>3</v>
      </c>
      <c r="V465" s="0" t="n">
        <v>3</v>
      </c>
      <c r="W465" s="0" t="n">
        <v>3</v>
      </c>
      <c r="Y465" s="0" t="n">
        <v>4</v>
      </c>
      <c r="Z465" s="0" t="n">
        <v>1</v>
      </c>
      <c r="AA465" s="0" t="n">
        <v>3</v>
      </c>
      <c r="AB465" s="0" t="n">
        <v>5</v>
      </c>
      <c r="AC465" s="0" t="n">
        <v>3</v>
      </c>
      <c r="AD465" s="0" t="n">
        <v>3</v>
      </c>
      <c r="AE465" s="0" t="n">
        <v>3</v>
      </c>
      <c r="AG465" s="0" t="n">
        <v>3</v>
      </c>
      <c r="AH465" s="0" t="s">
        <v>100</v>
      </c>
      <c r="AI465" s="0" t="s">
        <v>100</v>
      </c>
      <c r="AL465" s="0" t="n">
        <v>3</v>
      </c>
      <c r="AM465" s="0" t="n">
        <v>3</v>
      </c>
      <c r="AO465" s="0" t="n">
        <v>2</v>
      </c>
      <c r="AP465" s="0" t="n">
        <v>3</v>
      </c>
      <c r="AR465" s="170" t="s">
        <v>631</v>
      </c>
      <c r="AS465" s="169" t="n">
        <v>39842.9119328704</v>
      </c>
      <c r="AT465" s="0" t="s">
        <v>632</v>
      </c>
    </row>
    <row r="466" customFormat="false" ht="12.75" hidden="false" customHeight="false" outlineLevel="0" collapsed="false">
      <c r="A466" s="0" t="n">
        <v>469</v>
      </c>
      <c r="C466" s="0" t="s">
        <v>8</v>
      </c>
      <c r="D466" s="0" t="s">
        <v>15</v>
      </c>
      <c r="E466" s="0" t="s">
        <v>107</v>
      </c>
      <c r="F466" s="0" t="n">
        <v>3</v>
      </c>
      <c r="I466" s="0" t="n">
        <v>4</v>
      </c>
      <c r="J466" s="0" t="n">
        <v>3</v>
      </c>
      <c r="K466" s="0" t="n">
        <v>3</v>
      </c>
      <c r="L466" s="0" t="n">
        <v>4</v>
      </c>
      <c r="M466" s="0" t="n">
        <v>4</v>
      </c>
      <c r="O466" s="0" t="n">
        <v>4</v>
      </c>
      <c r="P466" s="0" t="n">
        <v>5</v>
      </c>
      <c r="Q466" s="0" t="n">
        <v>5</v>
      </c>
      <c r="R466" s="0" t="n">
        <v>5</v>
      </c>
      <c r="S466" s="0" t="n">
        <v>5</v>
      </c>
      <c r="T466" s="0" t="n">
        <v>5</v>
      </c>
      <c r="U466" s="0" t="n">
        <v>5</v>
      </c>
      <c r="V466" s="0" t="n">
        <v>5</v>
      </c>
      <c r="W466" s="0" t="n">
        <v>5</v>
      </c>
      <c r="Y466" s="0" t="n">
        <v>5</v>
      </c>
      <c r="Z466" s="0" t="n">
        <v>4</v>
      </c>
      <c r="AA466" s="0" t="n">
        <v>5</v>
      </c>
      <c r="AB466" s="0" t="n">
        <v>5</v>
      </c>
      <c r="AC466" s="0" t="n">
        <v>5</v>
      </c>
      <c r="AD466" s="0" t="n">
        <v>5</v>
      </c>
      <c r="AE466" s="0" t="n">
        <v>5</v>
      </c>
      <c r="AG466" s="0" t="n">
        <v>4</v>
      </c>
      <c r="AH466" s="0" t="s">
        <v>69</v>
      </c>
      <c r="AI466" s="0" t="s">
        <v>100</v>
      </c>
      <c r="AL466" s="0" t="n">
        <v>5</v>
      </c>
      <c r="AM466" s="0" t="n">
        <v>5</v>
      </c>
      <c r="AO466" s="0" t="n">
        <v>4</v>
      </c>
      <c r="AR466" s="0" t="s">
        <v>633</v>
      </c>
      <c r="AS466" s="169" t="n">
        <v>39842.9249074074</v>
      </c>
      <c r="AT466" s="0" t="s">
        <v>193</v>
      </c>
    </row>
    <row r="467" customFormat="false" ht="12.75" hidden="false" customHeight="false" outlineLevel="0" collapsed="false">
      <c r="A467" s="0" t="n">
        <v>470</v>
      </c>
      <c r="D467" s="0" t="s">
        <v>15</v>
      </c>
      <c r="E467" s="0" t="s">
        <v>137</v>
      </c>
      <c r="F467" s="0" t="n">
        <v>2</v>
      </c>
      <c r="I467" s="0" t="n">
        <v>2</v>
      </c>
      <c r="J467" s="0" t="n">
        <v>3</v>
      </c>
      <c r="K467" s="0" t="n">
        <v>3</v>
      </c>
      <c r="L467" s="0" t="n">
        <v>3</v>
      </c>
      <c r="M467" s="0" t="n">
        <v>4</v>
      </c>
      <c r="O467" s="0" t="n">
        <v>4</v>
      </c>
      <c r="P467" s="0" t="n">
        <v>2</v>
      </c>
      <c r="Q467" s="0" t="n">
        <v>3</v>
      </c>
      <c r="R467" s="0" t="n">
        <v>3</v>
      </c>
      <c r="S467" s="0" t="n">
        <v>3</v>
      </c>
      <c r="T467" s="0" t="n">
        <v>4</v>
      </c>
      <c r="U467" s="0" t="n">
        <v>4</v>
      </c>
      <c r="V467" s="0" t="n">
        <v>3</v>
      </c>
      <c r="W467" s="0" t="n">
        <v>3</v>
      </c>
      <c r="Y467" s="0" t="n">
        <v>2</v>
      </c>
      <c r="Z467" s="0" t="n">
        <v>3</v>
      </c>
      <c r="AA467" s="0" t="n">
        <v>1</v>
      </c>
      <c r="AB467" s="0" t="n">
        <v>3</v>
      </c>
      <c r="AC467" s="0" t="n">
        <v>4</v>
      </c>
      <c r="AD467" s="0" t="n">
        <v>4</v>
      </c>
      <c r="AE467" s="0" t="n">
        <v>4</v>
      </c>
      <c r="AG467" s="0" t="n">
        <v>3</v>
      </c>
      <c r="AH467" s="0" t="s">
        <v>100</v>
      </c>
      <c r="AI467" s="0" t="s">
        <v>100</v>
      </c>
      <c r="AL467" s="0" t="n">
        <v>2</v>
      </c>
      <c r="AM467" s="0" t="n">
        <v>1</v>
      </c>
      <c r="AO467" s="0" t="n">
        <v>3</v>
      </c>
      <c r="AR467" s="0" t="s">
        <v>634</v>
      </c>
      <c r="AS467" s="169" t="n">
        <v>39843.0268865741</v>
      </c>
      <c r="AT467" s="0" t="s">
        <v>635</v>
      </c>
    </row>
    <row r="468" customFormat="false" ht="12.75" hidden="false" customHeight="false" outlineLevel="0" collapsed="false">
      <c r="A468" s="0" t="n">
        <v>471</v>
      </c>
      <c r="C468" s="0" t="s">
        <v>8</v>
      </c>
      <c r="D468" s="0" t="s">
        <v>15</v>
      </c>
      <c r="E468" s="0" t="s">
        <v>147</v>
      </c>
      <c r="F468" s="0" t="n">
        <v>3</v>
      </c>
      <c r="I468" s="0" t="n">
        <v>5</v>
      </c>
      <c r="J468" s="0" t="n">
        <v>3</v>
      </c>
      <c r="K468" s="0" t="n">
        <v>3</v>
      </c>
      <c r="L468" s="0" t="n">
        <v>4</v>
      </c>
      <c r="M468" s="0" t="n">
        <v>4</v>
      </c>
      <c r="O468" s="0" t="n">
        <v>4</v>
      </c>
      <c r="P468" s="0" t="n">
        <v>5</v>
      </c>
      <c r="Q468" s="0" t="n">
        <v>3</v>
      </c>
      <c r="R468" s="0" t="n">
        <v>4</v>
      </c>
      <c r="S468" s="0" t="n">
        <v>4</v>
      </c>
      <c r="T468" s="0" t="n">
        <v>3</v>
      </c>
      <c r="U468" s="0" t="n">
        <v>5</v>
      </c>
      <c r="V468" s="0" t="n">
        <v>4</v>
      </c>
      <c r="W468" s="0" t="n">
        <v>3</v>
      </c>
      <c r="Y468" s="0" t="n">
        <v>5</v>
      </c>
      <c r="Z468" s="0" t="n">
        <v>5</v>
      </c>
      <c r="AA468" s="0" t="n">
        <v>5</v>
      </c>
      <c r="AB468" s="0" t="n">
        <v>5</v>
      </c>
      <c r="AC468" s="0" t="n">
        <v>5</v>
      </c>
      <c r="AD468" s="0" t="n">
        <v>5</v>
      </c>
      <c r="AE468" s="0" t="n">
        <v>3</v>
      </c>
      <c r="AG468" s="0" t="n">
        <v>3</v>
      </c>
      <c r="AH468" s="0" t="s">
        <v>100</v>
      </c>
      <c r="AI468" s="0" t="s">
        <v>100</v>
      </c>
      <c r="AL468" s="0" t="n">
        <v>3</v>
      </c>
      <c r="AM468" s="0" t="n">
        <v>3</v>
      </c>
      <c r="AO468" s="0" t="n">
        <v>4</v>
      </c>
      <c r="AP468" s="0" t="n">
        <v>4</v>
      </c>
      <c r="AS468" s="169" t="n">
        <v>39843.3686689815</v>
      </c>
      <c r="AT468" s="0" t="s">
        <v>636</v>
      </c>
    </row>
    <row r="469" customFormat="false" ht="12.75" hidden="false" customHeight="false" outlineLevel="0" collapsed="false">
      <c r="A469" s="0" t="n">
        <v>472</v>
      </c>
      <c r="C469" s="0" t="s">
        <v>8</v>
      </c>
      <c r="D469" s="0" t="s">
        <v>16</v>
      </c>
      <c r="E469" s="0" t="s">
        <v>120</v>
      </c>
      <c r="F469" s="0" t="n">
        <v>2</v>
      </c>
      <c r="I469" s="0" t="n">
        <v>4</v>
      </c>
      <c r="J469" s="0" t="n">
        <v>4</v>
      </c>
      <c r="K469" s="0" t="n">
        <v>3</v>
      </c>
      <c r="L469" s="0" t="n">
        <v>4</v>
      </c>
      <c r="M469" s="0" t="n">
        <v>2</v>
      </c>
      <c r="O469" s="0" t="n">
        <v>4</v>
      </c>
      <c r="P469" s="0" t="n">
        <v>5</v>
      </c>
      <c r="R469" s="0" t="n">
        <v>2</v>
      </c>
      <c r="T469" s="0" t="n">
        <v>5</v>
      </c>
      <c r="U469" s="0" t="n">
        <v>5</v>
      </c>
      <c r="Y469" s="0" t="n">
        <v>5</v>
      </c>
      <c r="Z469" s="0" t="n">
        <v>4</v>
      </c>
      <c r="AA469" s="0" t="n">
        <v>3</v>
      </c>
      <c r="AB469" s="0" t="n">
        <v>5</v>
      </c>
      <c r="AC469" s="0" t="n">
        <v>4</v>
      </c>
      <c r="AD469" s="0" t="n">
        <v>5</v>
      </c>
      <c r="AG469" s="0" t="n">
        <v>2</v>
      </c>
      <c r="AH469" s="0" t="s">
        <v>100</v>
      </c>
      <c r="AI469" s="0" t="s">
        <v>100</v>
      </c>
      <c r="AL469" s="0" t="n">
        <v>4</v>
      </c>
      <c r="AM469" s="0" t="n">
        <v>4</v>
      </c>
      <c r="AO469" s="0" t="n">
        <v>4</v>
      </c>
      <c r="AS469" s="169" t="n">
        <v>39843.4906944444</v>
      </c>
      <c r="AT469" s="0" t="s">
        <v>637</v>
      </c>
    </row>
    <row r="470" customFormat="false" ht="12.75" hidden="false" customHeight="false" outlineLevel="0" collapsed="false">
      <c r="A470" s="0" t="n">
        <v>473</v>
      </c>
      <c r="C470" s="0" t="s">
        <v>8</v>
      </c>
      <c r="D470" s="0" t="s">
        <v>16</v>
      </c>
      <c r="E470" s="0" t="s">
        <v>113</v>
      </c>
      <c r="F470" s="0" t="n">
        <v>2</v>
      </c>
      <c r="I470" s="0" t="n">
        <v>4</v>
      </c>
      <c r="J470" s="0" t="n">
        <v>2</v>
      </c>
      <c r="K470" s="0" t="n">
        <v>4</v>
      </c>
      <c r="L470" s="0" t="n">
        <v>4</v>
      </c>
      <c r="M470" s="0" t="n">
        <v>4</v>
      </c>
      <c r="O470" s="0" t="n">
        <v>3</v>
      </c>
      <c r="P470" s="0" t="n">
        <v>4</v>
      </c>
      <c r="Q470" s="0" t="n">
        <v>4</v>
      </c>
      <c r="R470" s="0" t="n">
        <v>4</v>
      </c>
      <c r="S470" s="0" t="n">
        <v>4</v>
      </c>
      <c r="T470" s="0" t="n">
        <v>4</v>
      </c>
      <c r="U470" s="0" t="n">
        <v>4</v>
      </c>
      <c r="V470" s="0" t="n">
        <v>3</v>
      </c>
      <c r="W470" s="0" t="n">
        <v>3</v>
      </c>
      <c r="Y470" s="0" t="n">
        <v>4</v>
      </c>
      <c r="Z470" s="0" t="n">
        <v>2</v>
      </c>
      <c r="AA470" s="0" t="n">
        <v>4</v>
      </c>
      <c r="AB470" s="0" t="n">
        <v>4</v>
      </c>
      <c r="AC470" s="0" t="n">
        <v>3</v>
      </c>
      <c r="AD470" s="0" t="n">
        <v>4</v>
      </c>
      <c r="AE470" s="0" t="n">
        <v>4</v>
      </c>
      <c r="AG470" s="0" t="n">
        <v>4</v>
      </c>
      <c r="AH470" s="0" t="s">
        <v>100</v>
      </c>
      <c r="AI470" s="0" t="s">
        <v>100</v>
      </c>
      <c r="AL470" s="0" t="n">
        <v>4</v>
      </c>
      <c r="AM470" s="0" t="n">
        <v>3</v>
      </c>
      <c r="AO470" s="0" t="n">
        <v>4</v>
      </c>
      <c r="AP470" s="0" t="n">
        <v>4</v>
      </c>
      <c r="AR470" s="0" t="s">
        <v>638</v>
      </c>
      <c r="AS470" s="169" t="n">
        <v>39843.5341782407</v>
      </c>
      <c r="AT470" s="0" t="s">
        <v>639</v>
      </c>
    </row>
    <row r="471" customFormat="false" ht="12.75" hidden="false" customHeight="false" outlineLevel="0" collapsed="false">
      <c r="A471" s="0" t="n">
        <v>474</v>
      </c>
      <c r="AS471" s="169" t="n">
        <v>39843.6225462963</v>
      </c>
      <c r="AT471" s="0" t="s">
        <v>580</v>
      </c>
    </row>
    <row r="472" customFormat="false" ht="12.75" hidden="false" customHeight="false" outlineLevel="0" collapsed="false">
      <c r="A472" s="0" t="n">
        <v>475</v>
      </c>
      <c r="C472" s="0" t="s">
        <v>8</v>
      </c>
      <c r="D472" s="0" t="s">
        <v>15</v>
      </c>
      <c r="E472" s="0" t="s">
        <v>347</v>
      </c>
      <c r="F472" s="0" t="n">
        <v>2</v>
      </c>
      <c r="I472" s="0" t="n">
        <v>5</v>
      </c>
      <c r="J472" s="0" t="n">
        <v>2</v>
      </c>
      <c r="K472" s="0" t="n">
        <v>1</v>
      </c>
      <c r="L472" s="0" t="n">
        <v>2</v>
      </c>
      <c r="M472" s="0" t="n">
        <v>1</v>
      </c>
      <c r="O472" s="0" t="n">
        <v>2</v>
      </c>
      <c r="P472" s="0" t="n">
        <v>3</v>
      </c>
      <c r="Q472" s="0" t="n">
        <v>3</v>
      </c>
      <c r="R472" s="0" t="n">
        <v>1</v>
      </c>
      <c r="S472" s="0" t="n">
        <v>3</v>
      </c>
      <c r="T472" s="0" t="n">
        <v>5</v>
      </c>
      <c r="U472" s="0" t="n">
        <v>5</v>
      </c>
      <c r="V472" s="0" t="n">
        <v>3</v>
      </c>
      <c r="W472" s="0" t="n">
        <v>3</v>
      </c>
      <c r="Y472" s="0" t="n">
        <v>4</v>
      </c>
      <c r="Z472" s="0" t="n">
        <v>2</v>
      </c>
      <c r="AA472" s="0" t="n">
        <v>4</v>
      </c>
      <c r="AB472" s="0" t="n">
        <v>4</v>
      </c>
      <c r="AC472" s="0" t="n">
        <v>3</v>
      </c>
      <c r="AD472" s="0" t="n">
        <v>2</v>
      </c>
      <c r="AE472" s="0" t="n">
        <v>3</v>
      </c>
      <c r="AG472" s="0" t="n">
        <v>2</v>
      </c>
      <c r="AH472" s="0" t="s">
        <v>100</v>
      </c>
      <c r="AI472" s="0" t="s">
        <v>100</v>
      </c>
      <c r="AL472" s="0" t="n">
        <v>4</v>
      </c>
      <c r="AM472" s="0" t="n">
        <v>5</v>
      </c>
      <c r="AO472" s="0" t="n">
        <v>4</v>
      </c>
      <c r="AR472" s="0" t="s">
        <v>640</v>
      </c>
      <c r="AS472" s="169" t="n">
        <v>39843.7999074074</v>
      </c>
      <c r="AT472" s="171" t="n">
        <v>79151152105</v>
      </c>
    </row>
    <row r="473" customFormat="false" ht="12.75" hidden="false" customHeight="false" outlineLevel="0" collapsed="false">
      <c r="A473" s="0" t="n">
        <v>476</v>
      </c>
      <c r="C473" s="0" t="s">
        <v>8</v>
      </c>
      <c r="D473" s="0" t="s">
        <v>16</v>
      </c>
      <c r="E473" s="0" t="s">
        <v>125</v>
      </c>
      <c r="F473" s="0" t="n">
        <v>2</v>
      </c>
      <c r="I473" s="0" t="n">
        <v>2</v>
      </c>
      <c r="J473" s="0" t="n">
        <v>4</v>
      </c>
      <c r="K473" s="0" t="n">
        <v>3</v>
      </c>
      <c r="L473" s="0" t="n">
        <v>3</v>
      </c>
      <c r="M473" s="0" t="n">
        <v>2</v>
      </c>
      <c r="O473" s="0" t="n">
        <v>4</v>
      </c>
      <c r="P473" s="0" t="n">
        <v>5</v>
      </c>
      <c r="Q473" s="0" t="n">
        <v>3</v>
      </c>
      <c r="R473" s="0" t="n">
        <v>3</v>
      </c>
      <c r="S473" s="0" t="n">
        <v>4</v>
      </c>
      <c r="T473" s="0" t="n">
        <v>2</v>
      </c>
      <c r="U473" s="0" t="n">
        <v>4</v>
      </c>
      <c r="V473" s="0" t="n">
        <v>2</v>
      </c>
      <c r="W473" s="0" t="n">
        <v>3</v>
      </c>
      <c r="Y473" s="0" t="n">
        <v>2</v>
      </c>
      <c r="Z473" s="0" t="n">
        <v>5</v>
      </c>
      <c r="AA473" s="0" t="n">
        <v>5</v>
      </c>
      <c r="AB473" s="0" t="n">
        <v>5</v>
      </c>
      <c r="AC473" s="0" t="n">
        <v>5</v>
      </c>
      <c r="AD473" s="0" t="n">
        <v>5</v>
      </c>
      <c r="AE473" s="0" t="n">
        <v>5</v>
      </c>
      <c r="AG473" s="0" t="n">
        <v>2</v>
      </c>
      <c r="AH473" s="0" t="s">
        <v>100</v>
      </c>
      <c r="AI473" s="0" t="s">
        <v>100</v>
      </c>
      <c r="AL473" s="0" t="n">
        <v>3</v>
      </c>
      <c r="AM473" s="0" t="n">
        <v>3</v>
      </c>
      <c r="AO473" s="0" t="n">
        <v>3</v>
      </c>
      <c r="AP473" s="0" t="n">
        <v>3</v>
      </c>
      <c r="AS473" s="169" t="n">
        <v>39843.8082986111</v>
      </c>
      <c r="AT473" s="0" t="s">
        <v>641</v>
      </c>
    </row>
    <row r="474" customFormat="false" ht="12.75" hidden="false" customHeight="false" outlineLevel="0" collapsed="false">
      <c r="A474" s="0" t="n">
        <v>477</v>
      </c>
      <c r="C474" s="0" t="s">
        <v>8</v>
      </c>
      <c r="D474" s="0" t="s">
        <v>15</v>
      </c>
      <c r="E474" s="0" t="s">
        <v>105</v>
      </c>
      <c r="F474" s="0" t="n">
        <v>1</v>
      </c>
      <c r="I474" s="0" t="n">
        <v>4</v>
      </c>
      <c r="J474" s="0" t="n">
        <v>4</v>
      </c>
      <c r="K474" s="0" t="n">
        <v>5</v>
      </c>
      <c r="L474" s="0" t="n">
        <v>5</v>
      </c>
      <c r="M474" s="0" t="n">
        <v>5</v>
      </c>
      <c r="O474" s="0" t="n">
        <v>5</v>
      </c>
      <c r="P474" s="0" t="n">
        <v>5</v>
      </c>
      <c r="Q474" s="0" t="n">
        <v>4</v>
      </c>
      <c r="R474" s="0" t="n">
        <v>5</v>
      </c>
      <c r="S474" s="0" t="n">
        <v>5</v>
      </c>
      <c r="T474" s="0" t="n">
        <v>5</v>
      </c>
      <c r="U474" s="0" t="n">
        <v>5</v>
      </c>
      <c r="W474" s="0" t="n">
        <v>3</v>
      </c>
      <c r="Y474" s="0" t="n">
        <v>5</v>
      </c>
      <c r="Z474" s="0" t="n">
        <v>3</v>
      </c>
      <c r="AA474" s="0" t="n">
        <v>4</v>
      </c>
      <c r="AB474" s="0" t="n">
        <v>4</v>
      </c>
      <c r="AC474" s="0" t="n">
        <v>4</v>
      </c>
      <c r="AD474" s="0" t="n">
        <v>1</v>
      </c>
      <c r="AE474" s="0" t="n">
        <v>3</v>
      </c>
      <c r="AG474" s="0" t="n">
        <v>3</v>
      </c>
      <c r="AH474" s="0" t="s">
        <v>100</v>
      </c>
      <c r="AI474" s="0" t="s">
        <v>100</v>
      </c>
      <c r="AL474" s="0" t="n">
        <v>5</v>
      </c>
      <c r="AM474" s="0" t="n">
        <v>5</v>
      </c>
      <c r="AO474" s="0" t="n">
        <v>4</v>
      </c>
      <c r="AP474" s="0" t="n">
        <v>4</v>
      </c>
      <c r="AR474" s="0" t="s">
        <v>642</v>
      </c>
      <c r="AS474" s="169" t="n">
        <v>39844.4377546296</v>
      </c>
      <c r="AT474" s="0" t="s">
        <v>643</v>
      </c>
    </row>
    <row r="475" customFormat="false" ht="12.75" hidden="false" customHeight="false" outlineLevel="0" collapsed="false">
      <c r="A475" s="0" t="n">
        <v>478</v>
      </c>
      <c r="C475" s="0" t="s">
        <v>8</v>
      </c>
      <c r="D475" s="0" t="s">
        <v>16</v>
      </c>
      <c r="E475" s="0" t="s">
        <v>151</v>
      </c>
      <c r="F475" s="0" t="n">
        <v>1</v>
      </c>
      <c r="I475" s="0" t="n">
        <v>4</v>
      </c>
      <c r="J475" s="0" t="n">
        <v>4</v>
      </c>
      <c r="K475" s="0" t="n">
        <v>4</v>
      </c>
      <c r="L475" s="0" t="n">
        <v>4</v>
      </c>
      <c r="M475" s="0" t="n">
        <v>5</v>
      </c>
      <c r="O475" s="0" t="n">
        <v>4</v>
      </c>
      <c r="P475" s="0" t="n">
        <v>4</v>
      </c>
      <c r="Q475" s="0" t="n">
        <v>4</v>
      </c>
      <c r="R475" s="0" t="n">
        <v>4</v>
      </c>
      <c r="S475" s="0" t="n">
        <v>4</v>
      </c>
      <c r="T475" s="0" t="n">
        <v>4</v>
      </c>
      <c r="U475" s="0" t="n">
        <v>4</v>
      </c>
      <c r="V475" s="0" t="n">
        <v>4</v>
      </c>
      <c r="W475" s="0" t="n">
        <v>4</v>
      </c>
      <c r="Y475" s="0" t="n">
        <v>4</v>
      </c>
      <c r="Z475" s="0" t="n">
        <v>4</v>
      </c>
      <c r="AA475" s="0" t="n">
        <v>4</v>
      </c>
      <c r="AB475" s="0" t="n">
        <v>4</v>
      </c>
      <c r="AC475" s="0" t="n">
        <v>3</v>
      </c>
      <c r="AD475" s="0" t="n">
        <v>4</v>
      </c>
      <c r="AE475" s="0" t="n">
        <v>3</v>
      </c>
      <c r="AG475" s="0" t="n">
        <v>3</v>
      </c>
      <c r="AH475" s="0" t="s">
        <v>100</v>
      </c>
      <c r="AI475" s="0" t="s">
        <v>100</v>
      </c>
      <c r="AL475" s="0" t="n">
        <v>4</v>
      </c>
      <c r="AM475" s="0" t="n">
        <v>4</v>
      </c>
      <c r="AO475" s="0" t="n">
        <v>4</v>
      </c>
      <c r="AP475" s="0" t="n">
        <v>4</v>
      </c>
      <c r="AR475" s="0" t="s">
        <v>644</v>
      </c>
      <c r="AS475" s="169" t="n">
        <v>39844.6976273148</v>
      </c>
      <c r="AT475" s="0" t="s">
        <v>146</v>
      </c>
    </row>
    <row r="476" customFormat="false" ht="12.75" hidden="false" customHeight="false" outlineLevel="0" collapsed="false">
      <c r="A476" s="0" t="n">
        <v>479</v>
      </c>
      <c r="C476" s="0" t="s">
        <v>8</v>
      </c>
      <c r="D476" s="0" t="s">
        <v>15</v>
      </c>
      <c r="E476" s="0" t="s">
        <v>107</v>
      </c>
      <c r="F476" s="0" t="n">
        <v>1</v>
      </c>
      <c r="I476" s="0" t="n">
        <v>1</v>
      </c>
      <c r="J476" s="0" t="n">
        <v>3</v>
      </c>
      <c r="K476" s="0" t="n">
        <v>3</v>
      </c>
      <c r="L476" s="0" t="n">
        <v>3</v>
      </c>
      <c r="M476" s="0" t="n">
        <v>5</v>
      </c>
      <c r="O476" s="0" t="n">
        <v>4</v>
      </c>
      <c r="P476" s="0" t="n">
        <v>4</v>
      </c>
      <c r="Q476" s="0" t="n">
        <v>3</v>
      </c>
      <c r="R476" s="0" t="n">
        <v>4</v>
      </c>
      <c r="S476" s="0" t="n">
        <v>2</v>
      </c>
      <c r="T476" s="0" t="n">
        <v>3</v>
      </c>
      <c r="U476" s="0" t="n">
        <v>4</v>
      </c>
      <c r="V476" s="0" t="n">
        <v>3</v>
      </c>
      <c r="W476" s="0" t="n">
        <v>2</v>
      </c>
      <c r="Y476" s="0" t="n">
        <v>4</v>
      </c>
      <c r="Z476" s="0" t="n">
        <v>3</v>
      </c>
      <c r="AA476" s="0" t="n">
        <v>4</v>
      </c>
      <c r="AB476" s="0" t="n">
        <v>5</v>
      </c>
      <c r="AC476" s="0" t="n">
        <v>1</v>
      </c>
      <c r="AD476" s="0" t="n">
        <v>1</v>
      </c>
      <c r="AE476" s="0" t="n">
        <v>1</v>
      </c>
      <c r="AH476" s="0" t="s">
        <v>100</v>
      </c>
      <c r="AI476" s="0" t="s">
        <v>100</v>
      </c>
      <c r="AL476" s="0" t="n">
        <v>4</v>
      </c>
      <c r="AM476" s="0" t="n">
        <v>4</v>
      </c>
      <c r="AO476" s="0" t="n">
        <v>2</v>
      </c>
      <c r="AP476" s="0" t="n">
        <v>3</v>
      </c>
      <c r="AR476" s="170" t="s">
        <v>645</v>
      </c>
      <c r="AS476" s="169" t="n">
        <v>39844.7201736111</v>
      </c>
      <c r="AT476" s="0" t="s">
        <v>646</v>
      </c>
    </row>
    <row r="477" customFormat="false" ht="12.75" hidden="false" customHeight="false" outlineLevel="0" collapsed="false">
      <c r="A477" s="0" t="n">
        <v>480</v>
      </c>
      <c r="E477" s="0" t="s">
        <v>120</v>
      </c>
      <c r="F477" s="0" t="n">
        <v>2</v>
      </c>
      <c r="I477" s="0" t="n">
        <v>2</v>
      </c>
      <c r="J477" s="0" t="n">
        <v>4</v>
      </c>
      <c r="K477" s="0" t="n">
        <v>2</v>
      </c>
      <c r="L477" s="0" t="n">
        <v>2</v>
      </c>
      <c r="M477" s="0" t="n">
        <v>3</v>
      </c>
      <c r="O477" s="0" t="n">
        <v>4</v>
      </c>
      <c r="P477" s="0" t="n">
        <v>2</v>
      </c>
      <c r="Q477" s="0" t="n">
        <v>3</v>
      </c>
      <c r="R477" s="0" t="n">
        <v>5</v>
      </c>
      <c r="S477" s="0" t="n">
        <v>5</v>
      </c>
      <c r="T477" s="0" t="n">
        <v>5</v>
      </c>
      <c r="U477" s="0" t="n">
        <v>3</v>
      </c>
      <c r="V477" s="0" t="n">
        <v>4</v>
      </c>
      <c r="W477" s="0" t="n">
        <v>4</v>
      </c>
      <c r="Y477" s="0" t="n">
        <v>3</v>
      </c>
      <c r="Z477" s="0" t="n">
        <v>5</v>
      </c>
      <c r="AA477" s="0" t="n">
        <v>5</v>
      </c>
      <c r="AB477" s="0" t="n">
        <v>3</v>
      </c>
      <c r="AC477" s="0" t="n">
        <v>5</v>
      </c>
      <c r="AD477" s="0" t="n">
        <v>5</v>
      </c>
      <c r="AE477" s="0" t="n">
        <v>3</v>
      </c>
      <c r="AG477" s="0" t="n">
        <v>3</v>
      </c>
      <c r="AH477" s="0" t="s">
        <v>100</v>
      </c>
      <c r="AI477" s="0" t="s">
        <v>100</v>
      </c>
      <c r="AJ477" s="0" t="n">
        <v>3</v>
      </c>
      <c r="AL477" s="0" t="n">
        <v>5</v>
      </c>
      <c r="AM477" s="0" t="n">
        <v>5</v>
      </c>
      <c r="AO477" s="0" t="n">
        <v>2</v>
      </c>
      <c r="AP477" s="0" t="n">
        <v>1</v>
      </c>
      <c r="AR477" s="170" t="s">
        <v>647</v>
      </c>
      <c r="AS477" s="169" t="n">
        <v>39844.7479861111</v>
      </c>
      <c r="AT477" s="171" t="n">
        <v>89129254161</v>
      </c>
    </row>
    <row r="478" customFormat="false" ht="12.75" hidden="false" customHeight="false" outlineLevel="0" collapsed="false">
      <c r="A478" s="0" t="n">
        <v>481</v>
      </c>
      <c r="C478" s="0" t="s">
        <v>9</v>
      </c>
      <c r="E478" s="0" t="s">
        <v>127</v>
      </c>
      <c r="F478" s="0" t="n">
        <v>3</v>
      </c>
      <c r="I478" s="0" t="n">
        <v>5</v>
      </c>
      <c r="J478" s="0" t="n">
        <v>5</v>
      </c>
      <c r="L478" s="0" t="n">
        <v>5</v>
      </c>
      <c r="M478" s="0" t="n">
        <v>4</v>
      </c>
      <c r="O478" s="0" t="n">
        <v>4</v>
      </c>
      <c r="P478" s="0" t="n">
        <v>5</v>
      </c>
      <c r="Q478" s="0" t="n">
        <v>5</v>
      </c>
      <c r="R478" s="0" t="n">
        <v>5</v>
      </c>
      <c r="S478" s="0" t="n">
        <v>4</v>
      </c>
      <c r="T478" s="0" t="n">
        <v>5</v>
      </c>
      <c r="V478" s="0" t="n">
        <v>5</v>
      </c>
      <c r="W478" s="0" t="n">
        <v>5</v>
      </c>
      <c r="Y478" s="0" t="n">
        <v>5</v>
      </c>
      <c r="Z478" s="0" t="n">
        <v>5</v>
      </c>
      <c r="AA478" s="0" t="n">
        <v>5</v>
      </c>
      <c r="AB478" s="0" t="n">
        <v>5</v>
      </c>
      <c r="AC478" s="0" t="n">
        <v>5</v>
      </c>
      <c r="AD478" s="0" t="n">
        <v>5</v>
      </c>
      <c r="AE478" s="0" t="n">
        <v>4</v>
      </c>
      <c r="AG478" s="0" t="n">
        <v>4</v>
      </c>
      <c r="AH478" s="0" t="s">
        <v>100</v>
      </c>
      <c r="AI478" s="0" t="s">
        <v>100</v>
      </c>
      <c r="AL478" s="0" t="n">
        <v>5</v>
      </c>
      <c r="AM478" s="0" t="n">
        <v>5</v>
      </c>
      <c r="AO478" s="0" t="n">
        <v>5</v>
      </c>
      <c r="AP478" s="0" t="n">
        <v>4</v>
      </c>
      <c r="AS478" s="169" t="n">
        <v>39844.8465625</v>
      </c>
      <c r="AT478" s="0" t="s">
        <v>648</v>
      </c>
    </row>
    <row r="479" customFormat="false" ht="12.75" hidden="false" customHeight="false" outlineLevel="0" collapsed="false">
      <c r="A479" s="0" t="n">
        <v>482</v>
      </c>
      <c r="C479" s="0" t="s">
        <v>8</v>
      </c>
      <c r="D479" s="0" t="s">
        <v>15</v>
      </c>
      <c r="E479" s="0" t="s">
        <v>113</v>
      </c>
      <c r="F479" s="0" t="n">
        <v>3</v>
      </c>
      <c r="I479" s="0" t="n">
        <v>4</v>
      </c>
      <c r="J479" s="0" t="n">
        <v>2</v>
      </c>
      <c r="K479" s="0" t="n">
        <v>4</v>
      </c>
      <c r="L479" s="0" t="n">
        <v>3</v>
      </c>
      <c r="M479" s="0" t="n">
        <v>3</v>
      </c>
      <c r="O479" s="0" t="n">
        <v>4</v>
      </c>
      <c r="P479" s="0" t="n">
        <v>3</v>
      </c>
      <c r="Q479" s="0" t="n">
        <v>3</v>
      </c>
      <c r="R479" s="0" t="n">
        <v>3</v>
      </c>
      <c r="S479" s="0" t="n">
        <v>3</v>
      </c>
      <c r="T479" s="0" t="n">
        <v>4</v>
      </c>
      <c r="U479" s="0" t="n">
        <v>3</v>
      </c>
      <c r="V479" s="0" t="n">
        <v>2</v>
      </c>
      <c r="W479" s="0" t="n">
        <v>2</v>
      </c>
      <c r="Y479" s="0" t="n">
        <v>4</v>
      </c>
      <c r="Z479" s="0" t="n">
        <v>4</v>
      </c>
      <c r="AA479" s="0" t="n">
        <v>3</v>
      </c>
      <c r="AB479" s="0" t="n">
        <v>5</v>
      </c>
      <c r="AC479" s="0" t="n">
        <v>5</v>
      </c>
      <c r="AD479" s="0" t="n">
        <v>2</v>
      </c>
      <c r="AE479" s="0" t="n">
        <v>3</v>
      </c>
      <c r="AG479" s="0" t="n">
        <v>1</v>
      </c>
      <c r="AH479" s="0" t="s">
        <v>100</v>
      </c>
      <c r="AI479" s="0" t="s">
        <v>100</v>
      </c>
      <c r="AL479" s="0" t="n">
        <v>4</v>
      </c>
      <c r="AM479" s="0" t="n">
        <v>4</v>
      </c>
      <c r="AO479" s="0" t="n">
        <v>3</v>
      </c>
      <c r="AP479" s="0" t="n">
        <v>3</v>
      </c>
      <c r="AS479" s="169" t="n">
        <v>39844.8465972222</v>
      </c>
      <c r="AT479" s="0" t="s">
        <v>649</v>
      </c>
    </row>
    <row r="480" customFormat="false" ht="12.75" hidden="false" customHeight="false" outlineLevel="0" collapsed="false">
      <c r="A480" s="0" t="n">
        <v>483</v>
      </c>
      <c r="C480" s="0" t="s">
        <v>8</v>
      </c>
      <c r="D480" s="0" t="s">
        <v>15</v>
      </c>
      <c r="E480" s="0" t="s">
        <v>107</v>
      </c>
      <c r="F480" s="0" t="n">
        <v>1</v>
      </c>
      <c r="I480" s="0" t="n">
        <v>2</v>
      </c>
      <c r="J480" s="0" t="n">
        <v>3</v>
      </c>
      <c r="K480" s="0" t="n">
        <v>3</v>
      </c>
      <c r="L480" s="0" t="n">
        <v>2</v>
      </c>
      <c r="M480" s="0" t="n">
        <v>4</v>
      </c>
      <c r="O480" s="0" t="n">
        <v>2</v>
      </c>
      <c r="P480" s="0" t="n">
        <v>3</v>
      </c>
      <c r="Q480" s="0" t="n">
        <v>3</v>
      </c>
      <c r="R480" s="0" t="n">
        <v>3</v>
      </c>
      <c r="S480" s="0" t="n">
        <v>3</v>
      </c>
      <c r="T480" s="0" t="n">
        <v>3</v>
      </c>
      <c r="U480" s="0" t="n">
        <v>3</v>
      </c>
      <c r="V480" s="0" t="n">
        <v>3</v>
      </c>
      <c r="W480" s="0" t="n">
        <v>2</v>
      </c>
      <c r="Y480" s="0" t="n">
        <v>3</v>
      </c>
      <c r="Z480" s="0" t="n">
        <v>2</v>
      </c>
      <c r="AA480" s="0" t="n">
        <v>2</v>
      </c>
      <c r="AB480" s="0" t="n">
        <v>4</v>
      </c>
      <c r="AC480" s="0" t="n">
        <v>3</v>
      </c>
      <c r="AD480" s="0" t="n">
        <v>3</v>
      </c>
      <c r="AE480" s="0" t="n">
        <v>1</v>
      </c>
      <c r="AG480" s="0" t="n">
        <v>3</v>
      </c>
      <c r="AH480" s="0" t="s">
        <v>69</v>
      </c>
      <c r="AI480" s="0" t="s">
        <v>100</v>
      </c>
      <c r="AL480" s="0" t="n">
        <v>3</v>
      </c>
      <c r="AM480" s="0" t="n">
        <v>3</v>
      </c>
      <c r="AO480" s="0" t="n">
        <v>3</v>
      </c>
      <c r="AP480" s="0" t="n">
        <v>4</v>
      </c>
      <c r="AR480" s="0" t="s">
        <v>650</v>
      </c>
      <c r="AS480" s="169" t="n">
        <v>39845.1416550926</v>
      </c>
      <c r="AT480" s="0" t="s">
        <v>651</v>
      </c>
    </row>
    <row r="481" customFormat="false" ht="12.75" hidden="false" customHeight="false" outlineLevel="0" collapsed="false">
      <c r="A481" s="0" t="n">
        <v>484</v>
      </c>
      <c r="C481" s="0" t="s">
        <v>8</v>
      </c>
      <c r="D481" s="0" t="s">
        <v>15</v>
      </c>
      <c r="E481" s="0" t="s">
        <v>111</v>
      </c>
      <c r="F481" s="0" t="n">
        <v>4</v>
      </c>
      <c r="I481" s="0" t="n">
        <v>3</v>
      </c>
      <c r="J481" s="0" t="n">
        <v>3</v>
      </c>
      <c r="K481" s="0" t="n">
        <v>2</v>
      </c>
      <c r="L481" s="0" t="n">
        <v>4</v>
      </c>
      <c r="M481" s="0" t="n">
        <v>1</v>
      </c>
      <c r="O481" s="0" t="n">
        <v>2</v>
      </c>
      <c r="P481" s="0" t="n">
        <v>2</v>
      </c>
      <c r="Q481" s="0" t="n">
        <v>2</v>
      </c>
      <c r="R481" s="0" t="n">
        <v>3</v>
      </c>
      <c r="S481" s="0" t="n">
        <v>3</v>
      </c>
      <c r="T481" s="0" t="n">
        <v>1</v>
      </c>
      <c r="U481" s="0" t="n">
        <v>1</v>
      </c>
      <c r="V481" s="0" t="n">
        <v>1</v>
      </c>
      <c r="W481" s="0" t="n">
        <v>1</v>
      </c>
      <c r="Y481" s="0" t="n">
        <v>1</v>
      </c>
      <c r="Z481" s="0" t="n">
        <v>1</v>
      </c>
      <c r="AA481" s="0" t="n">
        <v>1</v>
      </c>
      <c r="AB481" s="0" t="n">
        <v>1</v>
      </c>
      <c r="AC481" s="0" t="n">
        <v>1</v>
      </c>
      <c r="AD481" s="0" t="n">
        <v>3</v>
      </c>
      <c r="AE481" s="0" t="n">
        <v>1</v>
      </c>
      <c r="AG481" s="0" t="n">
        <v>1</v>
      </c>
      <c r="AH481" s="0" t="s">
        <v>100</v>
      </c>
      <c r="AI481" s="0" t="s">
        <v>100</v>
      </c>
      <c r="AL481" s="0" t="n">
        <v>1</v>
      </c>
      <c r="AM481" s="0" t="n">
        <v>3</v>
      </c>
      <c r="AO481" s="0" t="n">
        <v>3</v>
      </c>
      <c r="AR481" s="0" t="s">
        <v>652</v>
      </c>
      <c r="AS481" s="169" t="n">
        <v>39845.7965046296</v>
      </c>
      <c r="AT481" s="0" t="s">
        <v>653</v>
      </c>
    </row>
    <row r="482" customFormat="false" ht="12.75" hidden="false" customHeight="false" outlineLevel="0" collapsed="false">
      <c r="A482" s="0" t="n">
        <v>485</v>
      </c>
      <c r="C482" s="0" t="s">
        <v>8</v>
      </c>
      <c r="D482" s="0" t="s">
        <v>15</v>
      </c>
      <c r="E482" s="0" t="s">
        <v>148</v>
      </c>
      <c r="F482" s="0" t="n">
        <v>2</v>
      </c>
      <c r="I482" s="0" t="n">
        <v>4</v>
      </c>
      <c r="J482" s="0" t="n">
        <v>4</v>
      </c>
      <c r="K482" s="0" t="n">
        <v>3</v>
      </c>
      <c r="L482" s="0" t="n">
        <v>3</v>
      </c>
      <c r="M482" s="0" t="n">
        <v>5</v>
      </c>
      <c r="O482" s="0" t="n">
        <v>5</v>
      </c>
      <c r="P482" s="0" t="n">
        <v>5</v>
      </c>
      <c r="Q482" s="0" t="n">
        <v>5</v>
      </c>
      <c r="R482" s="0" t="n">
        <v>5</v>
      </c>
      <c r="S482" s="0" t="n">
        <v>5</v>
      </c>
      <c r="T482" s="0" t="n">
        <v>5</v>
      </c>
      <c r="U482" s="0" t="n">
        <v>5</v>
      </c>
      <c r="Y482" s="0" t="n">
        <v>5</v>
      </c>
      <c r="Z482" s="0" t="n">
        <v>4</v>
      </c>
      <c r="AA482" s="0" t="n">
        <v>5</v>
      </c>
      <c r="AB482" s="0" t="n">
        <v>5</v>
      </c>
      <c r="AC482" s="0" t="n">
        <v>5</v>
      </c>
      <c r="AD482" s="0" t="n">
        <v>5</v>
      </c>
      <c r="AE482" s="0" t="n">
        <v>3</v>
      </c>
      <c r="AG482" s="0" t="n">
        <v>5</v>
      </c>
      <c r="AH482" s="0" t="s">
        <v>100</v>
      </c>
      <c r="AI482" s="0" t="s">
        <v>100</v>
      </c>
      <c r="AL482" s="0" t="n">
        <v>5</v>
      </c>
      <c r="AM482" s="0" t="n">
        <v>5</v>
      </c>
      <c r="AO482" s="0" t="n">
        <v>5</v>
      </c>
      <c r="AP482" s="0" t="n">
        <v>4</v>
      </c>
      <c r="AR482" s="0" t="s">
        <v>654</v>
      </c>
      <c r="AS482" s="169" t="n">
        <v>39846.0305671296</v>
      </c>
      <c r="AT482" s="171" t="n">
        <v>217125244238</v>
      </c>
    </row>
    <row r="483" customFormat="false" ht="12.75" hidden="false" customHeight="false" outlineLevel="0" collapsed="false">
      <c r="A483" s="0" t="n">
        <v>486</v>
      </c>
      <c r="E483" s="0" t="s">
        <v>125</v>
      </c>
      <c r="F483" s="0" t="n">
        <v>2</v>
      </c>
      <c r="I483" s="0" t="n">
        <v>4</v>
      </c>
      <c r="J483" s="0" t="n">
        <v>3</v>
      </c>
      <c r="K483" s="0" t="n">
        <v>3</v>
      </c>
      <c r="L483" s="0" t="n">
        <v>3</v>
      </c>
      <c r="M483" s="0" t="n">
        <v>3</v>
      </c>
      <c r="O483" s="0" t="n">
        <v>4</v>
      </c>
      <c r="P483" s="0" t="n">
        <v>4</v>
      </c>
      <c r="Q483" s="0" t="n">
        <v>4</v>
      </c>
      <c r="R483" s="0" t="n">
        <v>4</v>
      </c>
      <c r="S483" s="0" t="n">
        <v>4</v>
      </c>
      <c r="T483" s="0" t="n">
        <v>5</v>
      </c>
      <c r="U483" s="0" t="n">
        <v>4</v>
      </c>
      <c r="V483" s="0" t="n">
        <v>5</v>
      </c>
      <c r="W483" s="0" t="n">
        <v>3</v>
      </c>
      <c r="Y483" s="0" t="n">
        <v>4</v>
      </c>
      <c r="Z483" s="0" t="n">
        <v>5</v>
      </c>
      <c r="AA483" s="0" t="n">
        <v>5</v>
      </c>
      <c r="AB483" s="0" t="n">
        <v>5</v>
      </c>
      <c r="AC483" s="0" t="n">
        <v>5</v>
      </c>
      <c r="AD483" s="0" t="n">
        <v>5</v>
      </c>
      <c r="AG483" s="0" t="n">
        <v>3</v>
      </c>
      <c r="AH483" s="0" t="s">
        <v>69</v>
      </c>
      <c r="AI483" s="0" t="s">
        <v>69</v>
      </c>
      <c r="AJ483" s="0" t="n">
        <v>3</v>
      </c>
      <c r="AL483" s="0" t="n">
        <v>4</v>
      </c>
      <c r="AM483" s="0" t="n">
        <v>5</v>
      </c>
      <c r="AO483" s="0" t="n">
        <v>4</v>
      </c>
      <c r="AP483" s="0" t="n">
        <v>3</v>
      </c>
      <c r="AS483" s="169" t="n">
        <v>39846.3973611111</v>
      </c>
      <c r="AT483" s="0" t="s">
        <v>655</v>
      </c>
    </row>
    <row r="484" customFormat="false" ht="12.75" hidden="false" customHeight="false" outlineLevel="0" collapsed="false">
      <c r="A484" s="0" t="n">
        <v>487</v>
      </c>
      <c r="C484" s="0" t="s">
        <v>8</v>
      </c>
      <c r="D484" s="0" t="s">
        <v>15</v>
      </c>
      <c r="E484" s="0" t="s">
        <v>173</v>
      </c>
      <c r="F484" s="0" t="n">
        <v>1</v>
      </c>
      <c r="I484" s="0" t="n">
        <v>2</v>
      </c>
      <c r="J484" s="0" t="n">
        <v>3</v>
      </c>
      <c r="K484" s="0" t="n">
        <v>4</v>
      </c>
      <c r="L484" s="0" t="n">
        <v>3</v>
      </c>
      <c r="M484" s="0" t="n">
        <v>4</v>
      </c>
      <c r="O484" s="0" t="n">
        <v>3</v>
      </c>
      <c r="P484" s="0" t="n">
        <v>3</v>
      </c>
      <c r="Q484" s="0" t="n">
        <v>3</v>
      </c>
      <c r="R484" s="0" t="n">
        <v>4</v>
      </c>
      <c r="S484" s="0" t="n">
        <v>4</v>
      </c>
      <c r="T484" s="0" t="n">
        <v>4</v>
      </c>
      <c r="U484" s="0" t="n">
        <v>4</v>
      </c>
      <c r="V484" s="0" t="n">
        <v>3</v>
      </c>
      <c r="W484" s="0" t="n">
        <v>3</v>
      </c>
      <c r="Y484" s="0" t="n">
        <v>4</v>
      </c>
      <c r="Z484" s="0" t="n">
        <v>2</v>
      </c>
      <c r="AA484" s="0" t="n">
        <v>2</v>
      </c>
      <c r="AB484" s="0" t="n">
        <v>3</v>
      </c>
      <c r="AC484" s="0" t="n">
        <v>3</v>
      </c>
      <c r="AD484" s="0" t="n">
        <v>4</v>
      </c>
      <c r="AE484" s="0" t="n">
        <v>1</v>
      </c>
      <c r="AG484" s="0" t="n">
        <v>2</v>
      </c>
      <c r="AH484" s="0" t="s">
        <v>100</v>
      </c>
      <c r="AI484" s="0" t="s">
        <v>100</v>
      </c>
      <c r="AL484" s="0" t="n">
        <v>3</v>
      </c>
      <c r="AM484" s="0" t="n">
        <v>4</v>
      </c>
      <c r="AO484" s="0" t="n">
        <v>3</v>
      </c>
      <c r="AP484" s="0" t="n">
        <v>3</v>
      </c>
      <c r="AR484" s="0" t="s">
        <v>656</v>
      </c>
      <c r="AS484" s="169" t="n">
        <v>39846.446087963</v>
      </c>
      <c r="AT484" s="0" t="s">
        <v>104</v>
      </c>
    </row>
    <row r="485" customFormat="false" ht="12.75" hidden="false" customHeight="false" outlineLevel="0" collapsed="false">
      <c r="A485" s="0" t="n">
        <v>488</v>
      </c>
      <c r="I485" s="0" t="n">
        <v>3</v>
      </c>
      <c r="J485" s="0" t="n">
        <v>1</v>
      </c>
      <c r="K485" s="0" t="n">
        <v>1</v>
      </c>
      <c r="L485" s="0" t="n">
        <v>3</v>
      </c>
      <c r="M485" s="0" t="n">
        <v>1</v>
      </c>
      <c r="O485" s="0" t="n">
        <v>2</v>
      </c>
      <c r="P485" s="0" t="n">
        <v>1</v>
      </c>
      <c r="Q485" s="0" t="n">
        <v>3</v>
      </c>
      <c r="R485" s="0" t="n">
        <v>1</v>
      </c>
      <c r="S485" s="0" t="n">
        <v>2</v>
      </c>
      <c r="T485" s="0" t="n">
        <v>1</v>
      </c>
      <c r="U485" s="0" t="n">
        <v>5</v>
      </c>
      <c r="V485" s="0" t="n">
        <v>3</v>
      </c>
      <c r="W485" s="0" t="n">
        <v>2</v>
      </c>
      <c r="Y485" s="0" t="n">
        <v>4</v>
      </c>
      <c r="Z485" s="0" t="n">
        <v>2</v>
      </c>
      <c r="AA485" s="0" t="n">
        <v>2</v>
      </c>
      <c r="AB485" s="0" t="n">
        <v>2</v>
      </c>
      <c r="AC485" s="0" t="n">
        <v>2</v>
      </c>
      <c r="AD485" s="0" t="n">
        <v>3</v>
      </c>
      <c r="AE485" s="0" t="n">
        <v>2</v>
      </c>
      <c r="AG485" s="0" t="n">
        <v>1</v>
      </c>
      <c r="AH485" s="0" t="s">
        <v>100</v>
      </c>
      <c r="AI485" s="0" t="s">
        <v>100</v>
      </c>
      <c r="AL485" s="0" t="n">
        <v>3</v>
      </c>
      <c r="AM485" s="0" t="n">
        <v>2</v>
      </c>
      <c r="AO485" s="0" t="n">
        <v>2</v>
      </c>
      <c r="AP485" s="0" t="n">
        <v>3</v>
      </c>
      <c r="AS485" s="169" t="n">
        <v>39846.4774768519</v>
      </c>
      <c r="AT485" s="0" t="s">
        <v>657</v>
      </c>
    </row>
    <row r="486" customFormat="false" ht="12.75" hidden="false" customHeight="false" outlineLevel="0" collapsed="false">
      <c r="A486" s="0" t="n">
        <v>489</v>
      </c>
      <c r="C486" s="0" t="s">
        <v>8</v>
      </c>
      <c r="D486" s="0" t="s">
        <v>16</v>
      </c>
      <c r="E486" s="0" t="s">
        <v>180</v>
      </c>
      <c r="F486" s="0" t="n">
        <v>4</v>
      </c>
      <c r="I486" s="0" t="n">
        <v>5</v>
      </c>
      <c r="J486" s="0" t="n">
        <v>5</v>
      </c>
      <c r="K486" s="0" t="n">
        <v>3</v>
      </c>
      <c r="L486" s="0" t="n">
        <v>5</v>
      </c>
      <c r="M486" s="0" t="n">
        <v>4</v>
      </c>
      <c r="O486" s="0" t="n">
        <v>5</v>
      </c>
      <c r="P486" s="0" t="n">
        <v>3</v>
      </c>
      <c r="Q486" s="0" t="n">
        <v>1</v>
      </c>
      <c r="R486" s="0" t="n">
        <v>5</v>
      </c>
      <c r="S486" s="0" t="n">
        <v>3</v>
      </c>
      <c r="T486" s="0" t="n">
        <v>5</v>
      </c>
      <c r="U486" s="0" t="n">
        <v>5</v>
      </c>
      <c r="V486" s="0" t="n">
        <v>2</v>
      </c>
      <c r="W486" s="0" t="n">
        <v>2</v>
      </c>
      <c r="Y486" s="0" t="n">
        <v>3</v>
      </c>
      <c r="Z486" s="0" t="n">
        <v>1</v>
      </c>
      <c r="AA486" s="0" t="n">
        <v>4</v>
      </c>
      <c r="AB486" s="0" t="n">
        <v>5</v>
      </c>
      <c r="AC486" s="0" t="n">
        <v>3</v>
      </c>
      <c r="AD486" s="0" t="n">
        <v>5</v>
      </c>
      <c r="AE486" s="0" t="n">
        <v>3</v>
      </c>
      <c r="AG486" s="0" t="n">
        <v>3</v>
      </c>
      <c r="AH486" s="0" t="s">
        <v>100</v>
      </c>
      <c r="AI486" s="0" t="s">
        <v>100</v>
      </c>
      <c r="AJ486" s="0" t="n">
        <v>1</v>
      </c>
      <c r="AL486" s="0" t="n">
        <v>4</v>
      </c>
      <c r="AM486" s="0" t="n">
        <v>5</v>
      </c>
      <c r="AO486" s="0" t="n">
        <v>5</v>
      </c>
      <c r="AP486" s="0" t="n">
        <v>3</v>
      </c>
      <c r="AR486" s="170" t="s">
        <v>658</v>
      </c>
      <c r="AS486" s="169" t="n">
        <v>39846.4834375</v>
      </c>
      <c r="AT486" s="0" t="s">
        <v>659</v>
      </c>
    </row>
    <row r="487" customFormat="false" ht="12.75" hidden="false" customHeight="false" outlineLevel="0" collapsed="false">
      <c r="A487" s="0" t="n">
        <v>490</v>
      </c>
      <c r="D487" s="0" t="s">
        <v>15</v>
      </c>
      <c r="E487" s="0" t="s">
        <v>115</v>
      </c>
      <c r="F487" s="0" t="n">
        <v>2</v>
      </c>
      <c r="I487" s="0" t="n">
        <v>4</v>
      </c>
      <c r="J487" s="0" t="n">
        <v>4</v>
      </c>
      <c r="K487" s="0" t="n">
        <v>4</v>
      </c>
      <c r="L487" s="0" t="n">
        <v>2</v>
      </c>
      <c r="M487" s="0" t="n">
        <v>3</v>
      </c>
      <c r="O487" s="0" t="n">
        <v>3</v>
      </c>
      <c r="P487" s="0" t="n">
        <v>2</v>
      </c>
      <c r="Q487" s="0" t="n">
        <v>2</v>
      </c>
      <c r="R487" s="0" t="n">
        <v>3</v>
      </c>
      <c r="S487" s="0" t="n">
        <v>4</v>
      </c>
      <c r="T487" s="0" t="n">
        <v>5</v>
      </c>
      <c r="U487" s="0" t="n">
        <v>4</v>
      </c>
      <c r="V487" s="0" t="n">
        <v>4</v>
      </c>
      <c r="W487" s="0" t="n">
        <v>3</v>
      </c>
      <c r="Y487" s="0" t="n">
        <v>5</v>
      </c>
      <c r="Z487" s="0" t="n">
        <v>3</v>
      </c>
      <c r="AA487" s="0" t="n">
        <v>3</v>
      </c>
      <c r="AB487" s="0" t="n">
        <v>5</v>
      </c>
      <c r="AC487" s="0" t="n">
        <v>5</v>
      </c>
      <c r="AD487" s="0" t="n">
        <v>3</v>
      </c>
      <c r="AE487" s="0" t="n">
        <v>2</v>
      </c>
      <c r="AG487" s="0" t="n">
        <v>5</v>
      </c>
      <c r="AH487" s="0" t="s">
        <v>100</v>
      </c>
      <c r="AI487" s="0" t="s">
        <v>100</v>
      </c>
      <c r="AL487" s="0" t="n">
        <v>4</v>
      </c>
      <c r="AM487" s="0" t="n">
        <v>4</v>
      </c>
      <c r="AO487" s="0" t="n">
        <v>4</v>
      </c>
      <c r="AP487" s="0" t="n">
        <v>4</v>
      </c>
      <c r="AS487" s="169" t="n">
        <v>39846.4924768519</v>
      </c>
      <c r="AT487" s="0" t="s">
        <v>104</v>
      </c>
    </row>
    <row r="488" customFormat="false" ht="12.75" hidden="false" customHeight="false" outlineLevel="0" collapsed="false">
      <c r="A488" s="0" t="n">
        <v>491</v>
      </c>
      <c r="C488" s="0" t="s">
        <v>8</v>
      </c>
      <c r="D488" s="0" t="s">
        <v>16</v>
      </c>
      <c r="E488" s="0" t="s">
        <v>347</v>
      </c>
      <c r="F488" s="0" t="n">
        <v>2</v>
      </c>
      <c r="I488" s="0" t="n">
        <v>4</v>
      </c>
      <c r="J488" s="0" t="n">
        <v>3</v>
      </c>
      <c r="K488" s="0" t="n">
        <v>2</v>
      </c>
      <c r="L488" s="0" t="n">
        <v>2</v>
      </c>
      <c r="M488" s="0" t="n">
        <v>1</v>
      </c>
      <c r="O488" s="0" t="n">
        <v>3</v>
      </c>
      <c r="P488" s="0" t="n">
        <v>4</v>
      </c>
      <c r="Q488" s="0" t="n">
        <v>4</v>
      </c>
      <c r="R488" s="0" t="n">
        <v>3</v>
      </c>
      <c r="S488" s="0" t="n">
        <v>2</v>
      </c>
      <c r="T488" s="0" t="n">
        <v>4</v>
      </c>
      <c r="U488" s="0" t="n">
        <v>4</v>
      </c>
      <c r="V488" s="0" t="n">
        <v>3</v>
      </c>
      <c r="W488" s="0" t="n">
        <v>3</v>
      </c>
      <c r="Y488" s="0" t="n">
        <v>3</v>
      </c>
      <c r="Z488" s="0" t="n">
        <v>4</v>
      </c>
      <c r="AA488" s="0" t="n">
        <v>5</v>
      </c>
      <c r="AB488" s="0" t="n">
        <v>4</v>
      </c>
      <c r="AC488" s="0" t="n">
        <v>4</v>
      </c>
      <c r="AD488" s="0" t="n">
        <v>3</v>
      </c>
      <c r="AE488" s="0" t="n">
        <v>4</v>
      </c>
      <c r="AG488" s="0" t="n">
        <v>2</v>
      </c>
      <c r="AH488" s="0" t="s">
        <v>100</v>
      </c>
      <c r="AI488" s="0" t="s">
        <v>100</v>
      </c>
      <c r="AL488" s="0" t="n">
        <v>4</v>
      </c>
      <c r="AM488" s="0" t="n">
        <v>5</v>
      </c>
      <c r="AO488" s="0" t="n">
        <v>3</v>
      </c>
      <c r="AP488" s="0" t="n">
        <v>4</v>
      </c>
      <c r="AR488" s="0" t="s">
        <v>660</v>
      </c>
      <c r="AS488" s="169" t="n">
        <v>39846.4963888889</v>
      </c>
      <c r="AT488" s="0" t="s">
        <v>104</v>
      </c>
    </row>
    <row r="489" customFormat="false" ht="12.75" hidden="false" customHeight="false" outlineLevel="0" collapsed="false">
      <c r="A489" s="0" t="n">
        <v>492</v>
      </c>
      <c r="C489" s="0" t="s">
        <v>8</v>
      </c>
      <c r="D489" s="0" t="s">
        <v>15</v>
      </c>
      <c r="E489" s="0" t="s">
        <v>168</v>
      </c>
      <c r="F489" s="0" t="n">
        <v>1</v>
      </c>
      <c r="I489" s="0" t="n">
        <v>3</v>
      </c>
      <c r="J489" s="0" t="n">
        <v>2</v>
      </c>
      <c r="K489" s="0" t="n">
        <v>5</v>
      </c>
      <c r="L489" s="0" t="n">
        <v>4</v>
      </c>
      <c r="M489" s="0" t="n">
        <v>4</v>
      </c>
      <c r="O489" s="0" t="n">
        <v>5</v>
      </c>
      <c r="P489" s="0" t="n">
        <v>4</v>
      </c>
      <c r="Q489" s="0" t="n">
        <v>3</v>
      </c>
      <c r="R489" s="0" t="n">
        <v>3</v>
      </c>
      <c r="S489" s="0" t="n">
        <v>2</v>
      </c>
      <c r="T489" s="0" t="n">
        <v>4</v>
      </c>
      <c r="U489" s="0" t="n">
        <v>5</v>
      </c>
      <c r="V489" s="0" t="n">
        <v>3</v>
      </c>
      <c r="W489" s="0" t="n">
        <v>3</v>
      </c>
      <c r="Y489" s="0" t="n">
        <v>3</v>
      </c>
      <c r="Z489" s="0" t="n">
        <v>3</v>
      </c>
      <c r="AA489" s="0" t="n">
        <v>2</v>
      </c>
      <c r="AB489" s="0" t="n">
        <v>4</v>
      </c>
      <c r="AC489" s="0" t="n">
        <v>3</v>
      </c>
      <c r="AD489" s="0" t="n">
        <v>5</v>
      </c>
      <c r="AE489" s="0" t="n">
        <v>2</v>
      </c>
      <c r="AG489" s="0" t="n">
        <v>3</v>
      </c>
      <c r="AH489" s="0" t="s">
        <v>100</v>
      </c>
      <c r="AI489" s="0" t="s">
        <v>100</v>
      </c>
      <c r="AL489" s="0" t="n">
        <v>3</v>
      </c>
      <c r="AM489" s="0" t="n">
        <v>3</v>
      </c>
      <c r="AO489" s="0" t="n">
        <v>4</v>
      </c>
      <c r="AP489" s="0" t="n">
        <v>4</v>
      </c>
      <c r="AS489" s="169" t="n">
        <v>39846.5289467593</v>
      </c>
      <c r="AT489" s="0" t="s">
        <v>661</v>
      </c>
    </row>
    <row r="490" customFormat="false" ht="12.75" hidden="false" customHeight="false" outlineLevel="0" collapsed="false">
      <c r="A490" s="0" t="n">
        <v>493</v>
      </c>
      <c r="C490" s="0" t="s">
        <v>9</v>
      </c>
      <c r="D490" s="0" t="s">
        <v>17</v>
      </c>
      <c r="E490" s="0" t="s">
        <v>120</v>
      </c>
      <c r="F490" s="0" t="n">
        <v>1</v>
      </c>
      <c r="I490" s="0" t="n">
        <v>5</v>
      </c>
      <c r="J490" s="0" t="n">
        <v>4</v>
      </c>
      <c r="K490" s="0" t="n">
        <v>4</v>
      </c>
      <c r="L490" s="0" t="n">
        <v>4</v>
      </c>
      <c r="M490" s="0" t="n">
        <v>4</v>
      </c>
      <c r="O490" s="0" t="n">
        <v>5</v>
      </c>
      <c r="P490" s="0" t="n">
        <v>5</v>
      </c>
      <c r="Q490" s="0" t="n">
        <v>5</v>
      </c>
      <c r="R490" s="0" t="n">
        <v>5</v>
      </c>
      <c r="S490" s="0" t="n">
        <v>5</v>
      </c>
      <c r="T490" s="0" t="n">
        <v>5</v>
      </c>
      <c r="U490" s="0" t="n">
        <v>5</v>
      </c>
      <c r="V490" s="0" t="n">
        <v>5</v>
      </c>
      <c r="W490" s="0" t="n">
        <v>5</v>
      </c>
      <c r="Y490" s="0" t="n">
        <v>4</v>
      </c>
      <c r="Z490" s="0" t="n">
        <v>3</v>
      </c>
      <c r="AA490" s="0" t="n">
        <v>4</v>
      </c>
      <c r="AB490" s="0" t="n">
        <v>5</v>
      </c>
      <c r="AC490" s="0" t="n">
        <v>5</v>
      </c>
      <c r="AD490" s="0" t="n">
        <v>4</v>
      </c>
      <c r="AE490" s="0" t="n">
        <v>3</v>
      </c>
      <c r="AG490" s="0" t="n">
        <v>3</v>
      </c>
      <c r="AH490" s="0" t="s">
        <v>100</v>
      </c>
      <c r="AI490" s="0" t="s">
        <v>100</v>
      </c>
      <c r="AL490" s="0" t="n">
        <v>5</v>
      </c>
      <c r="AM490" s="0" t="n">
        <v>5</v>
      </c>
      <c r="AO490" s="0" t="n">
        <v>4</v>
      </c>
      <c r="AP490" s="0" t="n">
        <v>5</v>
      </c>
      <c r="AS490" s="169" t="n">
        <v>39846.5756597222</v>
      </c>
      <c r="AT490" s="0" t="s">
        <v>101</v>
      </c>
    </row>
    <row r="491" customFormat="false" ht="12.75" hidden="false" customHeight="false" outlineLevel="0" collapsed="false">
      <c r="A491" s="0" t="n">
        <v>494</v>
      </c>
      <c r="C491" s="0" t="s">
        <v>8</v>
      </c>
      <c r="D491" s="0" t="s">
        <v>16</v>
      </c>
      <c r="E491" s="0" t="s">
        <v>107</v>
      </c>
      <c r="F491" s="0" t="n">
        <v>2</v>
      </c>
      <c r="I491" s="0" t="n">
        <v>5</v>
      </c>
      <c r="J491" s="0" t="n">
        <v>3</v>
      </c>
      <c r="K491" s="0" t="n">
        <v>3</v>
      </c>
      <c r="L491" s="0" t="n">
        <v>3</v>
      </c>
      <c r="M491" s="0" t="n">
        <v>2</v>
      </c>
      <c r="O491" s="0" t="n">
        <v>4</v>
      </c>
      <c r="P491" s="0" t="n">
        <v>4</v>
      </c>
      <c r="Q491" s="0" t="n">
        <v>2</v>
      </c>
      <c r="R491" s="0" t="n">
        <v>2</v>
      </c>
      <c r="S491" s="0" t="n">
        <v>3</v>
      </c>
      <c r="T491" s="0" t="n">
        <v>2</v>
      </c>
      <c r="U491" s="0" t="n">
        <v>1</v>
      </c>
      <c r="V491" s="0" t="n">
        <v>3</v>
      </c>
      <c r="W491" s="0" t="n">
        <v>3</v>
      </c>
      <c r="Y491" s="0" t="n">
        <v>3</v>
      </c>
      <c r="Z491" s="0" t="n">
        <v>2</v>
      </c>
      <c r="AA491" s="0" t="n">
        <v>3</v>
      </c>
      <c r="AB491" s="0" t="n">
        <v>3</v>
      </c>
      <c r="AC491" s="0" t="n">
        <v>2</v>
      </c>
      <c r="AD491" s="0" t="n">
        <v>2</v>
      </c>
      <c r="AE491" s="0" t="n">
        <v>2</v>
      </c>
      <c r="AG491" s="0" t="n">
        <v>3</v>
      </c>
      <c r="AH491" s="0" t="s">
        <v>100</v>
      </c>
      <c r="AI491" s="0" t="s">
        <v>100</v>
      </c>
      <c r="AL491" s="0" t="n">
        <v>3</v>
      </c>
      <c r="AM491" s="0" t="n">
        <v>2</v>
      </c>
      <c r="AO491" s="0" t="n">
        <v>3</v>
      </c>
      <c r="AP491" s="0" t="n">
        <v>3</v>
      </c>
      <c r="AS491" s="169" t="n">
        <v>39846.611712963</v>
      </c>
      <c r="AT491" s="0" t="s">
        <v>662</v>
      </c>
    </row>
    <row r="492" customFormat="false" ht="12.75" hidden="false" customHeight="false" outlineLevel="0" collapsed="false">
      <c r="A492" s="0" t="n">
        <v>495</v>
      </c>
      <c r="C492" s="0" t="s">
        <v>8</v>
      </c>
      <c r="D492" s="0" t="s">
        <v>15</v>
      </c>
      <c r="E492" s="0" t="s">
        <v>105</v>
      </c>
      <c r="F492" s="0" t="n">
        <v>1</v>
      </c>
      <c r="I492" s="0" t="n">
        <v>4</v>
      </c>
      <c r="J492" s="0" t="n">
        <v>1</v>
      </c>
      <c r="K492" s="0" t="n">
        <v>3</v>
      </c>
      <c r="L492" s="0" t="n">
        <v>3</v>
      </c>
      <c r="M492" s="0" t="n">
        <v>3</v>
      </c>
      <c r="O492" s="0" t="n">
        <v>4</v>
      </c>
      <c r="P492" s="0" t="n">
        <v>5</v>
      </c>
      <c r="Q492" s="0" t="n">
        <v>4</v>
      </c>
      <c r="R492" s="0" t="n">
        <v>4</v>
      </c>
      <c r="S492" s="0" t="n">
        <v>3</v>
      </c>
      <c r="T492" s="0" t="n">
        <v>4</v>
      </c>
      <c r="U492" s="0" t="n">
        <v>5</v>
      </c>
      <c r="V492" s="0" t="n">
        <v>4</v>
      </c>
      <c r="W492" s="0" t="n">
        <v>1</v>
      </c>
      <c r="Y492" s="0" t="n">
        <v>5</v>
      </c>
      <c r="Z492" s="0" t="n">
        <v>5</v>
      </c>
      <c r="AA492" s="0" t="n">
        <v>5</v>
      </c>
      <c r="AB492" s="0" t="n">
        <v>5</v>
      </c>
      <c r="AC492" s="0" t="n">
        <v>5</v>
      </c>
      <c r="AD492" s="0" t="n">
        <v>5</v>
      </c>
      <c r="AE492" s="0" t="n">
        <v>2</v>
      </c>
      <c r="AG492" s="0" t="n">
        <v>4</v>
      </c>
      <c r="AH492" s="0" t="s">
        <v>100</v>
      </c>
      <c r="AI492" s="0" t="s">
        <v>100</v>
      </c>
      <c r="AM492" s="0" t="n">
        <v>3</v>
      </c>
      <c r="AO492" s="0" t="n">
        <v>4</v>
      </c>
      <c r="AS492" s="169" t="n">
        <v>39846.6143287037</v>
      </c>
      <c r="AT492" s="0" t="s">
        <v>663</v>
      </c>
    </row>
    <row r="493" customFormat="false" ht="12.75" hidden="false" customHeight="false" outlineLevel="0" collapsed="false">
      <c r="A493" s="0" t="n">
        <v>496</v>
      </c>
      <c r="C493" s="0" t="s">
        <v>8</v>
      </c>
      <c r="D493" s="0" t="s">
        <v>15</v>
      </c>
      <c r="E493" s="0" t="s">
        <v>120</v>
      </c>
      <c r="F493" s="0" t="n">
        <v>2</v>
      </c>
      <c r="I493" s="0" t="n">
        <v>1</v>
      </c>
      <c r="J493" s="0" t="n">
        <v>3</v>
      </c>
      <c r="K493" s="0" t="n">
        <v>3</v>
      </c>
      <c r="L493" s="0" t="n">
        <v>5</v>
      </c>
      <c r="M493" s="0" t="n">
        <v>3</v>
      </c>
      <c r="O493" s="0" t="n">
        <v>5</v>
      </c>
      <c r="P493" s="0" t="n">
        <v>4</v>
      </c>
      <c r="Q493" s="0" t="n">
        <v>1</v>
      </c>
      <c r="R493" s="0" t="n">
        <v>1</v>
      </c>
      <c r="S493" s="0" t="n">
        <v>1</v>
      </c>
      <c r="T493" s="0" t="n">
        <v>3</v>
      </c>
      <c r="U493" s="0" t="n">
        <v>5</v>
      </c>
      <c r="Y493" s="0" t="n">
        <v>1</v>
      </c>
      <c r="Z493" s="0" t="n">
        <v>1</v>
      </c>
      <c r="AA493" s="0" t="n">
        <v>5</v>
      </c>
      <c r="AB493" s="0" t="n">
        <v>4</v>
      </c>
      <c r="AC493" s="0" t="n">
        <v>1</v>
      </c>
      <c r="AD493" s="0" t="n">
        <v>3</v>
      </c>
      <c r="AE493" s="0" t="n">
        <v>1</v>
      </c>
      <c r="AG493" s="0" t="n">
        <v>1</v>
      </c>
      <c r="AH493" s="0" t="s">
        <v>100</v>
      </c>
      <c r="AI493" s="0" t="s">
        <v>100</v>
      </c>
      <c r="AL493" s="0" t="n">
        <v>5</v>
      </c>
      <c r="AM493" s="0" t="n">
        <v>5</v>
      </c>
      <c r="AO493" s="0" t="n">
        <v>3</v>
      </c>
      <c r="AP493" s="0" t="n">
        <v>3</v>
      </c>
      <c r="AS493" s="169" t="n">
        <v>39846.6221759259</v>
      </c>
      <c r="AT493" s="0" t="s">
        <v>664</v>
      </c>
    </row>
    <row r="494" customFormat="false" ht="12.75" hidden="false" customHeight="false" outlineLevel="0" collapsed="false">
      <c r="A494" s="0" t="n">
        <v>497</v>
      </c>
      <c r="I494" s="0" t="n">
        <v>3</v>
      </c>
      <c r="J494" s="0" t="n">
        <v>4</v>
      </c>
      <c r="K494" s="0" t="n">
        <v>4</v>
      </c>
      <c r="L494" s="0" t="n">
        <v>4</v>
      </c>
      <c r="M494" s="0" t="n">
        <v>2</v>
      </c>
      <c r="O494" s="0" t="n">
        <v>4</v>
      </c>
      <c r="P494" s="0" t="n">
        <v>4</v>
      </c>
      <c r="Q494" s="0" t="n">
        <v>3</v>
      </c>
      <c r="R494" s="0" t="n">
        <v>3</v>
      </c>
      <c r="S494" s="0" t="n">
        <v>3</v>
      </c>
      <c r="T494" s="0" t="n">
        <v>4</v>
      </c>
      <c r="U494" s="0" t="n">
        <v>3</v>
      </c>
      <c r="V494" s="0" t="n">
        <v>4</v>
      </c>
      <c r="W494" s="0" t="n">
        <v>4</v>
      </c>
      <c r="Y494" s="0" t="n">
        <v>4</v>
      </c>
      <c r="Z494" s="0" t="n">
        <v>2</v>
      </c>
      <c r="AA494" s="0" t="n">
        <v>3</v>
      </c>
      <c r="AB494" s="0" t="n">
        <v>3</v>
      </c>
      <c r="AC494" s="0" t="n">
        <v>2</v>
      </c>
      <c r="AD494" s="0" t="n">
        <v>3</v>
      </c>
      <c r="AE494" s="0" t="n">
        <v>2</v>
      </c>
      <c r="AG494" s="0" t="n">
        <v>3</v>
      </c>
      <c r="AH494" s="0" t="s">
        <v>100</v>
      </c>
      <c r="AI494" s="0" t="s">
        <v>100</v>
      </c>
      <c r="AL494" s="0" t="n">
        <v>3</v>
      </c>
      <c r="AM494" s="0" t="n">
        <v>3</v>
      </c>
      <c r="AO494" s="0" t="n">
        <v>3</v>
      </c>
      <c r="AP494" s="0" t="n">
        <v>3</v>
      </c>
      <c r="AS494" s="169" t="n">
        <v>39846.7546412037</v>
      </c>
      <c r="AT494" s="0" t="s">
        <v>454</v>
      </c>
    </row>
    <row r="495" customFormat="false" ht="12.75" hidden="false" customHeight="false" outlineLevel="0" collapsed="false">
      <c r="A495" s="0" t="n">
        <v>498</v>
      </c>
      <c r="C495" s="0" t="s">
        <v>8</v>
      </c>
      <c r="D495" s="0" t="s">
        <v>15</v>
      </c>
      <c r="E495" s="0" t="s">
        <v>173</v>
      </c>
      <c r="F495" s="0" t="n">
        <v>4</v>
      </c>
      <c r="I495" s="0" t="n">
        <v>3</v>
      </c>
      <c r="J495" s="0" t="n">
        <v>3</v>
      </c>
      <c r="K495" s="0" t="n">
        <v>4</v>
      </c>
      <c r="L495" s="0" t="n">
        <v>3</v>
      </c>
      <c r="M495" s="0" t="n">
        <v>2</v>
      </c>
      <c r="O495" s="0" t="n">
        <v>3</v>
      </c>
      <c r="P495" s="0" t="n">
        <v>2</v>
      </c>
      <c r="Q495" s="0" t="n">
        <v>2</v>
      </c>
      <c r="R495" s="0" t="n">
        <v>2</v>
      </c>
      <c r="S495" s="0" t="n">
        <v>2</v>
      </c>
      <c r="T495" s="0" t="n">
        <v>3</v>
      </c>
      <c r="U495" s="0" t="n">
        <v>1</v>
      </c>
      <c r="V495" s="0" t="n">
        <v>3</v>
      </c>
      <c r="W495" s="0" t="n">
        <v>3</v>
      </c>
      <c r="Y495" s="0" t="n">
        <v>2</v>
      </c>
      <c r="Z495" s="0" t="n">
        <v>1</v>
      </c>
      <c r="AA495" s="0" t="n">
        <v>3</v>
      </c>
      <c r="AB495" s="0" t="n">
        <v>3</v>
      </c>
      <c r="AC495" s="0" t="n">
        <v>2</v>
      </c>
      <c r="AD495" s="0" t="n">
        <v>1</v>
      </c>
      <c r="AE495" s="0" t="n">
        <v>2</v>
      </c>
      <c r="AG495" s="0" t="n">
        <v>2</v>
      </c>
      <c r="AH495" s="0" t="s">
        <v>100</v>
      </c>
      <c r="AI495" s="0" t="s">
        <v>100</v>
      </c>
      <c r="AL495" s="0" t="n">
        <v>3</v>
      </c>
      <c r="AM495" s="0" t="n">
        <v>3</v>
      </c>
      <c r="AO495" s="0" t="n">
        <v>3</v>
      </c>
      <c r="AP495" s="0" t="n">
        <v>3</v>
      </c>
      <c r="AS495" s="169" t="n">
        <v>39846.8018402778</v>
      </c>
      <c r="AT495" s="0" t="s">
        <v>665</v>
      </c>
    </row>
    <row r="496" customFormat="false" ht="12.75" hidden="false" customHeight="false" outlineLevel="0" collapsed="false">
      <c r="A496" s="0" t="n">
        <v>499</v>
      </c>
      <c r="C496" s="0" t="s">
        <v>8</v>
      </c>
      <c r="D496" s="0" t="s">
        <v>17</v>
      </c>
      <c r="E496" s="0" t="s">
        <v>147</v>
      </c>
      <c r="F496" s="0" t="n">
        <v>2</v>
      </c>
      <c r="I496" s="0" t="n">
        <v>1</v>
      </c>
      <c r="J496" s="0" t="n">
        <v>1</v>
      </c>
      <c r="K496" s="0" t="n">
        <v>1</v>
      </c>
      <c r="L496" s="0" t="n">
        <v>1</v>
      </c>
      <c r="M496" s="0" t="n">
        <v>2</v>
      </c>
      <c r="O496" s="0" t="n">
        <v>2</v>
      </c>
      <c r="P496" s="0" t="n">
        <v>2</v>
      </c>
      <c r="Q496" s="0" t="n">
        <v>1</v>
      </c>
      <c r="R496" s="0" t="n">
        <v>2</v>
      </c>
      <c r="S496" s="0" t="n">
        <v>1</v>
      </c>
      <c r="T496" s="0" t="n">
        <v>3</v>
      </c>
      <c r="U496" s="0" t="n">
        <v>3</v>
      </c>
      <c r="V496" s="0" t="n">
        <v>2</v>
      </c>
      <c r="W496" s="0" t="n">
        <v>3</v>
      </c>
      <c r="Y496" s="0" t="n">
        <v>3</v>
      </c>
      <c r="Z496" s="0" t="n">
        <v>2</v>
      </c>
      <c r="AA496" s="0" t="n">
        <v>2</v>
      </c>
      <c r="AB496" s="0" t="n">
        <v>2</v>
      </c>
      <c r="AC496" s="0" t="n">
        <v>2</v>
      </c>
      <c r="AD496" s="0" t="n">
        <v>2</v>
      </c>
      <c r="AE496" s="0" t="n">
        <v>2</v>
      </c>
      <c r="AG496" s="0" t="n">
        <v>2</v>
      </c>
      <c r="AH496" s="0" t="s">
        <v>100</v>
      </c>
      <c r="AI496" s="0" t="s">
        <v>100</v>
      </c>
      <c r="AL496" s="0" t="n">
        <v>2</v>
      </c>
      <c r="AM496" s="0" t="n">
        <v>3</v>
      </c>
      <c r="AO496" s="0" t="n">
        <v>1</v>
      </c>
      <c r="AP496" s="0" t="n">
        <v>2</v>
      </c>
      <c r="AR496" s="170" t="s">
        <v>666</v>
      </c>
      <c r="AS496" s="169" t="n">
        <v>39846.8204861111</v>
      </c>
      <c r="AT496" s="0" t="s">
        <v>146</v>
      </c>
    </row>
    <row r="497" customFormat="false" ht="12.75" hidden="false" customHeight="false" outlineLevel="0" collapsed="false">
      <c r="A497" s="0" t="n">
        <v>500</v>
      </c>
      <c r="C497" s="0" t="s">
        <v>9</v>
      </c>
      <c r="D497" s="0" t="s">
        <v>17</v>
      </c>
      <c r="E497" s="0" t="s">
        <v>280</v>
      </c>
      <c r="F497" s="0" t="n">
        <v>3</v>
      </c>
      <c r="I497" s="0" t="n">
        <v>5</v>
      </c>
      <c r="J497" s="0" t="n">
        <v>5</v>
      </c>
      <c r="K497" s="0" t="n">
        <v>3</v>
      </c>
      <c r="L497" s="0" t="n">
        <v>4</v>
      </c>
      <c r="M497" s="0" t="n">
        <v>4</v>
      </c>
      <c r="O497" s="0" t="n">
        <v>5</v>
      </c>
      <c r="P497" s="0" t="n">
        <v>5</v>
      </c>
      <c r="Q497" s="0" t="n">
        <v>5</v>
      </c>
      <c r="R497" s="0" t="n">
        <v>5</v>
      </c>
      <c r="S497" s="0" t="n">
        <v>4</v>
      </c>
      <c r="T497" s="0" t="n">
        <v>5</v>
      </c>
      <c r="U497" s="0" t="n">
        <v>5</v>
      </c>
      <c r="V497" s="0" t="n">
        <v>5</v>
      </c>
      <c r="W497" s="0" t="n">
        <v>4</v>
      </c>
      <c r="Y497" s="0" t="n">
        <v>5</v>
      </c>
      <c r="Z497" s="0" t="n">
        <v>4</v>
      </c>
      <c r="AA497" s="0" t="n">
        <v>4</v>
      </c>
      <c r="AB497" s="0" t="n">
        <v>4</v>
      </c>
      <c r="AC497" s="0" t="n">
        <v>4</v>
      </c>
      <c r="AD497" s="0" t="n">
        <v>4</v>
      </c>
      <c r="AE497" s="0" t="n">
        <v>5</v>
      </c>
      <c r="AG497" s="0" t="n">
        <v>3</v>
      </c>
      <c r="AH497" s="0" t="s">
        <v>100</v>
      </c>
      <c r="AI497" s="0" t="s">
        <v>100</v>
      </c>
      <c r="AL497" s="0" t="n">
        <v>5</v>
      </c>
      <c r="AM497" s="0" t="n">
        <v>5</v>
      </c>
      <c r="AO497" s="0" t="n">
        <v>5</v>
      </c>
      <c r="AP497" s="0" t="n">
        <v>4</v>
      </c>
      <c r="AS497" s="169" t="n">
        <v>39846.8495486111</v>
      </c>
      <c r="AT497" s="0" t="s">
        <v>667</v>
      </c>
    </row>
    <row r="498" customFormat="false" ht="12.75" hidden="false" customHeight="false" outlineLevel="0" collapsed="false">
      <c r="A498" s="0" t="n">
        <v>501</v>
      </c>
      <c r="C498" s="0" t="s">
        <v>8</v>
      </c>
      <c r="D498" s="0" t="s">
        <v>15</v>
      </c>
      <c r="E498" s="0" t="s">
        <v>168</v>
      </c>
      <c r="F498" s="0" t="n">
        <v>1</v>
      </c>
      <c r="I498" s="0" t="n">
        <v>3</v>
      </c>
      <c r="J498" s="0" t="n">
        <v>2</v>
      </c>
      <c r="K498" s="0" t="n">
        <v>5</v>
      </c>
      <c r="L498" s="0" t="n">
        <v>4</v>
      </c>
      <c r="M498" s="0" t="n">
        <v>3</v>
      </c>
      <c r="O498" s="0" t="n">
        <v>5</v>
      </c>
      <c r="P498" s="0" t="n">
        <v>5</v>
      </c>
      <c r="Q498" s="0" t="n">
        <v>5</v>
      </c>
      <c r="R498" s="0" t="n">
        <v>4</v>
      </c>
      <c r="S498" s="0" t="n">
        <v>4</v>
      </c>
      <c r="T498" s="0" t="n">
        <v>5</v>
      </c>
      <c r="U498" s="0" t="n">
        <v>5</v>
      </c>
      <c r="V498" s="0" t="n">
        <v>3</v>
      </c>
      <c r="W498" s="0" t="n">
        <v>3</v>
      </c>
      <c r="Y498" s="0" t="n">
        <v>4</v>
      </c>
      <c r="Z498" s="0" t="n">
        <v>4</v>
      </c>
      <c r="AA498" s="0" t="n">
        <v>2</v>
      </c>
      <c r="AB498" s="0" t="n">
        <v>4</v>
      </c>
      <c r="AC498" s="0" t="n">
        <v>3</v>
      </c>
      <c r="AD498" s="0" t="n">
        <v>5</v>
      </c>
      <c r="AE498" s="0" t="n">
        <v>5</v>
      </c>
      <c r="AG498" s="0" t="n">
        <v>4</v>
      </c>
      <c r="AH498" s="0" t="s">
        <v>100</v>
      </c>
      <c r="AI498" s="0" t="s">
        <v>100</v>
      </c>
      <c r="AL498" s="0" t="n">
        <v>5</v>
      </c>
      <c r="AM498" s="0" t="n">
        <v>4</v>
      </c>
      <c r="AO498" s="0" t="n">
        <v>4</v>
      </c>
      <c r="AS498" s="169" t="n">
        <v>39846.8824421296</v>
      </c>
      <c r="AT498" s="0" t="s">
        <v>668</v>
      </c>
    </row>
    <row r="499" customFormat="false" ht="12.75" hidden="false" customHeight="false" outlineLevel="0" collapsed="false">
      <c r="A499" s="0" t="n">
        <v>502</v>
      </c>
      <c r="C499" s="0" t="s">
        <v>8</v>
      </c>
      <c r="D499" s="0" t="s">
        <v>15</v>
      </c>
      <c r="E499" s="0" t="s">
        <v>125</v>
      </c>
      <c r="F499" s="0" t="n">
        <v>2</v>
      </c>
      <c r="I499" s="0" t="n">
        <v>4</v>
      </c>
      <c r="J499" s="0" t="n">
        <v>4</v>
      </c>
      <c r="K499" s="0" t="n">
        <v>4</v>
      </c>
      <c r="L499" s="0" t="n">
        <v>3</v>
      </c>
      <c r="M499" s="0" t="n">
        <v>3</v>
      </c>
      <c r="O499" s="0" t="n">
        <v>4</v>
      </c>
      <c r="P499" s="0" t="n">
        <v>4</v>
      </c>
      <c r="Q499" s="0" t="n">
        <v>3</v>
      </c>
      <c r="R499" s="0" t="n">
        <v>4</v>
      </c>
      <c r="S499" s="0" t="n">
        <v>3</v>
      </c>
      <c r="T499" s="0" t="n">
        <v>2</v>
      </c>
      <c r="U499" s="0" t="n">
        <v>3</v>
      </c>
      <c r="V499" s="0" t="n">
        <v>2</v>
      </c>
      <c r="W499" s="0" t="n">
        <v>3</v>
      </c>
      <c r="Y499" s="0" t="n">
        <v>4</v>
      </c>
      <c r="Z499" s="0" t="n">
        <v>2</v>
      </c>
      <c r="AA499" s="0" t="n">
        <v>4</v>
      </c>
      <c r="AB499" s="0" t="n">
        <v>4</v>
      </c>
      <c r="AC499" s="0" t="n">
        <v>2</v>
      </c>
      <c r="AD499" s="0" t="n">
        <v>4</v>
      </c>
      <c r="AE499" s="0" t="n">
        <v>3</v>
      </c>
      <c r="AG499" s="0" t="n">
        <v>2</v>
      </c>
      <c r="AH499" s="0" t="s">
        <v>100</v>
      </c>
      <c r="AI499" s="0" t="s">
        <v>100</v>
      </c>
      <c r="AL499" s="0" t="n">
        <v>3</v>
      </c>
      <c r="AM499" s="0" t="n">
        <v>3</v>
      </c>
      <c r="AO499" s="0" t="n">
        <v>4</v>
      </c>
      <c r="AP499" s="0" t="n">
        <v>4</v>
      </c>
      <c r="AR499" s="0" t="s">
        <v>669</v>
      </c>
      <c r="AS499" s="169" t="n">
        <v>39846.9038425926</v>
      </c>
      <c r="AT499" s="0" t="s">
        <v>670</v>
      </c>
    </row>
    <row r="500" customFormat="false" ht="12.75" hidden="false" customHeight="false" outlineLevel="0" collapsed="false">
      <c r="A500" s="0" t="n">
        <v>503</v>
      </c>
      <c r="C500" s="0" t="s">
        <v>9</v>
      </c>
      <c r="E500" s="0" t="s">
        <v>156</v>
      </c>
      <c r="F500" s="0" t="n">
        <v>2</v>
      </c>
      <c r="I500" s="0" t="n">
        <v>5</v>
      </c>
      <c r="J500" s="0" t="n">
        <v>1</v>
      </c>
      <c r="K500" s="0" t="n">
        <v>4</v>
      </c>
      <c r="L500" s="0" t="n">
        <v>4</v>
      </c>
      <c r="M500" s="0" t="n">
        <v>4</v>
      </c>
      <c r="O500" s="0" t="n">
        <v>4</v>
      </c>
      <c r="P500" s="0" t="n">
        <v>4</v>
      </c>
      <c r="Q500" s="0" t="n">
        <v>4</v>
      </c>
      <c r="R500" s="0" t="n">
        <v>4</v>
      </c>
      <c r="S500" s="0" t="n">
        <v>4</v>
      </c>
      <c r="T500" s="0" t="n">
        <v>5</v>
      </c>
      <c r="U500" s="0" t="n">
        <v>4</v>
      </c>
      <c r="V500" s="0" t="n">
        <v>5</v>
      </c>
      <c r="W500" s="0" t="n">
        <v>5</v>
      </c>
      <c r="Y500" s="0" t="n">
        <v>5</v>
      </c>
      <c r="Z500" s="0" t="n">
        <v>5</v>
      </c>
      <c r="AA500" s="0" t="n">
        <v>5</v>
      </c>
      <c r="AB500" s="0" t="n">
        <v>5</v>
      </c>
      <c r="AC500" s="0" t="n">
        <v>5</v>
      </c>
      <c r="AD500" s="0" t="n">
        <v>5</v>
      </c>
      <c r="AE500" s="0" t="n">
        <v>4</v>
      </c>
      <c r="AG500" s="0" t="n">
        <v>5</v>
      </c>
      <c r="AH500" s="0" t="s">
        <v>100</v>
      </c>
      <c r="AI500" s="0" t="s">
        <v>69</v>
      </c>
      <c r="AJ500" s="0" t="n">
        <v>5</v>
      </c>
      <c r="AL500" s="0" t="n">
        <v>5</v>
      </c>
      <c r="AM500" s="0" t="n">
        <v>5</v>
      </c>
      <c r="AO500" s="0" t="n">
        <v>4</v>
      </c>
      <c r="AP500" s="0" t="n">
        <v>4</v>
      </c>
      <c r="AR500" s="0" t="s">
        <v>671</v>
      </c>
      <c r="AS500" s="169" t="n">
        <v>39846.9284953704</v>
      </c>
      <c r="AT500" s="0" t="s">
        <v>672</v>
      </c>
    </row>
    <row r="501" customFormat="false" ht="12.75" hidden="false" customHeight="false" outlineLevel="0" collapsed="false">
      <c r="A501" s="0" t="n">
        <v>504</v>
      </c>
      <c r="C501" s="0" t="s">
        <v>8</v>
      </c>
      <c r="D501" s="0" t="s">
        <v>15</v>
      </c>
      <c r="E501" s="0" t="s">
        <v>151</v>
      </c>
      <c r="F501" s="0" t="n">
        <v>1</v>
      </c>
      <c r="I501" s="0" t="n">
        <v>1</v>
      </c>
      <c r="J501" s="0" t="n">
        <v>4</v>
      </c>
      <c r="K501" s="0" t="n">
        <v>3</v>
      </c>
      <c r="L501" s="0" t="n">
        <v>4</v>
      </c>
      <c r="M501" s="0" t="n">
        <v>2</v>
      </c>
      <c r="O501" s="0" t="n">
        <v>5</v>
      </c>
      <c r="P501" s="0" t="n">
        <v>4</v>
      </c>
      <c r="Q501" s="0" t="n">
        <v>3</v>
      </c>
      <c r="R501" s="0" t="n">
        <v>4</v>
      </c>
      <c r="S501" s="0" t="n">
        <v>4</v>
      </c>
      <c r="T501" s="0" t="n">
        <v>4</v>
      </c>
      <c r="U501" s="0" t="n">
        <v>3</v>
      </c>
      <c r="V501" s="0" t="n">
        <v>2</v>
      </c>
      <c r="W501" s="0" t="n">
        <v>1</v>
      </c>
      <c r="Y501" s="0" t="n">
        <v>2</v>
      </c>
      <c r="Z501" s="0" t="n">
        <v>1</v>
      </c>
      <c r="AA501" s="0" t="n">
        <v>2</v>
      </c>
      <c r="AB501" s="0" t="n">
        <v>3</v>
      </c>
      <c r="AC501" s="0" t="n">
        <v>3</v>
      </c>
      <c r="AD501" s="0" t="n">
        <v>3</v>
      </c>
      <c r="AE501" s="0" t="n">
        <v>2</v>
      </c>
      <c r="AG501" s="0" t="n">
        <v>1</v>
      </c>
      <c r="AH501" s="0" t="s">
        <v>100</v>
      </c>
      <c r="AI501" s="0" t="s">
        <v>100</v>
      </c>
      <c r="AL501" s="0" t="n">
        <v>3</v>
      </c>
      <c r="AM501" s="0" t="n">
        <v>2</v>
      </c>
      <c r="AO501" s="0" t="n">
        <v>3</v>
      </c>
      <c r="AP501" s="0" t="n">
        <v>2</v>
      </c>
      <c r="AR501" s="170" t="s">
        <v>673</v>
      </c>
      <c r="AS501" s="169" t="n">
        <v>39846.9394675926</v>
      </c>
      <c r="AT501" s="0" t="s">
        <v>674</v>
      </c>
    </row>
    <row r="502" customFormat="false" ht="12.75" hidden="false" customHeight="false" outlineLevel="0" collapsed="false">
      <c r="A502" s="0" t="n">
        <v>505</v>
      </c>
      <c r="C502" s="0" t="s">
        <v>8</v>
      </c>
      <c r="D502" s="0" t="s">
        <v>16</v>
      </c>
      <c r="E502" s="0" t="s">
        <v>125</v>
      </c>
      <c r="F502" s="0" t="n">
        <v>1</v>
      </c>
      <c r="I502" s="0" t="n">
        <v>2</v>
      </c>
      <c r="J502" s="0" t="n">
        <v>5</v>
      </c>
      <c r="K502" s="0" t="n">
        <v>3</v>
      </c>
      <c r="L502" s="0" t="n">
        <v>4</v>
      </c>
      <c r="M502" s="0" t="n">
        <v>1</v>
      </c>
      <c r="O502" s="0" t="n">
        <v>5</v>
      </c>
      <c r="P502" s="0" t="n">
        <v>4</v>
      </c>
      <c r="Q502" s="0" t="n">
        <v>5</v>
      </c>
      <c r="R502" s="0" t="n">
        <v>5</v>
      </c>
      <c r="S502" s="0" t="n">
        <v>5</v>
      </c>
      <c r="T502" s="0" t="n">
        <v>5</v>
      </c>
      <c r="U502" s="0" t="n">
        <v>4</v>
      </c>
      <c r="V502" s="0" t="n">
        <v>5</v>
      </c>
      <c r="W502" s="0" t="n">
        <v>5</v>
      </c>
      <c r="Y502" s="0" t="n">
        <v>2</v>
      </c>
      <c r="Z502" s="0" t="n">
        <v>2</v>
      </c>
      <c r="AA502" s="0" t="n">
        <v>4</v>
      </c>
      <c r="AB502" s="0" t="n">
        <v>2</v>
      </c>
      <c r="AC502" s="0" t="n">
        <v>5</v>
      </c>
      <c r="AD502" s="0" t="n">
        <v>5</v>
      </c>
      <c r="AE502" s="0" t="n">
        <v>1</v>
      </c>
      <c r="AG502" s="0" t="n">
        <v>5</v>
      </c>
      <c r="AH502" s="0" t="s">
        <v>69</v>
      </c>
      <c r="AI502" s="0" t="s">
        <v>100</v>
      </c>
      <c r="AL502" s="0" t="n">
        <v>4</v>
      </c>
      <c r="AM502" s="0" t="n">
        <v>5</v>
      </c>
      <c r="AO502" s="0" t="n">
        <v>4</v>
      </c>
      <c r="AP502" s="0" t="n">
        <v>2</v>
      </c>
      <c r="AR502" s="170" t="s">
        <v>675</v>
      </c>
      <c r="AS502" s="169" t="n">
        <v>39847.0077777778</v>
      </c>
      <c r="AT502" s="0" t="s">
        <v>676</v>
      </c>
    </row>
    <row r="503" customFormat="false" ht="12.75" hidden="false" customHeight="false" outlineLevel="0" collapsed="false">
      <c r="A503" s="0" t="n">
        <v>506</v>
      </c>
      <c r="C503" s="0" t="s">
        <v>9</v>
      </c>
      <c r="E503" s="0" t="s">
        <v>156</v>
      </c>
      <c r="F503" s="0" t="n">
        <v>2</v>
      </c>
      <c r="I503" s="0" t="n">
        <v>5</v>
      </c>
      <c r="J503" s="0" t="n">
        <v>3</v>
      </c>
      <c r="K503" s="0" t="n">
        <v>3</v>
      </c>
      <c r="L503" s="0" t="n">
        <v>3</v>
      </c>
      <c r="M503" s="0" t="n">
        <v>4</v>
      </c>
      <c r="O503" s="0" t="n">
        <v>4</v>
      </c>
      <c r="P503" s="0" t="n">
        <v>4</v>
      </c>
      <c r="Q503" s="0" t="n">
        <v>3</v>
      </c>
      <c r="R503" s="0" t="n">
        <v>4</v>
      </c>
      <c r="S503" s="0" t="n">
        <v>4</v>
      </c>
      <c r="T503" s="0" t="n">
        <v>5</v>
      </c>
      <c r="U503" s="0" t="n">
        <v>5</v>
      </c>
      <c r="V503" s="0" t="n">
        <v>5</v>
      </c>
      <c r="W503" s="0" t="n">
        <v>4</v>
      </c>
      <c r="Y503" s="0" t="n">
        <v>5</v>
      </c>
      <c r="Z503" s="0" t="n">
        <v>5</v>
      </c>
      <c r="AA503" s="0" t="n">
        <v>5</v>
      </c>
      <c r="AB503" s="0" t="n">
        <v>5</v>
      </c>
      <c r="AC503" s="0" t="n">
        <v>5</v>
      </c>
      <c r="AD503" s="0" t="n">
        <v>5</v>
      </c>
      <c r="AE503" s="0" t="n">
        <v>4</v>
      </c>
      <c r="AG503" s="0" t="n">
        <v>5</v>
      </c>
      <c r="AH503" s="0" t="s">
        <v>69</v>
      </c>
      <c r="AI503" s="0" t="s">
        <v>100</v>
      </c>
      <c r="AL503" s="0" t="n">
        <v>5</v>
      </c>
      <c r="AM503" s="0" t="n">
        <v>5</v>
      </c>
      <c r="AO503" s="0" t="n">
        <v>4</v>
      </c>
      <c r="AP503" s="0" t="n">
        <v>4</v>
      </c>
      <c r="AS503" s="169" t="n">
        <v>39847.0148032407</v>
      </c>
      <c r="AT503" s="0" t="s">
        <v>677</v>
      </c>
    </row>
    <row r="504" customFormat="false" ht="12.75" hidden="false" customHeight="false" outlineLevel="0" collapsed="false">
      <c r="A504" s="0" t="n">
        <v>507</v>
      </c>
      <c r="C504" s="0" t="s">
        <v>8</v>
      </c>
      <c r="D504" s="0" t="s">
        <v>15</v>
      </c>
      <c r="E504" s="0" t="s">
        <v>156</v>
      </c>
      <c r="F504" s="0" t="n">
        <v>3</v>
      </c>
      <c r="I504" s="0" t="n">
        <v>5</v>
      </c>
      <c r="J504" s="0" t="n">
        <v>4</v>
      </c>
      <c r="K504" s="0" t="n">
        <v>3</v>
      </c>
      <c r="L504" s="0" t="n">
        <v>4</v>
      </c>
      <c r="M504" s="0" t="n">
        <v>4</v>
      </c>
      <c r="O504" s="0" t="n">
        <v>4</v>
      </c>
      <c r="P504" s="0" t="n">
        <v>5</v>
      </c>
      <c r="Q504" s="0" t="n">
        <v>3</v>
      </c>
      <c r="R504" s="0" t="n">
        <v>3</v>
      </c>
      <c r="S504" s="0" t="n">
        <v>3</v>
      </c>
      <c r="T504" s="0" t="n">
        <v>5</v>
      </c>
      <c r="U504" s="0" t="n">
        <v>5</v>
      </c>
      <c r="V504" s="0" t="n">
        <v>3</v>
      </c>
      <c r="W504" s="0" t="n">
        <v>3</v>
      </c>
      <c r="Y504" s="0" t="n">
        <v>5</v>
      </c>
      <c r="Z504" s="0" t="n">
        <v>3</v>
      </c>
      <c r="AA504" s="0" t="n">
        <v>4</v>
      </c>
      <c r="AB504" s="0" t="n">
        <v>5</v>
      </c>
      <c r="AC504" s="0" t="n">
        <v>4</v>
      </c>
      <c r="AD504" s="0" t="n">
        <v>3</v>
      </c>
      <c r="AE504" s="0" t="n">
        <v>4</v>
      </c>
      <c r="AG504" s="0" t="n">
        <v>3</v>
      </c>
      <c r="AH504" s="0" t="s">
        <v>100</v>
      </c>
      <c r="AI504" s="0" t="s">
        <v>100</v>
      </c>
      <c r="AL504" s="0" t="n">
        <v>4</v>
      </c>
      <c r="AM504" s="0" t="n">
        <v>5</v>
      </c>
      <c r="AO504" s="0" t="n">
        <v>4</v>
      </c>
      <c r="AR504" s="0" t="s">
        <v>678</v>
      </c>
      <c r="AS504" s="169" t="n">
        <v>39847.0151157407</v>
      </c>
      <c r="AT504" s="0" t="s">
        <v>679</v>
      </c>
    </row>
    <row r="505" customFormat="false" ht="12.75" hidden="false" customHeight="false" outlineLevel="0" collapsed="false">
      <c r="A505" s="0" t="n">
        <v>508</v>
      </c>
      <c r="C505" s="0" t="s">
        <v>8</v>
      </c>
      <c r="D505" s="0" t="s">
        <v>15</v>
      </c>
      <c r="E505" s="0" t="s">
        <v>147</v>
      </c>
      <c r="F505" s="0" t="n">
        <v>3</v>
      </c>
      <c r="I505" s="0" t="n">
        <v>5</v>
      </c>
      <c r="J505" s="0" t="n">
        <v>2</v>
      </c>
      <c r="K505" s="0" t="n">
        <v>3</v>
      </c>
      <c r="L505" s="0" t="n">
        <v>5</v>
      </c>
      <c r="M505" s="0" t="n">
        <v>1</v>
      </c>
      <c r="O505" s="0" t="n">
        <v>2</v>
      </c>
      <c r="P505" s="0" t="n">
        <v>1</v>
      </c>
      <c r="Q505" s="0" t="n">
        <v>1</v>
      </c>
      <c r="R505" s="0" t="n">
        <v>1</v>
      </c>
      <c r="S505" s="0" t="n">
        <v>1</v>
      </c>
      <c r="T505" s="0" t="n">
        <v>1</v>
      </c>
      <c r="U505" s="0" t="n">
        <v>1</v>
      </c>
      <c r="V505" s="0" t="n">
        <v>1</v>
      </c>
      <c r="W505" s="0" t="n">
        <v>1</v>
      </c>
      <c r="Y505" s="0" t="n">
        <v>5</v>
      </c>
      <c r="Z505" s="0" t="n">
        <v>5</v>
      </c>
      <c r="AA505" s="0" t="n">
        <v>5</v>
      </c>
      <c r="AB505" s="0" t="n">
        <v>5</v>
      </c>
      <c r="AD505" s="0" t="n">
        <v>5</v>
      </c>
      <c r="AE505" s="0" t="n">
        <v>5</v>
      </c>
      <c r="AG505" s="0" t="n">
        <v>3</v>
      </c>
      <c r="AH505" s="0" t="s">
        <v>100</v>
      </c>
      <c r="AI505" s="0" t="s">
        <v>100</v>
      </c>
      <c r="AL505" s="0" t="n">
        <v>3</v>
      </c>
      <c r="AM505" s="0" t="n">
        <v>3</v>
      </c>
      <c r="AO505" s="0" t="n">
        <v>3</v>
      </c>
      <c r="AP505" s="0" t="n">
        <v>3</v>
      </c>
      <c r="AR505" s="0" t="s">
        <v>680</v>
      </c>
      <c r="AS505" s="169" t="n">
        <v>39847.2821875</v>
      </c>
      <c r="AT505" s="0" t="s">
        <v>681</v>
      </c>
    </row>
    <row r="506" customFormat="false" ht="12.75" hidden="false" customHeight="false" outlineLevel="0" collapsed="false">
      <c r="A506" s="0" t="n">
        <v>509</v>
      </c>
      <c r="C506" s="0" t="s">
        <v>8</v>
      </c>
      <c r="D506" s="0" t="s">
        <v>17</v>
      </c>
      <c r="E506" s="0" t="s">
        <v>156</v>
      </c>
      <c r="F506" s="0" t="n">
        <v>3</v>
      </c>
      <c r="I506" s="0" t="n">
        <v>5</v>
      </c>
      <c r="J506" s="0" t="n">
        <v>3</v>
      </c>
      <c r="K506" s="0" t="n">
        <v>3</v>
      </c>
      <c r="L506" s="0" t="n">
        <v>4</v>
      </c>
      <c r="M506" s="0" t="n">
        <v>3</v>
      </c>
      <c r="O506" s="0" t="n">
        <v>4</v>
      </c>
      <c r="P506" s="0" t="n">
        <v>4</v>
      </c>
      <c r="Q506" s="0" t="n">
        <v>4</v>
      </c>
      <c r="R506" s="0" t="n">
        <v>4</v>
      </c>
      <c r="S506" s="0" t="n">
        <v>4</v>
      </c>
      <c r="T506" s="0" t="n">
        <v>4</v>
      </c>
      <c r="U506" s="0" t="n">
        <v>4</v>
      </c>
      <c r="V506" s="0" t="n">
        <v>4</v>
      </c>
      <c r="W506" s="0" t="n">
        <v>4</v>
      </c>
      <c r="Y506" s="0" t="n">
        <v>4</v>
      </c>
      <c r="Z506" s="0" t="n">
        <v>4</v>
      </c>
      <c r="AA506" s="0" t="n">
        <v>5</v>
      </c>
      <c r="AB506" s="0" t="n">
        <v>5</v>
      </c>
      <c r="AC506" s="0" t="n">
        <v>5</v>
      </c>
      <c r="AD506" s="0" t="n">
        <v>5</v>
      </c>
      <c r="AE506" s="0" t="n">
        <v>4</v>
      </c>
      <c r="AG506" s="0" t="n">
        <v>2</v>
      </c>
      <c r="AH506" s="0" t="s">
        <v>100</v>
      </c>
      <c r="AI506" s="0" t="s">
        <v>100</v>
      </c>
      <c r="AL506" s="0" t="n">
        <v>4</v>
      </c>
      <c r="AM506" s="0" t="n">
        <v>4</v>
      </c>
      <c r="AO506" s="0" t="n">
        <v>4</v>
      </c>
      <c r="AP506" s="0" t="n">
        <v>4</v>
      </c>
      <c r="AS506" s="169" t="n">
        <v>39847.3174421296</v>
      </c>
      <c r="AT506" s="171" t="n">
        <v>79153117137</v>
      </c>
    </row>
    <row r="507" customFormat="false" ht="12.75" hidden="false" customHeight="false" outlineLevel="0" collapsed="false">
      <c r="A507" s="0" t="n">
        <v>510</v>
      </c>
      <c r="C507" s="0" t="s">
        <v>8</v>
      </c>
      <c r="D507" s="0" t="s">
        <v>15</v>
      </c>
      <c r="E507" s="0" t="s">
        <v>111</v>
      </c>
      <c r="F507" s="0" t="n">
        <v>2</v>
      </c>
      <c r="I507" s="0" t="n">
        <v>5</v>
      </c>
      <c r="J507" s="0" t="n">
        <v>2</v>
      </c>
      <c r="K507" s="0" t="n">
        <v>2</v>
      </c>
      <c r="L507" s="0" t="n">
        <v>3</v>
      </c>
      <c r="M507" s="0" t="n">
        <v>1</v>
      </c>
      <c r="O507" s="0" t="n">
        <v>5</v>
      </c>
      <c r="P507" s="0" t="n">
        <v>5</v>
      </c>
      <c r="Q507" s="0" t="n">
        <v>4</v>
      </c>
      <c r="R507" s="0" t="n">
        <v>3</v>
      </c>
      <c r="S507" s="0" t="n">
        <v>3</v>
      </c>
      <c r="T507" s="0" t="n">
        <v>3</v>
      </c>
      <c r="U507" s="0" t="n">
        <v>5</v>
      </c>
      <c r="V507" s="0" t="n">
        <v>4</v>
      </c>
      <c r="W507" s="0" t="n">
        <v>3</v>
      </c>
      <c r="Y507" s="0" t="n">
        <v>4</v>
      </c>
      <c r="Z507" s="0" t="n">
        <v>4</v>
      </c>
      <c r="AA507" s="0" t="n">
        <v>5</v>
      </c>
      <c r="AB507" s="0" t="n">
        <v>4</v>
      </c>
      <c r="AC507" s="0" t="n">
        <v>4</v>
      </c>
      <c r="AD507" s="0" t="n">
        <v>5</v>
      </c>
      <c r="AE507" s="0" t="n">
        <v>3</v>
      </c>
      <c r="AG507" s="0" t="n">
        <v>4</v>
      </c>
      <c r="AH507" s="0" t="s">
        <v>69</v>
      </c>
      <c r="AI507" s="0" t="s">
        <v>100</v>
      </c>
      <c r="AM507" s="0" t="n">
        <v>4</v>
      </c>
      <c r="AO507" s="0" t="n">
        <v>3</v>
      </c>
      <c r="AP507" s="0" t="n">
        <v>3</v>
      </c>
      <c r="AS507" s="169" t="n">
        <v>39847.4163425926</v>
      </c>
      <c r="AT507" s="0" t="s">
        <v>146</v>
      </c>
    </row>
    <row r="508" customFormat="false" ht="12.75" hidden="false" customHeight="false" outlineLevel="0" collapsed="false">
      <c r="A508" s="0" t="n">
        <v>511</v>
      </c>
      <c r="C508" s="0" t="s">
        <v>9</v>
      </c>
      <c r="E508" s="0" t="s">
        <v>156</v>
      </c>
      <c r="F508" s="0" t="n">
        <v>2</v>
      </c>
      <c r="I508" s="0" t="n">
        <v>5</v>
      </c>
      <c r="J508" s="0" t="n">
        <v>4</v>
      </c>
      <c r="K508" s="0" t="n">
        <v>5</v>
      </c>
      <c r="L508" s="0" t="n">
        <v>5</v>
      </c>
      <c r="M508" s="0" t="n">
        <v>5</v>
      </c>
      <c r="O508" s="0" t="n">
        <v>5</v>
      </c>
      <c r="P508" s="0" t="n">
        <v>5</v>
      </c>
      <c r="Q508" s="0" t="n">
        <v>5</v>
      </c>
      <c r="R508" s="0" t="n">
        <v>5</v>
      </c>
      <c r="S508" s="0" t="n">
        <v>5</v>
      </c>
      <c r="T508" s="0" t="n">
        <v>5</v>
      </c>
      <c r="U508" s="0" t="n">
        <v>5</v>
      </c>
      <c r="V508" s="0" t="n">
        <v>5</v>
      </c>
      <c r="W508" s="0" t="n">
        <v>5</v>
      </c>
      <c r="Y508" s="0" t="n">
        <v>5</v>
      </c>
      <c r="Z508" s="0" t="n">
        <v>5</v>
      </c>
      <c r="AA508" s="0" t="n">
        <v>5</v>
      </c>
      <c r="AB508" s="0" t="n">
        <v>5</v>
      </c>
      <c r="AD508" s="0" t="n">
        <v>5</v>
      </c>
      <c r="AE508" s="0" t="n">
        <v>5</v>
      </c>
      <c r="AG508" s="0" t="n">
        <v>4</v>
      </c>
      <c r="AH508" s="0" t="s">
        <v>69</v>
      </c>
      <c r="AI508" s="0" t="s">
        <v>100</v>
      </c>
      <c r="AL508" s="0" t="n">
        <v>5</v>
      </c>
      <c r="AM508" s="0" t="n">
        <v>5</v>
      </c>
      <c r="AO508" s="0" t="n">
        <v>5</v>
      </c>
      <c r="AP508" s="0" t="n">
        <v>5</v>
      </c>
      <c r="AS508" s="169" t="n">
        <v>39847.4435648148</v>
      </c>
      <c r="AT508" s="0" t="s">
        <v>682</v>
      </c>
    </row>
    <row r="509" customFormat="false" ht="12.75" hidden="false" customHeight="false" outlineLevel="0" collapsed="false">
      <c r="A509" s="0" t="n">
        <v>512</v>
      </c>
      <c r="I509" s="0" t="n">
        <v>1</v>
      </c>
      <c r="J509" s="0" t="n">
        <v>1</v>
      </c>
      <c r="K509" s="0" t="n">
        <v>3</v>
      </c>
      <c r="L509" s="0" t="n">
        <v>2</v>
      </c>
      <c r="M509" s="0" t="n">
        <v>5</v>
      </c>
      <c r="O509" s="0" t="n">
        <v>3</v>
      </c>
      <c r="P509" s="0" t="n">
        <v>5</v>
      </c>
      <c r="Q509" s="0" t="n">
        <v>5</v>
      </c>
      <c r="R509" s="0" t="n">
        <v>5</v>
      </c>
      <c r="S509" s="0" t="n">
        <v>5</v>
      </c>
      <c r="T509" s="0" t="n">
        <v>5</v>
      </c>
      <c r="U509" s="0" t="n">
        <v>5</v>
      </c>
      <c r="V509" s="0" t="n">
        <v>3</v>
      </c>
      <c r="W509" s="0" t="n">
        <v>2</v>
      </c>
      <c r="Y509" s="0" t="n">
        <v>3</v>
      </c>
      <c r="Z509" s="0" t="n">
        <v>2</v>
      </c>
      <c r="AA509" s="0" t="n">
        <v>2</v>
      </c>
      <c r="AB509" s="0" t="n">
        <v>5</v>
      </c>
      <c r="AC509" s="0" t="n">
        <v>3</v>
      </c>
      <c r="AD509" s="0" t="n">
        <v>5</v>
      </c>
      <c r="AE509" s="0" t="n">
        <v>5</v>
      </c>
      <c r="AG509" s="0" t="n">
        <v>3</v>
      </c>
      <c r="AH509" s="0" t="s">
        <v>69</v>
      </c>
      <c r="AI509" s="0" t="s">
        <v>100</v>
      </c>
      <c r="AL509" s="0" t="n">
        <v>4</v>
      </c>
      <c r="AM509" s="0" t="n">
        <v>4</v>
      </c>
      <c r="AO509" s="0" t="n">
        <v>2</v>
      </c>
      <c r="AP509" s="0" t="n">
        <v>3</v>
      </c>
      <c r="AR509" s="0" t="s">
        <v>683</v>
      </c>
      <c r="AS509" s="169" t="n">
        <v>39847.443900463</v>
      </c>
      <c r="AT509" s="171" t="n">
        <v>195235211226</v>
      </c>
    </row>
    <row r="510" customFormat="false" ht="12.75" hidden="false" customHeight="false" outlineLevel="0" collapsed="false">
      <c r="A510" s="0" t="n">
        <v>513</v>
      </c>
      <c r="C510" s="0" t="s">
        <v>8</v>
      </c>
      <c r="D510" s="0" t="s">
        <v>15</v>
      </c>
      <c r="E510" s="0" t="s">
        <v>173</v>
      </c>
      <c r="F510" s="0" t="n">
        <v>2</v>
      </c>
      <c r="I510" s="0" t="n">
        <v>5</v>
      </c>
      <c r="J510" s="0" t="n">
        <v>1</v>
      </c>
      <c r="K510" s="0" t="n">
        <v>4</v>
      </c>
      <c r="L510" s="0" t="n">
        <v>4</v>
      </c>
      <c r="M510" s="0" t="n">
        <v>1</v>
      </c>
      <c r="O510" s="0" t="n">
        <v>2</v>
      </c>
      <c r="P510" s="0" t="n">
        <v>5</v>
      </c>
      <c r="Q510" s="0" t="n">
        <v>5</v>
      </c>
      <c r="R510" s="0" t="n">
        <v>5</v>
      </c>
      <c r="S510" s="0" t="n">
        <v>5</v>
      </c>
      <c r="T510" s="0" t="n">
        <v>5</v>
      </c>
      <c r="U510" s="0" t="n">
        <v>5</v>
      </c>
      <c r="V510" s="0" t="n">
        <v>4</v>
      </c>
      <c r="W510" s="0" t="n">
        <v>5</v>
      </c>
      <c r="Y510" s="0" t="n">
        <v>3</v>
      </c>
      <c r="Z510" s="0" t="n">
        <v>1</v>
      </c>
      <c r="AA510" s="0" t="n">
        <v>1</v>
      </c>
      <c r="AB510" s="0" t="n">
        <v>4</v>
      </c>
      <c r="AC510" s="0" t="n">
        <v>2</v>
      </c>
      <c r="AD510" s="0" t="n">
        <v>2</v>
      </c>
      <c r="AE510" s="0" t="n">
        <v>3</v>
      </c>
      <c r="AG510" s="0" t="n">
        <v>4</v>
      </c>
      <c r="AH510" s="0" t="s">
        <v>69</v>
      </c>
      <c r="AI510" s="0" t="s">
        <v>69</v>
      </c>
      <c r="AJ510" s="0" t="n">
        <v>5</v>
      </c>
      <c r="AL510" s="0" t="n">
        <v>5</v>
      </c>
      <c r="AM510" s="0" t="n">
        <v>5</v>
      </c>
      <c r="AO510" s="0" t="n">
        <v>3</v>
      </c>
      <c r="AP510" s="0" t="n">
        <v>3</v>
      </c>
      <c r="AR510" s="0" t="s">
        <v>684</v>
      </c>
      <c r="AS510" s="169" t="n">
        <v>39847.5508217593</v>
      </c>
      <c r="AT510" s="0" t="s">
        <v>685</v>
      </c>
    </row>
    <row r="511" customFormat="false" ht="12.75" hidden="false" customHeight="false" outlineLevel="0" collapsed="false">
      <c r="A511" s="0" t="n">
        <v>514</v>
      </c>
      <c r="AR511" s="170" t="s">
        <v>686</v>
      </c>
      <c r="AS511" s="169" t="n">
        <v>39847.5844097222</v>
      </c>
      <c r="AT511" s="0" t="s">
        <v>146</v>
      </c>
    </row>
    <row r="512" customFormat="false" ht="12.75" hidden="false" customHeight="false" outlineLevel="0" collapsed="false">
      <c r="A512" s="0" t="n">
        <v>515</v>
      </c>
      <c r="C512" s="0" t="s">
        <v>8</v>
      </c>
      <c r="D512" s="0" t="s">
        <v>15</v>
      </c>
      <c r="E512" s="0" t="s">
        <v>173</v>
      </c>
      <c r="F512" s="0" t="n">
        <v>3</v>
      </c>
      <c r="I512" s="0" t="n">
        <v>4</v>
      </c>
      <c r="J512" s="0" t="n">
        <v>3</v>
      </c>
      <c r="K512" s="0" t="n">
        <v>4</v>
      </c>
      <c r="L512" s="0" t="n">
        <v>3</v>
      </c>
      <c r="M512" s="0" t="n">
        <v>4</v>
      </c>
      <c r="O512" s="0" t="n">
        <v>4</v>
      </c>
      <c r="P512" s="0" t="n">
        <v>4</v>
      </c>
      <c r="Q512" s="0" t="n">
        <v>4</v>
      </c>
      <c r="R512" s="0" t="n">
        <v>4</v>
      </c>
      <c r="S512" s="0" t="n">
        <v>4</v>
      </c>
      <c r="T512" s="0" t="n">
        <v>4</v>
      </c>
      <c r="U512" s="0" t="n">
        <v>5</v>
      </c>
      <c r="V512" s="0" t="n">
        <v>5</v>
      </c>
      <c r="W512" s="0" t="n">
        <v>4</v>
      </c>
      <c r="Y512" s="0" t="n">
        <v>4</v>
      </c>
      <c r="Z512" s="0" t="n">
        <v>3</v>
      </c>
      <c r="AA512" s="0" t="n">
        <v>4</v>
      </c>
      <c r="AB512" s="0" t="n">
        <v>4</v>
      </c>
      <c r="AC512" s="0" t="n">
        <v>4</v>
      </c>
      <c r="AD512" s="0" t="n">
        <v>4</v>
      </c>
      <c r="AE512" s="0" t="n">
        <v>4</v>
      </c>
      <c r="AG512" s="0" t="n">
        <v>3</v>
      </c>
      <c r="AH512" s="0" t="s">
        <v>100</v>
      </c>
      <c r="AI512" s="0" t="s">
        <v>100</v>
      </c>
      <c r="AL512" s="0" t="n">
        <v>5</v>
      </c>
      <c r="AM512" s="0" t="n">
        <v>5</v>
      </c>
      <c r="AO512" s="0" t="n">
        <v>4</v>
      </c>
      <c r="AS512" s="169" t="n">
        <v>39847.8205208333</v>
      </c>
      <c r="AT512" s="0" t="s">
        <v>687</v>
      </c>
    </row>
    <row r="513" customFormat="false" ht="12.75" hidden="false" customHeight="false" outlineLevel="0" collapsed="false">
      <c r="A513" s="0" t="n">
        <v>516</v>
      </c>
      <c r="C513" s="0" t="s">
        <v>8</v>
      </c>
      <c r="D513" s="0" t="s">
        <v>15</v>
      </c>
      <c r="E513" s="0" t="s">
        <v>168</v>
      </c>
      <c r="F513" s="0" t="n">
        <v>1</v>
      </c>
      <c r="I513" s="0" t="n">
        <v>3</v>
      </c>
      <c r="J513" s="0" t="n">
        <v>2</v>
      </c>
      <c r="K513" s="0" t="n">
        <v>4</v>
      </c>
      <c r="L513" s="0" t="n">
        <v>4</v>
      </c>
      <c r="M513" s="0" t="n">
        <v>4</v>
      </c>
      <c r="O513" s="0" t="n">
        <v>5</v>
      </c>
      <c r="P513" s="0" t="n">
        <v>5</v>
      </c>
      <c r="Q513" s="0" t="n">
        <v>4</v>
      </c>
      <c r="R513" s="0" t="n">
        <v>5</v>
      </c>
      <c r="S513" s="0" t="n">
        <v>5</v>
      </c>
      <c r="T513" s="0" t="n">
        <v>5</v>
      </c>
      <c r="U513" s="0" t="n">
        <v>5</v>
      </c>
      <c r="V513" s="0" t="n">
        <v>3</v>
      </c>
      <c r="W513" s="0" t="n">
        <v>3</v>
      </c>
      <c r="Y513" s="0" t="n">
        <v>5</v>
      </c>
      <c r="Z513" s="0" t="n">
        <v>3</v>
      </c>
      <c r="AA513" s="0" t="n">
        <v>2</v>
      </c>
      <c r="AB513" s="0" t="n">
        <v>4</v>
      </c>
      <c r="AC513" s="0" t="n">
        <v>3</v>
      </c>
      <c r="AD513" s="0" t="n">
        <v>5</v>
      </c>
      <c r="AE513" s="0" t="n">
        <v>5</v>
      </c>
      <c r="AG513" s="0" t="n">
        <v>4</v>
      </c>
      <c r="AH513" s="0" t="s">
        <v>100</v>
      </c>
      <c r="AI513" s="0" t="s">
        <v>100</v>
      </c>
      <c r="AL513" s="0" t="n">
        <v>4</v>
      </c>
      <c r="AM513" s="0" t="n">
        <v>3</v>
      </c>
      <c r="AO513" s="0" t="n">
        <v>4</v>
      </c>
      <c r="AS513" s="169" t="n">
        <v>39847.911099537</v>
      </c>
      <c r="AT513" s="0" t="s">
        <v>688</v>
      </c>
    </row>
    <row r="514" customFormat="false" ht="12.75" hidden="false" customHeight="false" outlineLevel="0" collapsed="false">
      <c r="A514" s="0" t="n">
        <v>517</v>
      </c>
      <c r="C514" s="0" t="s">
        <v>8</v>
      </c>
      <c r="D514" s="0" t="s">
        <v>16</v>
      </c>
      <c r="E514" s="0" t="s">
        <v>113</v>
      </c>
      <c r="F514" s="0" t="n">
        <v>1</v>
      </c>
      <c r="I514" s="0" t="n">
        <v>5</v>
      </c>
      <c r="J514" s="0" t="n">
        <v>4</v>
      </c>
      <c r="K514" s="0" t="n">
        <v>3</v>
      </c>
      <c r="L514" s="0" t="n">
        <v>3</v>
      </c>
      <c r="M514" s="0" t="n">
        <v>3</v>
      </c>
      <c r="O514" s="0" t="n">
        <v>4</v>
      </c>
      <c r="P514" s="0" t="n">
        <v>4</v>
      </c>
      <c r="Q514" s="0" t="n">
        <v>3</v>
      </c>
      <c r="R514" s="0" t="n">
        <v>3</v>
      </c>
      <c r="S514" s="0" t="n">
        <v>2</v>
      </c>
      <c r="T514" s="0" t="n">
        <v>3</v>
      </c>
      <c r="U514" s="0" t="n">
        <v>4</v>
      </c>
      <c r="V514" s="0" t="n">
        <v>3</v>
      </c>
      <c r="W514" s="0" t="n">
        <v>3</v>
      </c>
      <c r="Y514" s="0" t="n">
        <v>3</v>
      </c>
      <c r="Z514" s="0" t="n">
        <v>4</v>
      </c>
      <c r="AA514" s="0" t="n">
        <v>2</v>
      </c>
      <c r="AB514" s="0" t="n">
        <v>4</v>
      </c>
      <c r="AC514" s="0" t="n">
        <v>2</v>
      </c>
      <c r="AD514" s="0" t="n">
        <v>3</v>
      </c>
      <c r="AE514" s="0" t="n">
        <v>3</v>
      </c>
      <c r="AG514" s="0" t="n">
        <v>4</v>
      </c>
      <c r="AH514" s="0" t="s">
        <v>100</v>
      </c>
      <c r="AI514" s="0" t="s">
        <v>100</v>
      </c>
      <c r="AL514" s="0" t="n">
        <v>4</v>
      </c>
      <c r="AM514" s="0" t="n">
        <v>3</v>
      </c>
      <c r="AO514" s="0" t="n">
        <v>4</v>
      </c>
      <c r="AP514" s="0" t="n">
        <v>3</v>
      </c>
      <c r="AS514" s="169" t="n">
        <v>39848.0125578704</v>
      </c>
      <c r="AT514" s="0" t="s">
        <v>689</v>
      </c>
    </row>
    <row r="515" customFormat="false" ht="12.75" hidden="false" customHeight="false" outlineLevel="0" collapsed="false">
      <c r="A515" s="0" t="n">
        <v>518</v>
      </c>
      <c r="C515" s="0" t="s">
        <v>8</v>
      </c>
      <c r="D515" s="0" t="s">
        <v>15</v>
      </c>
      <c r="E515" s="0" t="s">
        <v>156</v>
      </c>
      <c r="F515" s="0" t="n">
        <v>2</v>
      </c>
      <c r="I515" s="0" t="n">
        <v>3</v>
      </c>
      <c r="J515" s="0" t="n">
        <v>3</v>
      </c>
      <c r="K515" s="0" t="n">
        <v>4</v>
      </c>
      <c r="L515" s="0" t="n">
        <v>4</v>
      </c>
      <c r="M515" s="0" t="n">
        <v>3</v>
      </c>
      <c r="O515" s="0" t="n">
        <v>4</v>
      </c>
      <c r="P515" s="0" t="n">
        <v>3</v>
      </c>
      <c r="Q515" s="0" t="n">
        <v>3</v>
      </c>
      <c r="R515" s="0" t="n">
        <v>2</v>
      </c>
      <c r="S515" s="0" t="n">
        <v>3</v>
      </c>
      <c r="T515" s="0" t="n">
        <v>4</v>
      </c>
      <c r="U515" s="0" t="n">
        <v>4</v>
      </c>
      <c r="V515" s="0" t="n">
        <v>3</v>
      </c>
      <c r="W515" s="0" t="n">
        <v>3</v>
      </c>
      <c r="Y515" s="0" t="n">
        <v>4</v>
      </c>
      <c r="Z515" s="0" t="n">
        <v>3</v>
      </c>
      <c r="AA515" s="0" t="n">
        <v>3</v>
      </c>
      <c r="AB515" s="0" t="n">
        <v>3</v>
      </c>
      <c r="AC515" s="0" t="n">
        <v>3</v>
      </c>
      <c r="AD515" s="0" t="n">
        <v>3</v>
      </c>
      <c r="AE515" s="0" t="n">
        <v>3</v>
      </c>
      <c r="AG515" s="0" t="n">
        <v>3</v>
      </c>
      <c r="AH515" s="0" t="s">
        <v>100</v>
      </c>
      <c r="AL515" s="0" t="n">
        <v>4</v>
      </c>
      <c r="AM515" s="0" t="n">
        <v>4</v>
      </c>
      <c r="AO515" s="0" t="n">
        <v>4</v>
      </c>
      <c r="AP515" s="0" t="n">
        <v>4</v>
      </c>
      <c r="AS515" s="169" t="n">
        <v>39848.0466666667</v>
      </c>
      <c r="AT515" s="0" t="s">
        <v>690</v>
      </c>
    </row>
    <row r="516" customFormat="false" ht="12.75" hidden="false" customHeight="false" outlineLevel="0" collapsed="false">
      <c r="A516" s="0" t="n">
        <v>519</v>
      </c>
      <c r="C516" s="0" t="s">
        <v>8</v>
      </c>
      <c r="D516" s="0" t="s">
        <v>16</v>
      </c>
      <c r="E516" s="0" t="s">
        <v>117</v>
      </c>
      <c r="F516" s="0" t="n">
        <v>3</v>
      </c>
      <c r="I516" s="0" t="n">
        <v>4</v>
      </c>
      <c r="J516" s="0" t="n">
        <v>1</v>
      </c>
      <c r="K516" s="0" t="n">
        <v>2</v>
      </c>
      <c r="L516" s="0" t="n">
        <v>3</v>
      </c>
      <c r="M516" s="0" t="n">
        <v>2</v>
      </c>
      <c r="O516" s="0" t="n">
        <v>4</v>
      </c>
      <c r="P516" s="0" t="n">
        <v>3</v>
      </c>
      <c r="Q516" s="0" t="n">
        <v>3</v>
      </c>
      <c r="R516" s="0" t="n">
        <v>2</v>
      </c>
      <c r="S516" s="0" t="n">
        <v>4</v>
      </c>
      <c r="T516" s="0" t="n">
        <v>4</v>
      </c>
      <c r="U516" s="0" t="n">
        <v>4</v>
      </c>
      <c r="V516" s="0" t="n">
        <v>5</v>
      </c>
      <c r="W516" s="0" t="n">
        <v>3</v>
      </c>
      <c r="Y516" s="0" t="n">
        <v>5</v>
      </c>
      <c r="Z516" s="0" t="n">
        <v>5</v>
      </c>
      <c r="AA516" s="0" t="n">
        <v>5</v>
      </c>
      <c r="AB516" s="0" t="n">
        <v>5</v>
      </c>
      <c r="AC516" s="0" t="n">
        <v>5</v>
      </c>
      <c r="AD516" s="0" t="n">
        <v>5</v>
      </c>
      <c r="AE516" s="0" t="n">
        <v>3</v>
      </c>
      <c r="AG516" s="0" t="n">
        <v>5</v>
      </c>
      <c r="AH516" s="0" t="s">
        <v>69</v>
      </c>
      <c r="AI516" s="0" t="s">
        <v>100</v>
      </c>
      <c r="AL516" s="0" t="n">
        <v>5</v>
      </c>
      <c r="AM516" s="0" t="n">
        <v>5</v>
      </c>
      <c r="AO516" s="0" t="n">
        <v>4</v>
      </c>
      <c r="AP516" s="0" t="n">
        <v>4</v>
      </c>
      <c r="AS516" s="169" t="n">
        <v>39848.4166203704</v>
      </c>
      <c r="AT516" s="0" t="s">
        <v>691</v>
      </c>
    </row>
    <row r="517" customFormat="false" ht="12.75" hidden="false" customHeight="false" outlineLevel="0" collapsed="false">
      <c r="A517" s="0" t="n">
        <v>520</v>
      </c>
      <c r="C517" s="0" t="s">
        <v>8</v>
      </c>
      <c r="E517" s="0" t="s">
        <v>125</v>
      </c>
      <c r="F517" s="0" t="n">
        <v>1</v>
      </c>
      <c r="I517" s="0" t="n">
        <v>4</v>
      </c>
      <c r="J517" s="0" t="n">
        <v>4</v>
      </c>
      <c r="K517" s="0" t="n">
        <v>4</v>
      </c>
      <c r="L517" s="0" t="n">
        <v>4</v>
      </c>
      <c r="M517" s="0" t="n">
        <v>4</v>
      </c>
      <c r="O517" s="0" t="n">
        <v>5</v>
      </c>
      <c r="P517" s="0" t="n">
        <v>4</v>
      </c>
      <c r="Q517" s="0" t="n">
        <v>4</v>
      </c>
      <c r="R517" s="0" t="n">
        <v>5</v>
      </c>
      <c r="S517" s="0" t="n">
        <v>4</v>
      </c>
      <c r="T517" s="0" t="n">
        <v>5</v>
      </c>
      <c r="U517" s="0" t="n">
        <v>5</v>
      </c>
      <c r="V517" s="0" t="n">
        <v>4</v>
      </c>
      <c r="W517" s="0" t="n">
        <v>2</v>
      </c>
      <c r="Y517" s="0" t="n">
        <v>5</v>
      </c>
      <c r="Z517" s="0" t="n">
        <v>4</v>
      </c>
      <c r="AA517" s="0" t="n">
        <v>5</v>
      </c>
      <c r="AB517" s="0" t="n">
        <v>5</v>
      </c>
      <c r="AC517" s="0" t="n">
        <v>3</v>
      </c>
      <c r="AD517" s="0" t="n">
        <v>3</v>
      </c>
      <c r="AE517" s="0" t="n">
        <v>2</v>
      </c>
      <c r="AG517" s="0" t="n">
        <v>5</v>
      </c>
      <c r="AH517" s="0" t="s">
        <v>100</v>
      </c>
      <c r="AL517" s="0" t="n">
        <v>4</v>
      </c>
      <c r="AM517" s="0" t="n">
        <v>4</v>
      </c>
      <c r="AO517" s="0" t="n">
        <v>4</v>
      </c>
      <c r="AP517" s="0" t="n">
        <v>3</v>
      </c>
      <c r="AR517" s="170" t="s">
        <v>692</v>
      </c>
      <c r="AS517" s="169" t="n">
        <v>39848.4381712963</v>
      </c>
      <c r="AT517" s="0" t="s">
        <v>693</v>
      </c>
    </row>
    <row r="518" customFormat="false" ht="12.75" hidden="false" customHeight="false" outlineLevel="0" collapsed="false">
      <c r="A518" s="0" t="n">
        <v>521</v>
      </c>
      <c r="AS518" s="169" t="n">
        <v>39848.4406134259</v>
      </c>
      <c r="AT518" s="171" t="n">
        <v>150214167144</v>
      </c>
    </row>
    <row r="519" customFormat="false" ht="12.75" hidden="false" customHeight="false" outlineLevel="0" collapsed="false">
      <c r="A519" s="0" t="n">
        <v>522</v>
      </c>
      <c r="C519" s="0" t="s">
        <v>8</v>
      </c>
      <c r="D519" s="0" t="s">
        <v>15</v>
      </c>
      <c r="E519" s="0" t="s">
        <v>107</v>
      </c>
      <c r="F519" s="0" t="n">
        <v>2</v>
      </c>
      <c r="I519" s="0" t="n">
        <v>4</v>
      </c>
      <c r="J519" s="0" t="n">
        <v>1</v>
      </c>
      <c r="K519" s="0" t="n">
        <v>3</v>
      </c>
      <c r="L519" s="0" t="n">
        <v>3</v>
      </c>
      <c r="M519" s="0" t="n">
        <v>3</v>
      </c>
      <c r="O519" s="0" t="n">
        <v>2</v>
      </c>
      <c r="P519" s="0" t="n">
        <v>4</v>
      </c>
      <c r="Q519" s="0" t="n">
        <v>2</v>
      </c>
      <c r="R519" s="0" t="n">
        <v>3</v>
      </c>
      <c r="S519" s="0" t="n">
        <v>3</v>
      </c>
      <c r="T519" s="0" t="n">
        <v>2</v>
      </c>
      <c r="U519" s="0" t="n">
        <v>5</v>
      </c>
      <c r="V519" s="0" t="n">
        <v>3</v>
      </c>
      <c r="W519" s="0" t="n">
        <v>2</v>
      </c>
      <c r="Y519" s="0" t="n">
        <v>4</v>
      </c>
      <c r="Z519" s="0" t="n">
        <v>4</v>
      </c>
      <c r="AA519" s="0" t="n">
        <v>4</v>
      </c>
      <c r="AB519" s="0" t="n">
        <v>4</v>
      </c>
      <c r="AC519" s="0" t="n">
        <v>2</v>
      </c>
      <c r="AD519" s="0" t="n">
        <v>3</v>
      </c>
      <c r="AE519" s="0" t="n">
        <v>3</v>
      </c>
      <c r="AG519" s="0" t="n">
        <v>4</v>
      </c>
      <c r="AH519" s="0" t="s">
        <v>69</v>
      </c>
      <c r="AI519" s="0" t="s">
        <v>100</v>
      </c>
      <c r="AL519" s="0" t="n">
        <v>3</v>
      </c>
      <c r="AM519" s="0" t="n">
        <v>3</v>
      </c>
      <c r="AO519" s="0" t="n">
        <v>3</v>
      </c>
      <c r="AP519" s="0" t="n">
        <v>3</v>
      </c>
      <c r="AS519" s="169" t="n">
        <v>39848.4519212963</v>
      </c>
      <c r="AT519" s="0" t="s">
        <v>104</v>
      </c>
    </row>
    <row r="520" customFormat="false" ht="12.75" hidden="false" customHeight="false" outlineLevel="0" collapsed="false">
      <c r="A520" s="0" t="n">
        <v>523</v>
      </c>
      <c r="C520" s="0" t="s">
        <v>8</v>
      </c>
      <c r="D520" s="0" t="s">
        <v>17</v>
      </c>
      <c r="E520" s="0" t="s">
        <v>347</v>
      </c>
      <c r="F520" s="0" t="n">
        <v>1</v>
      </c>
      <c r="I520" s="0" t="n">
        <v>3</v>
      </c>
      <c r="J520" s="0" t="n">
        <v>3</v>
      </c>
      <c r="K520" s="0" t="n">
        <v>4</v>
      </c>
      <c r="L520" s="0" t="n">
        <v>4</v>
      </c>
      <c r="M520" s="0" t="n">
        <v>3</v>
      </c>
      <c r="O520" s="0" t="n">
        <v>5</v>
      </c>
      <c r="P520" s="0" t="n">
        <v>4</v>
      </c>
      <c r="Q520" s="0" t="n">
        <v>4</v>
      </c>
      <c r="R520" s="0" t="n">
        <v>4</v>
      </c>
      <c r="S520" s="0" t="n">
        <v>3</v>
      </c>
      <c r="T520" s="0" t="n">
        <v>5</v>
      </c>
      <c r="U520" s="0" t="n">
        <v>3</v>
      </c>
      <c r="V520" s="0" t="n">
        <v>5</v>
      </c>
      <c r="W520" s="0" t="n">
        <v>5</v>
      </c>
      <c r="Y520" s="0" t="n">
        <v>4</v>
      </c>
      <c r="Z520" s="0" t="n">
        <v>3</v>
      </c>
      <c r="AA520" s="0" t="n">
        <v>3</v>
      </c>
      <c r="AB520" s="0" t="n">
        <v>3</v>
      </c>
      <c r="AC520" s="0" t="n">
        <v>2</v>
      </c>
      <c r="AD520" s="0" t="n">
        <v>2</v>
      </c>
      <c r="AE520" s="0" t="n">
        <v>5</v>
      </c>
      <c r="AG520" s="0" t="n">
        <v>5</v>
      </c>
      <c r="AH520" s="0" t="s">
        <v>69</v>
      </c>
      <c r="AI520" s="0" t="s">
        <v>69</v>
      </c>
      <c r="AJ520" s="0" t="n">
        <v>4</v>
      </c>
      <c r="AL520" s="0" t="n">
        <v>5</v>
      </c>
      <c r="AM520" s="0" t="n">
        <v>5</v>
      </c>
      <c r="AO520" s="0" t="n">
        <v>5</v>
      </c>
      <c r="AP520" s="0" t="n">
        <v>5</v>
      </c>
      <c r="AR520" s="170" t="s">
        <v>694</v>
      </c>
      <c r="AS520" s="169" t="n">
        <v>39848.571400463</v>
      </c>
      <c r="AT520" s="0" t="s">
        <v>146</v>
      </c>
    </row>
    <row r="521" customFormat="false" ht="12.75" hidden="false" customHeight="false" outlineLevel="0" collapsed="false">
      <c r="A521" s="0" t="n">
        <v>524</v>
      </c>
      <c r="C521" s="0" t="s">
        <v>9</v>
      </c>
      <c r="E521" s="0" t="s">
        <v>156</v>
      </c>
      <c r="F521" s="0" t="n">
        <v>1</v>
      </c>
      <c r="I521" s="0" t="n">
        <v>4</v>
      </c>
      <c r="J521" s="0" t="n">
        <v>3</v>
      </c>
      <c r="K521" s="0" t="n">
        <v>3</v>
      </c>
      <c r="L521" s="0" t="n">
        <v>4</v>
      </c>
      <c r="M521" s="0" t="n">
        <v>4</v>
      </c>
      <c r="O521" s="0" t="n">
        <v>4</v>
      </c>
      <c r="P521" s="0" t="n">
        <v>4</v>
      </c>
      <c r="Q521" s="0" t="n">
        <v>4</v>
      </c>
      <c r="R521" s="0" t="n">
        <v>4</v>
      </c>
      <c r="S521" s="0" t="n">
        <v>3</v>
      </c>
      <c r="T521" s="0" t="n">
        <v>5</v>
      </c>
      <c r="U521" s="0" t="n">
        <v>5</v>
      </c>
      <c r="V521" s="0" t="n">
        <v>5</v>
      </c>
      <c r="W521" s="0" t="n">
        <v>5</v>
      </c>
      <c r="Y521" s="0" t="n">
        <v>5</v>
      </c>
      <c r="Z521" s="0" t="n">
        <v>5</v>
      </c>
      <c r="AA521" s="0" t="n">
        <v>4</v>
      </c>
      <c r="AB521" s="0" t="n">
        <v>3</v>
      </c>
      <c r="AC521" s="0" t="n">
        <v>3</v>
      </c>
      <c r="AD521" s="0" t="n">
        <v>4</v>
      </c>
      <c r="AE521" s="0" t="n">
        <v>5</v>
      </c>
      <c r="AG521" s="0" t="n">
        <v>4</v>
      </c>
      <c r="AH521" s="0" t="s">
        <v>69</v>
      </c>
      <c r="AI521" s="0" t="s">
        <v>100</v>
      </c>
      <c r="AL521" s="0" t="n">
        <v>5</v>
      </c>
      <c r="AM521" s="0" t="n">
        <v>5</v>
      </c>
      <c r="AO521" s="0" t="n">
        <v>4</v>
      </c>
      <c r="AP521" s="0" t="n">
        <v>4</v>
      </c>
      <c r="AS521" s="169" t="n">
        <v>39848.6396412037</v>
      </c>
      <c r="AT521" s="0" t="s">
        <v>695</v>
      </c>
    </row>
    <row r="522" customFormat="false" ht="12.75" hidden="false" customHeight="false" outlineLevel="0" collapsed="false">
      <c r="A522" s="0" t="n">
        <v>525</v>
      </c>
      <c r="C522" s="0" t="s">
        <v>8</v>
      </c>
      <c r="D522" s="0" t="s">
        <v>15</v>
      </c>
      <c r="E522" s="0" t="s">
        <v>147</v>
      </c>
      <c r="F522" s="0" t="n">
        <v>1</v>
      </c>
      <c r="I522" s="0" t="n">
        <v>5</v>
      </c>
      <c r="J522" s="0" t="n">
        <v>2</v>
      </c>
      <c r="K522" s="0" t="n">
        <v>3</v>
      </c>
      <c r="L522" s="0" t="n">
        <v>1</v>
      </c>
      <c r="M522" s="0" t="n">
        <v>4</v>
      </c>
      <c r="O522" s="0" t="n">
        <v>3</v>
      </c>
      <c r="P522" s="0" t="n">
        <v>4</v>
      </c>
      <c r="Q522" s="0" t="n">
        <v>4</v>
      </c>
      <c r="R522" s="0" t="n">
        <v>4</v>
      </c>
      <c r="S522" s="0" t="n">
        <v>4</v>
      </c>
      <c r="T522" s="0" t="n">
        <v>4</v>
      </c>
      <c r="U522" s="0" t="n">
        <v>4</v>
      </c>
      <c r="V522" s="0" t="n">
        <v>4</v>
      </c>
      <c r="W522" s="0" t="n">
        <v>4</v>
      </c>
      <c r="Y522" s="0" t="n">
        <v>4</v>
      </c>
      <c r="Z522" s="0" t="n">
        <v>2</v>
      </c>
      <c r="AA522" s="0" t="n">
        <v>4</v>
      </c>
      <c r="AB522" s="0" t="n">
        <v>4</v>
      </c>
      <c r="AC522" s="0" t="n">
        <v>2</v>
      </c>
      <c r="AD522" s="0" t="n">
        <v>4</v>
      </c>
      <c r="AE522" s="0" t="n">
        <v>4</v>
      </c>
      <c r="AG522" s="0" t="n">
        <v>3</v>
      </c>
      <c r="AH522" s="0" t="s">
        <v>100</v>
      </c>
      <c r="AI522" s="0" t="s">
        <v>100</v>
      </c>
      <c r="AL522" s="0" t="n">
        <v>4</v>
      </c>
      <c r="AM522" s="0" t="n">
        <v>4</v>
      </c>
      <c r="AO522" s="0" t="n">
        <v>3</v>
      </c>
      <c r="AP522" s="0" t="n">
        <v>3</v>
      </c>
      <c r="AR522" s="170" t="s">
        <v>696</v>
      </c>
      <c r="AS522" s="169" t="n">
        <v>39848.6762268519</v>
      </c>
      <c r="AT522" s="0" t="s">
        <v>697</v>
      </c>
    </row>
    <row r="523" customFormat="false" ht="12.75" hidden="false" customHeight="false" outlineLevel="0" collapsed="false">
      <c r="A523" s="0" t="n">
        <v>526</v>
      </c>
      <c r="C523" s="0" t="s">
        <v>8</v>
      </c>
      <c r="D523" s="0" t="s">
        <v>16</v>
      </c>
      <c r="E523" s="0" t="s">
        <v>127</v>
      </c>
      <c r="F523" s="0" t="n">
        <v>2</v>
      </c>
      <c r="I523" s="0" t="n">
        <v>3</v>
      </c>
      <c r="J523" s="0" t="n">
        <v>3</v>
      </c>
      <c r="K523" s="0" t="n">
        <v>4</v>
      </c>
      <c r="L523" s="0" t="n">
        <v>4</v>
      </c>
      <c r="M523" s="0" t="n">
        <v>3</v>
      </c>
      <c r="O523" s="0" t="n">
        <v>4</v>
      </c>
      <c r="P523" s="0" t="n">
        <v>3</v>
      </c>
      <c r="Q523" s="0" t="n">
        <v>4</v>
      </c>
      <c r="R523" s="0" t="n">
        <v>4</v>
      </c>
      <c r="S523" s="0" t="n">
        <v>3</v>
      </c>
      <c r="T523" s="0" t="n">
        <v>5</v>
      </c>
      <c r="U523" s="0" t="n">
        <v>4</v>
      </c>
      <c r="V523" s="0" t="n">
        <v>4</v>
      </c>
      <c r="W523" s="0" t="n">
        <v>5</v>
      </c>
      <c r="Y523" s="0" t="n">
        <v>5</v>
      </c>
      <c r="Z523" s="0" t="n">
        <v>4</v>
      </c>
      <c r="AA523" s="0" t="n">
        <v>4</v>
      </c>
      <c r="AB523" s="0" t="n">
        <v>4</v>
      </c>
      <c r="AC523" s="0" t="n">
        <v>4</v>
      </c>
      <c r="AD523" s="0" t="n">
        <v>3</v>
      </c>
      <c r="AE523" s="0" t="n">
        <v>3</v>
      </c>
      <c r="AG523" s="0" t="n">
        <v>3</v>
      </c>
      <c r="AH523" s="0" t="s">
        <v>100</v>
      </c>
      <c r="AI523" s="0" t="s">
        <v>100</v>
      </c>
      <c r="AL523" s="0" t="n">
        <v>4</v>
      </c>
      <c r="AM523" s="0" t="n">
        <v>5</v>
      </c>
      <c r="AO523" s="0" t="n">
        <v>4</v>
      </c>
      <c r="AR523" s="0" t="s">
        <v>698</v>
      </c>
      <c r="AS523" s="169" t="n">
        <v>39848.6830787037</v>
      </c>
      <c r="AT523" s="0" t="s">
        <v>146</v>
      </c>
    </row>
    <row r="524" customFormat="false" ht="12.75" hidden="false" customHeight="false" outlineLevel="0" collapsed="false">
      <c r="A524" s="0" t="n">
        <v>527</v>
      </c>
      <c r="C524" s="0" t="s">
        <v>8</v>
      </c>
      <c r="D524" s="0" t="s">
        <v>15</v>
      </c>
      <c r="E524" s="0" t="s">
        <v>200</v>
      </c>
      <c r="F524" s="0" t="n">
        <v>4</v>
      </c>
      <c r="I524" s="0" t="n">
        <v>2</v>
      </c>
      <c r="J524" s="0" t="n">
        <v>2</v>
      </c>
      <c r="K524" s="0" t="n">
        <v>4</v>
      </c>
      <c r="L524" s="0" t="n">
        <v>4</v>
      </c>
      <c r="M524" s="0" t="n">
        <v>4</v>
      </c>
      <c r="O524" s="0" t="n">
        <v>1</v>
      </c>
      <c r="P524" s="0" t="n">
        <v>2</v>
      </c>
      <c r="Q524" s="0" t="n">
        <v>4</v>
      </c>
      <c r="R524" s="0" t="n">
        <v>5</v>
      </c>
      <c r="S524" s="0" t="n">
        <v>2</v>
      </c>
      <c r="T524" s="0" t="n">
        <v>3</v>
      </c>
      <c r="U524" s="0" t="n">
        <v>4</v>
      </c>
      <c r="V524" s="0" t="n">
        <v>3</v>
      </c>
      <c r="W524" s="0" t="n">
        <v>3</v>
      </c>
      <c r="Y524" s="0" t="n">
        <v>4</v>
      </c>
      <c r="Z524" s="0" t="n">
        <v>3</v>
      </c>
      <c r="AA524" s="0" t="n">
        <v>3</v>
      </c>
      <c r="AB524" s="0" t="n">
        <v>4</v>
      </c>
      <c r="AC524" s="0" t="n">
        <v>3</v>
      </c>
      <c r="AD524" s="0" t="n">
        <v>4</v>
      </c>
      <c r="AE524" s="0" t="n">
        <v>3</v>
      </c>
      <c r="AG524" s="0" t="n">
        <v>2</v>
      </c>
      <c r="AH524" s="0" t="s">
        <v>100</v>
      </c>
      <c r="AI524" s="0" t="s">
        <v>100</v>
      </c>
      <c r="AL524" s="0" t="n">
        <v>4</v>
      </c>
      <c r="AM524" s="0" t="n">
        <v>5</v>
      </c>
      <c r="AO524" s="0" t="n">
        <v>4</v>
      </c>
      <c r="AP524" s="0" t="n">
        <v>4</v>
      </c>
      <c r="AS524" s="169" t="n">
        <v>39848.7236921296</v>
      </c>
      <c r="AT524" s="0" t="s">
        <v>699</v>
      </c>
    </row>
    <row r="525" customFormat="false" ht="12.75" hidden="false" customHeight="false" outlineLevel="0" collapsed="false">
      <c r="A525" s="0" t="n">
        <v>528</v>
      </c>
      <c r="C525" s="0" t="s">
        <v>9</v>
      </c>
      <c r="E525" s="0" t="s">
        <v>156</v>
      </c>
      <c r="F525" s="0" t="n">
        <v>1</v>
      </c>
      <c r="I525" s="0" t="n">
        <v>5</v>
      </c>
      <c r="J525" s="0" t="n">
        <v>1</v>
      </c>
      <c r="K525" s="0" t="n">
        <v>3</v>
      </c>
      <c r="L525" s="0" t="n">
        <v>3</v>
      </c>
      <c r="M525" s="0" t="n">
        <v>3</v>
      </c>
      <c r="O525" s="0" t="n">
        <v>4</v>
      </c>
      <c r="P525" s="0" t="n">
        <v>4</v>
      </c>
      <c r="Q525" s="0" t="n">
        <v>4</v>
      </c>
      <c r="R525" s="0" t="n">
        <v>4</v>
      </c>
      <c r="S525" s="0" t="n">
        <v>4</v>
      </c>
      <c r="T525" s="0" t="n">
        <v>5</v>
      </c>
      <c r="U525" s="0" t="n">
        <v>5</v>
      </c>
      <c r="V525" s="0" t="n">
        <v>5</v>
      </c>
      <c r="W525" s="0" t="n">
        <v>5</v>
      </c>
      <c r="Y525" s="0" t="n">
        <v>5</v>
      </c>
      <c r="Z525" s="0" t="n">
        <v>5</v>
      </c>
      <c r="AA525" s="0" t="n">
        <v>5</v>
      </c>
      <c r="AB525" s="0" t="n">
        <v>5</v>
      </c>
      <c r="AC525" s="0" t="n">
        <v>5</v>
      </c>
      <c r="AD525" s="0" t="n">
        <v>5</v>
      </c>
      <c r="AE525" s="0" t="n">
        <v>5</v>
      </c>
      <c r="AG525" s="0" t="n">
        <v>4</v>
      </c>
      <c r="AH525" s="0" t="s">
        <v>69</v>
      </c>
      <c r="AI525" s="0" t="s">
        <v>69</v>
      </c>
      <c r="AJ525" s="0" t="n">
        <v>4</v>
      </c>
      <c r="AL525" s="0" t="n">
        <v>5</v>
      </c>
      <c r="AM525" s="0" t="n">
        <v>5</v>
      </c>
      <c r="AO525" s="0" t="n">
        <v>4</v>
      </c>
      <c r="AP525" s="0" t="n">
        <v>4</v>
      </c>
      <c r="AS525" s="169" t="n">
        <v>39848.7486574074</v>
      </c>
      <c r="AT525" s="0" t="s">
        <v>700</v>
      </c>
    </row>
    <row r="526" customFormat="false" ht="12.75" hidden="false" customHeight="false" outlineLevel="0" collapsed="false">
      <c r="A526" s="0" t="n">
        <v>529</v>
      </c>
      <c r="C526" s="0" t="s">
        <v>9</v>
      </c>
      <c r="D526" s="0" t="s">
        <v>17</v>
      </c>
      <c r="E526" s="0" t="s">
        <v>156</v>
      </c>
      <c r="F526" s="0" t="n">
        <v>2</v>
      </c>
      <c r="I526" s="0" t="n">
        <v>5</v>
      </c>
      <c r="J526" s="0" t="n">
        <v>4</v>
      </c>
      <c r="K526" s="0" t="n">
        <v>4</v>
      </c>
      <c r="L526" s="0" t="n">
        <v>4</v>
      </c>
      <c r="M526" s="0" t="n">
        <v>4</v>
      </c>
      <c r="O526" s="0" t="n">
        <v>4</v>
      </c>
      <c r="P526" s="0" t="n">
        <v>5</v>
      </c>
      <c r="Q526" s="0" t="n">
        <v>5</v>
      </c>
      <c r="R526" s="0" t="n">
        <v>5</v>
      </c>
      <c r="S526" s="0" t="n">
        <v>5</v>
      </c>
      <c r="T526" s="0" t="n">
        <v>5</v>
      </c>
      <c r="U526" s="0" t="n">
        <v>5</v>
      </c>
      <c r="V526" s="0" t="n">
        <v>5</v>
      </c>
      <c r="W526" s="0" t="n">
        <v>5</v>
      </c>
      <c r="Y526" s="0" t="n">
        <v>5</v>
      </c>
      <c r="Z526" s="0" t="n">
        <v>5</v>
      </c>
      <c r="AA526" s="0" t="n">
        <v>5</v>
      </c>
      <c r="AB526" s="0" t="n">
        <v>5</v>
      </c>
      <c r="AC526" s="0" t="n">
        <v>5</v>
      </c>
      <c r="AD526" s="0" t="n">
        <v>5</v>
      </c>
      <c r="AE526" s="0" t="n">
        <v>5</v>
      </c>
      <c r="AG526" s="0" t="n">
        <v>4</v>
      </c>
      <c r="AH526" s="0" t="s">
        <v>69</v>
      </c>
      <c r="AI526" s="0" t="s">
        <v>69</v>
      </c>
      <c r="AJ526" s="0" t="n">
        <v>5</v>
      </c>
      <c r="AL526" s="0" t="n">
        <v>5</v>
      </c>
      <c r="AM526" s="0" t="n">
        <v>5</v>
      </c>
      <c r="AP526" s="0" t="n">
        <v>4</v>
      </c>
      <c r="AR526" s="0" t="s">
        <v>701</v>
      </c>
      <c r="AS526" s="169" t="n">
        <v>39848.770162037</v>
      </c>
      <c r="AT526" s="0" t="s">
        <v>702</v>
      </c>
    </row>
    <row r="527" customFormat="false" ht="12.75" hidden="false" customHeight="false" outlineLevel="0" collapsed="false">
      <c r="A527" s="0" t="n">
        <v>530</v>
      </c>
      <c r="C527" s="0" t="s">
        <v>9</v>
      </c>
      <c r="E527" s="0" t="s">
        <v>156</v>
      </c>
      <c r="F527" s="0" t="n">
        <v>3</v>
      </c>
      <c r="I527" s="0" t="n">
        <v>5</v>
      </c>
      <c r="J527" s="0" t="n">
        <v>5</v>
      </c>
      <c r="K527" s="0" t="n">
        <v>5</v>
      </c>
      <c r="L527" s="0" t="n">
        <v>5</v>
      </c>
      <c r="M527" s="0" t="n">
        <v>5</v>
      </c>
      <c r="O527" s="0" t="n">
        <v>4</v>
      </c>
      <c r="P527" s="0" t="n">
        <v>5</v>
      </c>
      <c r="R527" s="0" t="n">
        <v>4</v>
      </c>
      <c r="S527" s="0" t="n">
        <v>5</v>
      </c>
      <c r="T527" s="0" t="n">
        <v>5</v>
      </c>
      <c r="U527" s="0" t="n">
        <v>5</v>
      </c>
      <c r="V527" s="0" t="n">
        <v>5</v>
      </c>
      <c r="W527" s="0" t="n">
        <v>5</v>
      </c>
      <c r="Y527" s="0" t="n">
        <v>5</v>
      </c>
      <c r="Z527" s="0" t="n">
        <v>4</v>
      </c>
      <c r="AA527" s="0" t="n">
        <v>2</v>
      </c>
      <c r="AB527" s="0" t="n">
        <v>5</v>
      </c>
      <c r="AC527" s="0" t="n">
        <v>5</v>
      </c>
      <c r="AD527" s="0" t="n">
        <v>5</v>
      </c>
      <c r="AE527" s="0" t="n">
        <v>5</v>
      </c>
      <c r="AG527" s="0" t="n">
        <v>5</v>
      </c>
      <c r="AH527" s="0" t="s">
        <v>69</v>
      </c>
      <c r="AI527" s="0" t="s">
        <v>69</v>
      </c>
      <c r="AJ527" s="0" t="n">
        <v>5</v>
      </c>
      <c r="AL527" s="0" t="n">
        <v>5</v>
      </c>
      <c r="AM527" s="0" t="n">
        <v>5</v>
      </c>
      <c r="AO527" s="0" t="n">
        <v>5</v>
      </c>
      <c r="AP527" s="0" t="n">
        <v>4</v>
      </c>
      <c r="AS527" s="169" t="n">
        <v>39848.8080555556</v>
      </c>
      <c r="AT527" s="0" t="s">
        <v>703</v>
      </c>
    </row>
    <row r="528" customFormat="false" ht="12.75" hidden="false" customHeight="false" outlineLevel="0" collapsed="false">
      <c r="A528" s="0" t="n">
        <v>531</v>
      </c>
      <c r="C528" s="0" t="s">
        <v>9</v>
      </c>
      <c r="E528" s="0" t="s">
        <v>156</v>
      </c>
      <c r="F528" s="0" t="n">
        <v>3</v>
      </c>
      <c r="I528" s="0" t="n">
        <v>5</v>
      </c>
      <c r="O528" s="0" t="n">
        <v>4</v>
      </c>
      <c r="P528" s="0" t="n">
        <v>4</v>
      </c>
      <c r="Q528" s="0" t="n">
        <v>4</v>
      </c>
      <c r="R528" s="0" t="n">
        <v>4</v>
      </c>
      <c r="S528" s="0" t="n">
        <v>3</v>
      </c>
      <c r="T528" s="0" t="n">
        <v>5</v>
      </c>
      <c r="U528" s="0" t="n">
        <v>5</v>
      </c>
      <c r="V528" s="0" t="n">
        <v>5</v>
      </c>
      <c r="W528" s="0" t="n">
        <v>5</v>
      </c>
      <c r="Y528" s="0" t="n">
        <v>5</v>
      </c>
      <c r="Z528" s="0" t="n">
        <v>4</v>
      </c>
      <c r="AA528" s="0" t="n">
        <v>5</v>
      </c>
      <c r="AB528" s="0" t="n">
        <v>5</v>
      </c>
      <c r="AC528" s="0" t="n">
        <v>4</v>
      </c>
      <c r="AD528" s="0" t="n">
        <v>3</v>
      </c>
      <c r="AE528" s="0" t="n">
        <v>4</v>
      </c>
      <c r="AH528" s="0" t="s">
        <v>100</v>
      </c>
      <c r="AI528" s="0" t="s">
        <v>100</v>
      </c>
      <c r="AL528" s="0" t="n">
        <v>4</v>
      </c>
      <c r="AM528" s="0" t="n">
        <v>5</v>
      </c>
      <c r="AO528" s="0" t="n">
        <v>4</v>
      </c>
      <c r="AP528" s="0" t="n">
        <v>4</v>
      </c>
      <c r="AS528" s="169" t="n">
        <v>39848.9741087963</v>
      </c>
      <c r="AT528" s="0" t="s">
        <v>704</v>
      </c>
    </row>
    <row r="529" customFormat="false" ht="12.75" hidden="false" customHeight="false" outlineLevel="0" collapsed="false">
      <c r="A529" s="0" t="n">
        <v>532</v>
      </c>
      <c r="C529" s="0" t="s">
        <v>8</v>
      </c>
      <c r="D529" s="0" t="s">
        <v>15</v>
      </c>
      <c r="E529" s="0" t="s">
        <v>115</v>
      </c>
      <c r="F529" s="0" t="n">
        <v>2</v>
      </c>
      <c r="I529" s="0" t="n">
        <v>2</v>
      </c>
      <c r="J529" s="0" t="n">
        <v>3</v>
      </c>
      <c r="K529" s="0" t="n">
        <v>5</v>
      </c>
      <c r="L529" s="0" t="n">
        <v>5</v>
      </c>
      <c r="M529" s="0" t="n">
        <v>4</v>
      </c>
      <c r="O529" s="0" t="n">
        <v>5</v>
      </c>
      <c r="P529" s="0" t="n">
        <v>5</v>
      </c>
      <c r="Q529" s="0" t="n">
        <v>3</v>
      </c>
      <c r="R529" s="0" t="n">
        <v>5</v>
      </c>
      <c r="S529" s="0" t="n">
        <v>5</v>
      </c>
      <c r="T529" s="0" t="n">
        <v>4</v>
      </c>
      <c r="U529" s="0" t="n">
        <v>5</v>
      </c>
      <c r="V529" s="0" t="n">
        <v>3</v>
      </c>
      <c r="W529" s="0" t="n">
        <v>3</v>
      </c>
      <c r="Y529" s="0" t="n">
        <v>5</v>
      </c>
      <c r="Z529" s="0" t="n">
        <v>3</v>
      </c>
      <c r="AA529" s="0" t="n">
        <v>5</v>
      </c>
      <c r="AB529" s="0" t="n">
        <v>5</v>
      </c>
      <c r="AC529" s="0" t="n">
        <v>3</v>
      </c>
      <c r="AD529" s="0" t="n">
        <v>5</v>
      </c>
      <c r="AE529" s="0" t="n">
        <v>4</v>
      </c>
      <c r="AG529" s="0" t="n">
        <v>3</v>
      </c>
      <c r="AH529" s="0" t="s">
        <v>69</v>
      </c>
      <c r="AI529" s="0" t="s">
        <v>100</v>
      </c>
      <c r="AL529" s="0" t="n">
        <v>4</v>
      </c>
      <c r="AM529" s="0" t="n">
        <v>4</v>
      </c>
      <c r="AO529" s="0" t="n">
        <v>5</v>
      </c>
      <c r="AP529" s="0" t="n">
        <v>4</v>
      </c>
      <c r="AS529" s="169" t="n">
        <v>39849.0812152778</v>
      </c>
      <c r="AT529" s="0" t="s">
        <v>705</v>
      </c>
    </row>
    <row r="530" customFormat="false" ht="12.75" hidden="false" customHeight="false" outlineLevel="0" collapsed="false">
      <c r="A530" s="0" t="n">
        <v>533</v>
      </c>
      <c r="I530" s="0" t="n">
        <v>3</v>
      </c>
      <c r="J530" s="0" t="n">
        <v>3</v>
      </c>
      <c r="K530" s="0" t="n">
        <v>4</v>
      </c>
      <c r="L530" s="0" t="n">
        <v>4</v>
      </c>
      <c r="M530" s="0" t="n">
        <v>3</v>
      </c>
      <c r="O530" s="0" t="n">
        <v>3</v>
      </c>
      <c r="P530" s="0" t="n">
        <v>4</v>
      </c>
      <c r="Q530" s="0" t="n">
        <v>5</v>
      </c>
      <c r="R530" s="0" t="n">
        <v>5</v>
      </c>
      <c r="S530" s="0" t="n">
        <v>5</v>
      </c>
      <c r="T530" s="0" t="n">
        <v>3</v>
      </c>
      <c r="U530" s="0" t="n">
        <v>5</v>
      </c>
      <c r="V530" s="0" t="n">
        <v>3</v>
      </c>
      <c r="W530" s="0" t="n">
        <v>1</v>
      </c>
      <c r="Y530" s="0" t="n">
        <v>3</v>
      </c>
      <c r="Z530" s="0" t="n">
        <v>3</v>
      </c>
      <c r="AA530" s="0" t="n">
        <v>3</v>
      </c>
      <c r="AB530" s="0" t="n">
        <v>5</v>
      </c>
      <c r="AC530" s="0" t="n">
        <v>4</v>
      </c>
      <c r="AD530" s="0" t="n">
        <v>5</v>
      </c>
      <c r="AE530" s="0" t="n">
        <v>5</v>
      </c>
      <c r="AG530" s="0" t="n">
        <v>1</v>
      </c>
      <c r="AH530" s="0" t="s">
        <v>100</v>
      </c>
      <c r="AI530" s="0" t="s">
        <v>100</v>
      </c>
      <c r="AL530" s="0" t="n">
        <v>3</v>
      </c>
      <c r="AM530" s="0" t="n">
        <v>3</v>
      </c>
      <c r="AO530" s="0" t="n">
        <v>4</v>
      </c>
      <c r="AR530" s="170" t="s">
        <v>706</v>
      </c>
      <c r="AS530" s="169" t="n">
        <v>39849.4133333333</v>
      </c>
      <c r="AT530" s="171" t="n">
        <v>82158193180</v>
      </c>
    </row>
    <row r="531" customFormat="false" ht="12.75" hidden="false" customHeight="false" outlineLevel="0" collapsed="false">
      <c r="A531" s="0" t="n">
        <v>534</v>
      </c>
      <c r="C531" s="0" t="s">
        <v>8</v>
      </c>
      <c r="D531" s="0" t="s">
        <v>15</v>
      </c>
      <c r="E531" s="0" t="s">
        <v>115</v>
      </c>
      <c r="F531" s="0" t="n">
        <v>4</v>
      </c>
      <c r="I531" s="0" t="n">
        <v>4</v>
      </c>
      <c r="J531" s="0" t="n">
        <v>4</v>
      </c>
      <c r="K531" s="0" t="n">
        <v>5</v>
      </c>
      <c r="L531" s="0" t="n">
        <v>4</v>
      </c>
      <c r="M531" s="0" t="n">
        <v>4</v>
      </c>
      <c r="O531" s="0" t="n">
        <v>4</v>
      </c>
      <c r="P531" s="0" t="n">
        <v>3</v>
      </c>
      <c r="Q531" s="0" t="n">
        <v>3</v>
      </c>
      <c r="R531" s="0" t="n">
        <v>4</v>
      </c>
      <c r="S531" s="0" t="n">
        <v>4</v>
      </c>
      <c r="T531" s="0" t="n">
        <v>4</v>
      </c>
      <c r="U531" s="0" t="n">
        <v>3</v>
      </c>
      <c r="V531" s="0" t="n">
        <v>3</v>
      </c>
      <c r="W531" s="0" t="n">
        <v>3</v>
      </c>
      <c r="Y531" s="0" t="n">
        <v>3</v>
      </c>
      <c r="Z531" s="0" t="n">
        <v>4</v>
      </c>
      <c r="AA531" s="0" t="n">
        <v>3</v>
      </c>
      <c r="AB531" s="0" t="n">
        <v>5</v>
      </c>
      <c r="AC531" s="0" t="n">
        <v>5</v>
      </c>
      <c r="AD531" s="0" t="n">
        <v>3</v>
      </c>
      <c r="AE531" s="0" t="n">
        <v>3</v>
      </c>
      <c r="AG531" s="0" t="n">
        <v>2</v>
      </c>
      <c r="AH531" s="0" t="s">
        <v>100</v>
      </c>
      <c r="AI531" s="0" t="s">
        <v>100</v>
      </c>
      <c r="AL531" s="0" t="n">
        <v>3</v>
      </c>
      <c r="AM531" s="0" t="n">
        <v>4</v>
      </c>
      <c r="AO531" s="0" t="n">
        <v>4</v>
      </c>
      <c r="AP531" s="0" t="n">
        <v>3</v>
      </c>
      <c r="AS531" s="169" t="n">
        <v>39849.506724537</v>
      </c>
      <c r="AT531" s="0" t="s">
        <v>146</v>
      </c>
    </row>
    <row r="532" customFormat="false" ht="12.75" hidden="false" customHeight="false" outlineLevel="0" collapsed="false">
      <c r="A532" s="0" t="n">
        <v>535</v>
      </c>
      <c r="C532" s="0" t="s">
        <v>8</v>
      </c>
      <c r="D532" s="0" t="s">
        <v>16</v>
      </c>
      <c r="E532" s="0" t="s">
        <v>148</v>
      </c>
      <c r="F532" s="0" t="n">
        <v>1</v>
      </c>
      <c r="I532" s="0" t="n">
        <v>3</v>
      </c>
      <c r="J532" s="0" t="n">
        <v>5</v>
      </c>
      <c r="K532" s="0" t="n">
        <v>5</v>
      </c>
      <c r="L532" s="0" t="n">
        <v>5</v>
      </c>
      <c r="M532" s="0" t="n">
        <v>5</v>
      </c>
      <c r="O532" s="0" t="n">
        <v>5</v>
      </c>
      <c r="P532" s="0" t="n">
        <v>5</v>
      </c>
      <c r="Q532" s="0" t="n">
        <v>5</v>
      </c>
      <c r="R532" s="0" t="n">
        <v>5</v>
      </c>
      <c r="S532" s="0" t="n">
        <v>5</v>
      </c>
      <c r="T532" s="0" t="n">
        <v>5</v>
      </c>
      <c r="U532" s="0" t="n">
        <v>5</v>
      </c>
      <c r="V532" s="0" t="n">
        <v>5</v>
      </c>
      <c r="W532" s="0" t="n">
        <v>5</v>
      </c>
      <c r="Y532" s="0" t="n">
        <v>4</v>
      </c>
      <c r="Z532" s="0" t="n">
        <v>5</v>
      </c>
      <c r="AA532" s="0" t="n">
        <v>5</v>
      </c>
      <c r="AB532" s="0" t="n">
        <v>4</v>
      </c>
      <c r="AC532" s="0" t="n">
        <v>4</v>
      </c>
      <c r="AD532" s="0" t="n">
        <v>4</v>
      </c>
      <c r="AE532" s="0" t="n">
        <v>5</v>
      </c>
      <c r="AG532" s="0" t="n">
        <v>3</v>
      </c>
      <c r="AH532" s="0" t="s">
        <v>69</v>
      </c>
      <c r="AI532" s="0" t="s">
        <v>69</v>
      </c>
      <c r="AJ532" s="0" t="n">
        <v>4</v>
      </c>
      <c r="AL532" s="0" t="n">
        <v>5</v>
      </c>
      <c r="AM532" s="0" t="n">
        <v>5</v>
      </c>
      <c r="AO532" s="0" t="n">
        <v>5</v>
      </c>
      <c r="AP532" s="0" t="n">
        <v>4</v>
      </c>
      <c r="AS532" s="169" t="n">
        <v>39849.6959027778</v>
      </c>
      <c r="AT532" s="0" t="s">
        <v>104</v>
      </c>
    </row>
    <row r="533" customFormat="false" ht="12.75" hidden="false" customHeight="false" outlineLevel="0" collapsed="false">
      <c r="A533" s="0" t="n">
        <v>536</v>
      </c>
      <c r="C533" s="0" t="s">
        <v>8</v>
      </c>
      <c r="D533" s="0" t="s">
        <v>17</v>
      </c>
      <c r="E533" s="0" t="s">
        <v>117</v>
      </c>
      <c r="F533" s="0" t="n">
        <v>1</v>
      </c>
      <c r="I533" s="0" t="n">
        <v>4</v>
      </c>
      <c r="J533" s="0" t="n">
        <v>3</v>
      </c>
      <c r="L533" s="0" t="n">
        <v>5</v>
      </c>
      <c r="M533" s="0" t="n">
        <v>4</v>
      </c>
      <c r="O533" s="0" t="n">
        <v>4</v>
      </c>
      <c r="P533" s="0" t="n">
        <v>4</v>
      </c>
      <c r="Q533" s="0" t="n">
        <v>5</v>
      </c>
      <c r="S533" s="0" t="n">
        <v>3</v>
      </c>
      <c r="T533" s="0" t="n">
        <v>4</v>
      </c>
      <c r="U533" s="0" t="n">
        <v>2</v>
      </c>
      <c r="V533" s="0" t="n">
        <v>4</v>
      </c>
      <c r="W533" s="0" t="n">
        <v>4</v>
      </c>
      <c r="Y533" s="0" t="n">
        <v>5</v>
      </c>
      <c r="Z533" s="0" t="n">
        <v>5</v>
      </c>
      <c r="AA533" s="0" t="n">
        <v>4</v>
      </c>
      <c r="AB533" s="0" t="n">
        <v>5</v>
      </c>
      <c r="AC533" s="0" t="n">
        <v>4</v>
      </c>
      <c r="AE533" s="0" t="n">
        <v>4</v>
      </c>
      <c r="AG533" s="0" t="n">
        <v>5</v>
      </c>
      <c r="AH533" s="0" t="s">
        <v>69</v>
      </c>
      <c r="AI533" s="0" t="s">
        <v>100</v>
      </c>
      <c r="AL533" s="0" t="n">
        <v>5</v>
      </c>
      <c r="AM533" s="0" t="n">
        <v>5</v>
      </c>
      <c r="AO533" s="0" t="n">
        <v>4</v>
      </c>
      <c r="AP533" s="0" t="n">
        <v>5</v>
      </c>
      <c r="AR533" s="0" t="s">
        <v>707</v>
      </c>
      <c r="AS533" s="169" t="n">
        <v>39849.7273148148</v>
      </c>
      <c r="AT533" s="0" t="s">
        <v>178</v>
      </c>
    </row>
    <row r="534" customFormat="false" ht="12.75" hidden="false" customHeight="false" outlineLevel="0" collapsed="false">
      <c r="A534" s="0" t="n">
        <v>537</v>
      </c>
      <c r="C534" s="0" t="s">
        <v>8</v>
      </c>
      <c r="D534" s="0" t="s">
        <v>15</v>
      </c>
      <c r="E534" s="0" t="s">
        <v>147</v>
      </c>
      <c r="F534" s="0" t="n">
        <v>2</v>
      </c>
      <c r="I534" s="0" t="n">
        <v>4</v>
      </c>
      <c r="J534" s="0" t="n">
        <v>4</v>
      </c>
      <c r="K534" s="0" t="n">
        <v>4</v>
      </c>
      <c r="L534" s="0" t="n">
        <v>4</v>
      </c>
      <c r="M534" s="0" t="n">
        <v>3</v>
      </c>
      <c r="O534" s="0" t="n">
        <v>4</v>
      </c>
      <c r="P534" s="0" t="n">
        <v>4</v>
      </c>
      <c r="Q534" s="0" t="n">
        <v>3</v>
      </c>
      <c r="R534" s="0" t="n">
        <v>3</v>
      </c>
      <c r="S534" s="0" t="n">
        <v>4</v>
      </c>
      <c r="T534" s="0" t="n">
        <v>2</v>
      </c>
      <c r="U534" s="0" t="n">
        <v>4</v>
      </c>
      <c r="V534" s="0" t="n">
        <v>3</v>
      </c>
      <c r="W534" s="0" t="n">
        <v>3</v>
      </c>
      <c r="Y534" s="0" t="n">
        <v>3</v>
      </c>
      <c r="Z534" s="0" t="n">
        <v>2</v>
      </c>
      <c r="AA534" s="0" t="n">
        <v>4</v>
      </c>
      <c r="AB534" s="0" t="n">
        <v>5</v>
      </c>
      <c r="AC534" s="0" t="n">
        <v>3</v>
      </c>
      <c r="AD534" s="0" t="n">
        <v>3</v>
      </c>
      <c r="AE534" s="0" t="n">
        <v>3</v>
      </c>
      <c r="AG534" s="0" t="n">
        <v>5</v>
      </c>
      <c r="AH534" s="0" t="s">
        <v>100</v>
      </c>
      <c r="AI534" s="0" t="s">
        <v>100</v>
      </c>
      <c r="AL534" s="0" t="n">
        <v>2</v>
      </c>
      <c r="AM534" s="0" t="n">
        <v>1</v>
      </c>
      <c r="AO534" s="0" t="n">
        <v>3</v>
      </c>
      <c r="AR534" s="170" t="s">
        <v>708</v>
      </c>
      <c r="AS534" s="169" t="n">
        <v>39849.7662731482</v>
      </c>
      <c r="AT534" s="0" t="s">
        <v>709</v>
      </c>
    </row>
    <row r="535" customFormat="false" ht="12.75" hidden="false" customHeight="false" outlineLevel="0" collapsed="false">
      <c r="A535" s="0" t="n">
        <v>538</v>
      </c>
      <c r="C535" s="0" t="s">
        <v>9</v>
      </c>
      <c r="E535" s="0" t="s">
        <v>108</v>
      </c>
      <c r="F535" s="0" t="n">
        <v>2</v>
      </c>
      <c r="I535" s="0" t="n">
        <v>4</v>
      </c>
      <c r="J535" s="0" t="n">
        <v>4</v>
      </c>
      <c r="K535" s="0" t="n">
        <v>4</v>
      </c>
      <c r="L535" s="0" t="n">
        <v>4</v>
      </c>
      <c r="M535" s="0" t="n">
        <v>4</v>
      </c>
      <c r="O535" s="0" t="n">
        <v>4</v>
      </c>
      <c r="P535" s="0" t="n">
        <v>4</v>
      </c>
      <c r="Q535" s="0" t="n">
        <v>4</v>
      </c>
      <c r="R535" s="0" t="n">
        <v>4</v>
      </c>
      <c r="S535" s="0" t="n">
        <v>4</v>
      </c>
      <c r="T535" s="0" t="n">
        <v>5</v>
      </c>
      <c r="U535" s="0" t="n">
        <v>4</v>
      </c>
      <c r="V535" s="0" t="n">
        <v>5</v>
      </c>
      <c r="W535" s="0" t="n">
        <v>5</v>
      </c>
      <c r="Y535" s="0" t="n">
        <v>5</v>
      </c>
      <c r="Z535" s="0" t="n">
        <v>5</v>
      </c>
      <c r="AA535" s="0" t="n">
        <v>5</v>
      </c>
      <c r="AB535" s="0" t="n">
        <v>5</v>
      </c>
      <c r="AC535" s="0" t="n">
        <v>5</v>
      </c>
      <c r="AD535" s="0" t="n">
        <v>5</v>
      </c>
      <c r="AE535" s="0" t="n">
        <v>5</v>
      </c>
      <c r="AH535" s="0" t="s">
        <v>100</v>
      </c>
      <c r="AI535" s="0" t="s">
        <v>100</v>
      </c>
      <c r="AL535" s="0" t="n">
        <v>5</v>
      </c>
      <c r="AM535" s="0" t="n">
        <v>5</v>
      </c>
      <c r="AO535" s="0" t="n">
        <v>5</v>
      </c>
      <c r="AP535" s="0" t="n">
        <v>4</v>
      </c>
      <c r="AS535" s="169" t="n">
        <v>39849.789212963</v>
      </c>
      <c r="AT535" s="0" t="s">
        <v>710</v>
      </c>
    </row>
    <row r="536" customFormat="false" ht="12.75" hidden="false" customHeight="false" outlineLevel="0" collapsed="false">
      <c r="A536" s="0" t="n">
        <v>539</v>
      </c>
      <c r="C536" s="0" t="s">
        <v>8</v>
      </c>
      <c r="D536" s="0" t="s">
        <v>15</v>
      </c>
      <c r="E536" s="0" t="s">
        <v>134</v>
      </c>
      <c r="F536" s="0" t="n">
        <v>2</v>
      </c>
      <c r="I536" s="0" t="n">
        <v>4</v>
      </c>
      <c r="J536" s="0" t="n">
        <v>1</v>
      </c>
      <c r="K536" s="0" t="n">
        <v>2</v>
      </c>
      <c r="L536" s="0" t="n">
        <v>4</v>
      </c>
      <c r="M536" s="0" t="n">
        <v>3</v>
      </c>
      <c r="O536" s="0" t="n">
        <v>5</v>
      </c>
      <c r="P536" s="0" t="n">
        <v>5</v>
      </c>
      <c r="Q536" s="0" t="n">
        <v>3</v>
      </c>
      <c r="R536" s="0" t="n">
        <v>4</v>
      </c>
      <c r="S536" s="0" t="n">
        <v>3</v>
      </c>
      <c r="T536" s="0" t="n">
        <v>4</v>
      </c>
      <c r="U536" s="0" t="n">
        <v>5</v>
      </c>
      <c r="V536" s="0" t="n">
        <v>4</v>
      </c>
      <c r="W536" s="0" t="n">
        <v>3</v>
      </c>
      <c r="Y536" s="0" t="n">
        <v>4</v>
      </c>
      <c r="Z536" s="0" t="n">
        <v>2</v>
      </c>
      <c r="AA536" s="0" t="n">
        <v>5</v>
      </c>
      <c r="AB536" s="0" t="n">
        <v>4</v>
      </c>
      <c r="AC536" s="0" t="n">
        <v>4</v>
      </c>
      <c r="AD536" s="0" t="n">
        <v>4</v>
      </c>
      <c r="AE536" s="0" t="n">
        <v>4</v>
      </c>
      <c r="AG536" s="0" t="n">
        <v>3</v>
      </c>
      <c r="AH536" s="0" t="s">
        <v>100</v>
      </c>
      <c r="AI536" s="0" t="s">
        <v>100</v>
      </c>
      <c r="AL536" s="0" t="n">
        <v>3</v>
      </c>
      <c r="AM536" s="0" t="n">
        <v>2</v>
      </c>
      <c r="AO536" s="0" t="n">
        <v>3</v>
      </c>
      <c r="AP536" s="0" t="n">
        <v>4</v>
      </c>
      <c r="AS536" s="169" t="n">
        <v>39849.9784143519</v>
      </c>
      <c r="AT536" s="0" t="s">
        <v>711</v>
      </c>
    </row>
    <row r="537" customFormat="false" ht="12.75" hidden="false" customHeight="false" outlineLevel="0" collapsed="false">
      <c r="A537" s="0" t="n">
        <v>540</v>
      </c>
      <c r="C537" s="0" t="s">
        <v>8</v>
      </c>
      <c r="D537" s="0" t="s">
        <v>15</v>
      </c>
      <c r="E537" s="0" t="s">
        <v>108</v>
      </c>
      <c r="F537" s="0" t="n">
        <v>1</v>
      </c>
      <c r="I537" s="0" t="n">
        <v>4</v>
      </c>
      <c r="J537" s="0" t="n">
        <v>2</v>
      </c>
      <c r="K537" s="0" t="n">
        <v>4</v>
      </c>
      <c r="L537" s="0" t="n">
        <v>3</v>
      </c>
      <c r="M537" s="0" t="n">
        <v>4</v>
      </c>
      <c r="O537" s="0" t="n">
        <v>4</v>
      </c>
      <c r="P537" s="0" t="n">
        <v>3</v>
      </c>
      <c r="Q537" s="0" t="n">
        <v>3</v>
      </c>
      <c r="R537" s="0" t="n">
        <v>3</v>
      </c>
      <c r="S537" s="0" t="n">
        <v>3</v>
      </c>
      <c r="T537" s="0" t="n">
        <v>4</v>
      </c>
      <c r="U537" s="0" t="n">
        <v>4</v>
      </c>
      <c r="V537" s="0" t="n">
        <v>3</v>
      </c>
      <c r="W537" s="0" t="n">
        <v>3</v>
      </c>
      <c r="Y537" s="0" t="n">
        <v>5</v>
      </c>
      <c r="Z537" s="0" t="n">
        <v>2</v>
      </c>
      <c r="AA537" s="0" t="n">
        <v>4</v>
      </c>
      <c r="AB537" s="0" t="n">
        <v>5</v>
      </c>
      <c r="AC537" s="0" t="n">
        <v>3</v>
      </c>
      <c r="AD537" s="0" t="n">
        <v>4</v>
      </c>
      <c r="AE537" s="0" t="n">
        <v>3</v>
      </c>
      <c r="AG537" s="0" t="n">
        <v>1</v>
      </c>
      <c r="AH537" s="0" t="s">
        <v>100</v>
      </c>
      <c r="AI537" s="0" t="s">
        <v>100</v>
      </c>
      <c r="AL537" s="0" t="n">
        <v>4</v>
      </c>
      <c r="AM537" s="0" t="n">
        <v>4</v>
      </c>
      <c r="AO537" s="0" t="n">
        <v>3</v>
      </c>
      <c r="AP537" s="0" t="n">
        <v>3</v>
      </c>
      <c r="AS537" s="169" t="n">
        <v>39850.1158564815</v>
      </c>
      <c r="AT537" s="0" t="s">
        <v>712</v>
      </c>
    </row>
    <row r="538" customFormat="false" ht="12.75" hidden="false" customHeight="false" outlineLevel="0" collapsed="false">
      <c r="A538" s="0" t="n">
        <v>541</v>
      </c>
      <c r="C538" s="0" t="s">
        <v>8</v>
      </c>
      <c r="D538" s="0" t="s">
        <v>17</v>
      </c>
      <c r="E538" s="0" t="s">
        <v>120</v>
      </c>
      <c r="F538" s="0" t="n">
        <v>1</v>
      </c>
      <c r="I538" s="0" t="n">
        <v>5</v>
      </c>
      <c r="J538" s="0" t="n">
        <v>5</v>
      </c>
      <c r="K538" s="0" t="n">
        <v>5</v>
      </c>
      <c r="L538" s="0" t="n">
        <v>5</v>
      </c>
      <c r="M538" s="0" t="n">
        <v>2</v>
      </c>
      <c r="O538" s="0" t="n">
        <v>3</v>
      </c>
      <c r="P538" s="0" t="n">
        <v>3</v>
      </c>
      <c r="Q538" s="0" t="n">
        <v>3</v>
      </c>
      <c r="R538" s="0" t="n">
        <v>3</v>
      </c>
      <c r="S538" s="0" t="n">
        <v>4</v>
      </c>
      <c r="T538" s="0" t="n">
        <v>4</v>
      </c>
      <c r="U538" s="0" t="n">
        <v>5</v>
      </c>
      <c r="V538" s="0" t="n">
        <v>1</v>
      </c>
      <c r="W538" s="0" t="n">
        <v>2</v>
      </c>
      <c r="Y538" s="0" t="n">
        <v>4</v>
      </c>
      <c r="Z538" s="0" t="n">
        <v>4</v>
      </c>
      <c r="AA538" s="0" t="n">
        <v>4</v>
      </c>
      <c r="AB538" s="0" t="n">
        <v>5</v>
      </c>
      <c r="AC538" s="0" t="n">
        <v>5</v>
      </c>
      <c r="AD538" s="0" t="n">
        <v>5</v>
      </c>
      <c r="AE538" s="0" t="n">
        <v>2</v>
      </c>
      <c r="AG538" s="0" t="n">
        <v>4</v>
      </c>
      <c r="AH538" s="0" t="s">
        <v>69</v>
      </c>
      <c r="AI538" s="0" t="s">
        <v>100</v>
      </c>
      <c r="AL538" s="0" t="n">
        <v>4</v>
      </c>
      <c r="AM538" s="0" t="n">
        <v>4</v>
      </c>
      <c r="AO538" s="0" t="n">
        <v>4</v>
      </c>
      <c r="AP538" s="0" t="n">
        <v>3</v>
      </c>
      <c r="AS538" s="169" t="n">
        <v>39850.3537615741</v>
      </c>
      <c r="AT538" s="171" t="n">
        <v>87235120121</v>
      </c>
    </row>
    <row r="539" customFormat="false" ht="12.75" hidden="false" customHeight="false" outlineLevel="0" collapsed="false">
      <c r="A539" s="0" t="n">
        <v>542</v>
      </c>
      <c r="D539" s="0" t="s">
        <v>17</v>
      </c>
      <c r="E539" s="0" t="s">
        <v>121</v>
      </c>
      <c r="F539" s="0" t="n">
        <v>1</v>
      </c>
      <c r="I539" s="0" t="n">
        <v>4</v>
      </c>
      <c r="J539" s="0" t="n">
        <v>3</v>
      </c>
      <c r="K539" s="0" t="n">
        <v>4</v>
      </c>
      <c r="L539" s="0" t="n">
        <v>4</v>
      </c>
      <c r="M539" s="0" t="n">
        <v>2</v>
      </c>
      <c r="O539" s="0" t="n">
        <v>2</v>
      </c>
      <c r="P539" s="0" t="n">
        <v>3</v>
      </c>
      <c r="Q539" s="0" t="n">
        <v>4</v>
      </c>
      <c r="R539" s="0" t="n">
        <v>5</v>
      </c>
      <c r="S539" s="0" t="n">
        <v>4</v>
      </c>
      <c r="T539" s="0" t="n">
        <v>5</v>
      </c>
      <c r="U539" s="0" t="n">
        <v>5</v>
      </c>
      <c r="V539" s="0" t="n">
        <v>5</v>
      </c>
      <c r="W539" s="0" t="n">
        <v>5</v>
      </c>
      <c r="Y539" s="0" t="n">
        <v>4</v>
      </c>
      <c r="Z539" s="0" t="n">
        <v>4</v>
      </c>
      <c r="AA539" s="0" t="n">
        <v>2</v>
      </c>
      <c r="AB539" s="0" t="n">
        <v>4</v>
      </c>
      <c r="AC539" s="0" t="n">
        <v>4</v>
      </c>
      <c r="AD539" s="0" t="n">
        <v>4</v>
      </c>
      <c r="AE539" s="0" t="n">
        <v>3</v>
      </c>
      <c r="AG539" s="0" t="n">
        <v>4</v>
      </c>
      <c r="AH539" s="0" t="s">
        <v>69</v>
      </c>
      <c r="AI539" s="0" t="s">
        <v>69</v>
      </c>
      <c r="AJ539" s="0" t="n">
        <v>5</v>
      </c>
      <c r="AL539" s="0" t="n">
        <v>5</v>
      </c>
      <c r="AM539" s="0" t="n">
        <v>5</v>
      </c>
      <c r="AO539" s="0" t="n">
        <v>5</v>
      </c>
      <c r="AP539" s="0" t="n">
        <v>5</v>
      </c>
      <c r="AR539" s="170" t="s">
        <v>713</v>
      </c>
      <c r="AS539" s="169" t="n">
        <v>39850.4577199074</v>
      </c>
      <c r="AT539" s="0" t="s">
        <v>714</v>
      </c>
    </row>
    <row r="540" customFormat="false" ht="12.75" hidden="false" customHeight="false" outlineLevel="0" collapsed="false">
      <c r="A540" s="0" t="n">
        <v>543</v>
      </c>
      <c r="C540" s="0" t="s">
        <v>8</v>
      </c>
      <c r="D540" s="0" t="s">
        <v>15</v>
      </c>
      <c r="E540" s="0" t="s">
        <v>120</v>
      </c>
      <c r="F540" s="0" t="n">
        <v>2</v>
      </c>
      <c r="I540" s="0" t="n">
        <v>4</v>
      </c>
      <c r="J540" s="0" t="n">
        <v>3</v>
      </c>
      <c r="K540" s="0" t="n">
        <v>3</v>
      </c>
      <c r="L540" s="0" t="n">
        <v>4</v>
      </c>
      <c r="M540" s="0" t="n">
        <v>5</v>
      </c>
      <c r="O540" s="0" t="n">
        <v>3</v>
      </c>
      <c r="P540" s="0" t="n">
        <v>5</v>
      </c>
      <c r="Q540" s="0" t="n">
        <v>4</v>
      </c>
      <c r="R540" s="0" t="n">
        <v>4</v>
      </c>
      <c r="S540" s="0" t="n">
        <v>5</v>
      </c>
      <c r="T540" s="0" t="n">
        <v>5</v>
      </c>
      <c r="U540" s="0" t="n">
        <v>5</v>
      </c>
      <c r="V540" s="0" t="n">
        <v>5</v>
      </c>
      <c r="W540" s="0" t="n">
        <v>1</v>
      </c>
      <c r="Y540" s="0" t="n">
        <v>3</v>
      </c>
      <c r="Z540" s="0" t="n">
        <v>4</v>
      </c>
      <c r="AA540" s="0" t="n">
        <v>5</v>
      </c>
      <c r="AB540" s="0" t="n">
        <v>5</v>
      </c>
      <c r="AC540" s="0" t="n">
        <v>5</v>
      </c>
      <c r="AD540" s="0" t="n">
        <v>5</v>
      </c>
      <c r="AG540" s="0" t="n">
        <v>3</v>
      </c>
      <c r="AH540" s="0" t="s">
        <v>69</v>
      </c>
      <c r="AI540" s="0" t="s">
        <v>100</v>
      </c>
      <c r="AL540" s="0" t="n">
        <v>4</v>
      </c>
      <c r="AM540" s="0" t="n">
        <v>4</v>
      </c>
      <c r="AO540" s="0" t="n">
        <v>4</v>
      </c>
      <c r="AS540" s="169" t="n">
        <v>39850.6132986111</v>
      </c>
      <c r="AT540" s="0" t="s">
        <v>715</v>
      </c>
    </row>
    <row r="541" customFormat="false" ht="12.75" hidden="false" customHeight="false" outlineLevel="0" collapsed="false">
      <c r="A541" s="0" t="n">
        <v>544</v>
      </c>
      <c r="C541" s="0" t="s">
        <v>8</v>
      </c>
      <c r="D541" s="0" t="s">
        <v>15</v>
      </c>
      <c r="E541" s="0" t="s">
        <v>147</v>
      </c>
      <c r="F541" s="0" t="n">
        <v>2</v>
      </c>
      <c r="I541" s="0" t="n">
        <v>5</v>
      </c>
      <c r="J541" s="0" t="n">
        <v>3</v>
      </c>
      <c r="K541" s="0" t="n">
        <v>4</v>
      </c>
      <c r="L541" s="0" t="n">
        <v>5</v>
      </c>
      <c r="M541" s="0" t="n">
        <v>2</v>
      </c>
      <c r="O541" s="0" t="n">
        <v>4</v>
      </c>
      <c r="P541" s="0" t="n">
        <v>3</v>
      </c>
      <c r="Q541" s="0" t="n">
        <v>3</v>
      </c>
      <c r="R541" s="0" t="n">
        <v>4</v>
      </c>
      <c r="S541" s="0" t="n">
        <v>4</v>
      </c>
      <c r="T541" s="0" t="n">
        <v>5</v>
      </c>
      <c r="U541" s="0" t="n">
        <v>4</v>
      </c>
      <c r="V541" s="0" t="n">
        <v>2</v>
      </c>
      <c r="W541" s="0" t="n">
        <v>3</v>
      </c>
      <c r="Y541" s="0" t="n">
        <v>5</v>
      </c>
      <c r="Z541" s="0" t="n">
        <v>2</v>
      </c>
      <c r="AA541" s="0" t="n">
        <v>3</v>
      </c>
      <c r="AB541" s="0" t="n">
        <v>5</v>
      </c>
      <c r="AC541" s="0" t="n">
        <v>3</v>
      </c>
      <c r="AD541" s="0" t="n">
        <v>5</v>
      </c>
      <c r="AE541" s="0" t="n">
        <v>4</v>
      </c>
      <c r="AG541" s="0" t="n">
        <v>2</v>
      </c>
      <c r="AH541" s="0" t="s">
        <v>100</v>
      </c>
      <c r="AI541" s="0" t="s">
        <v>100</v>
      </c>
      <c r="AL541" s="0" t="n">
        <v>5</v>
      </c>
      <c r="AM541" s="0" t="n">
        <v>5</v>
      </c>
      <c r="AO541" s="0" t="n">
        <v>4</v>
      </c>
      <c r="AP541" s="0" t="n">
        <v>3</v>
      </c>
      <c r="AS541" s="169" t="n">
        <v>39850.6312384259</v>
      </c>
      <c r="AT541" s="0" t="s">
        <v>716</v>
      </c>
    </row>
    <row r="542" customFormat="false" ht="12.75" hidden="false" customHeight="false" outlineLevel="0" collapsed="false">
      <c r="A542" s="0" t="n">
        <v>545</v>
      </c>
      <c r="C542" s="0" t="s">
        <v>8</v>
      </c>
      <c r="D542" s="0" t="s">
        <v>15</v>
      </c>
      <c r="E542" s="0" t="s">
        <v>168</v>
      </c>
      <c r="F542" s="0" t="n">
        <v>4</v>
      </c>
      <c r="I542" s="0" t="n">
        <v>2</v>
      </c>
      <c r="J542" s="0" t="n">
        <v>3</v>
      </c>
      <c r="K542" s="0" t="n">
        <v>3</v>
      </c>
      <c r="L542" s="0" t="n">
        <v>2</v>
      </c>
      <c r="M542" s="0" t="n">
        <v>2</v>
      </c>
      <c r="O542" s="0" t="n">
        <v>3</v>
      </c>
      <c r="P542" s="0" t="n">
        <v>4</v>
      </c>
      <c r="Q542" s="0" t="n">
        <v>4</v>
      </c>
      <c r="R542" s="0" t="n">
        <v>4</v>
      </c>
      <c r="S542" s="0" t="n">
        <v>2</v>
      </c>
      <c r="T542" s="0" t="n">
        <v>3</v>
      </c>
      <c r="U542" s="0" t="n">
        <v>2</v>
      </c>
      <c r="V542" s="0" t="n">
        <v>2</v>
      </c>
      <c r="W542" s="0" t="n">
        <v>2</v>
      </c>
      <c r="Y542" s="0" t="n">
        <v>4</v>
      </c>
      <c r="Z542" s="0" t="n">
        <v>2</v>
      </c>
      <c r="AA542" s="0" t="n">
        <v>1</v>
      </c>
      <c r="AB542" s="0" t="n">
        <v>3</v>
      </c>
      <c r="AC542" s="0" t="n">
        <v>3</v>
      </c>
      <c r="AD542" s="0" t="n">
        <v>1</v>
      </c>
      <c r="AE542" s="0" t="n">
        <v>1</v>
      </c>
      <c r="AG542" s="0" t="n">
        <v>1</v>
      </c>
      <c r="AH542" s="0" t="s">
        <v>100</v>
      </c>
      <c r="AI542" s="0" t="s">
        <v>100</v>
      </c>
      <c r="AL542" s="0" t="n">
        <v>3</v>
      </c>
      <c r="AM542" s="0" t="n">
        <v>2</v>
      </c>
      <c r="AO542" s="0" t="n">
        <v>3</v>
      </c>
      <c r="AP542" s="0" t="n">
        <v>3</v>
      </c>
      <c r="AS542" s="169" t="n">
        <v>39850.6508912037</v>
      </c>
      <c r="AT542" s="0" t="s">
        <v>146</v>
      </c>
    </row>
    <row r="543" customFormat="false" ht="12.75" hidden="false" customHeight="false" outlineLevel="0" collapsed="false">
      <c r="A543" s="0" t="n">
        <v>546</v>
      </c>
      <c r="D543" s="0" t="s">
        <v>15</v>
      </c>
      <c r="E543" s="0" t="s">
        <v>168</v>
      </c>
      <c r="F543" s="0" t="n">
        <v>1</v>
      </c>
      <c r="I543" s="0" t="n">
        <v>5</v>
      </c>
      <c r="J543" s="0" t="n">
        <v>4</v>
      </c>
      <c r="K543" s="0" t="n">
        <v>4</v>
      </c>
      <c r="L543" s="0" t="n">
        <v>3</v>
      </c>
      <c r="M543" s="0" t="n">
        <v>4</v>
      </c>
      <c r="O543" s="0" t="n">
        <v>4</v>
      </c>
      <c r="P543" s="0" t="n">
        <v>4</v>
      </c>
      <c r="Q543" s="0" t="n">
        <v>4</v>
      </c>
      <c r="R543" s="0" t="n">
        <v>4</v>
      </c>
      <c r="T543" s="0" t="n">
        <v>2</v>
      </c>
      <c r="U543" s="0" t="n">
        <v>4</v>
      </c>
      <c r="V543" s="0" t="n">
        <v>4</v>
      </c>
      <c r="W543" s="0" t="n">
        <v>3</v>
      </c>
      <c r="Y543" s="0" t="n">
        <v>3</v>
      </c>
      <c r="Z543" s="0" t="n">
        <v>2</v>
      </c>
      <c r="AA543" s="0" t="n">
        <v>4</v>
      </c>
      <c r="AB543" s="0" t="n">
        <v>4</v>
      </c>
      <c r="AC543" s="0" t="n">
        <v>1</v>
      </c>
      <c r="AD543" s="0" t="n">
        <v>5</v>
      </c>
      <c r="AE543" s="0" t="n">
        <v>3</v>
      </c>
      <c r="AG543" s="0" t="n">
        <v>1</v>
      </c>
      <c r="AH543" s="0" t="s">
        <v>100</v>
      </c>
      <c r="AI543" s="0" t="s">
        <v>100</v>
      </c>
      <c r="AL543" s="0" t="n">
        <v>3</v>
      </c>
      <c r="AM543" s="0" t="n">
        <v>3</v>
      </c>
      <c r="AO543" s="0" t="n">
        <v>4</v>
      </c>
      <c r="AP543" s="0" t="n">
        <v>4</v>
      </c>
      <c r="AR543" s="0" t="s">
        <v>717</v>
      </c>
      <c r="AS543" s="169" t="n">
        <v>39850.7197337963</v>
      </c>
      <c r="AT543" s="0" t="s">
        <v>104</v>
      </c>
    </row>
    <row r="544" customFormat="false" ht="12.75" hidden="false" customHeight="false" outlineLevel="0" collapsed="false">
      <c r="A544" s="0" t="n">
        <v>547</v>
      </c>
      <c r="C544" s="0" t="s">
        <v>9</v>
      </c>
      <c r="E544" s="0" t="s">
        <v>156</v>
      </c>
      <c r="F544" s="0" t="n">
        <v>1</v>
      </c>
      <c r="I544" s="0" t="n">
        <v>5</v>
      </c>
      <c r="J544" s="0" t="n">
        <v>4</v>
      </c>
      <c r="K544" s="0" t="n">
        <v>5</v>
      </c>
      <c r="L544" s="0" t="n">
        <v>5</v>
      </c>
      <c r="M544" s="0" t="n">
        <v>4</v>
      </c>
      <c r="O544" s="0" t="n">
        <v>5</v>
      </c>
      <c r="P544" s="0" t="n">
        <v>2</v>
      </c>
      <c r="Q544" s="0" t="n">
        <v>3</v>
      </c>
      <c r="R544" s="0" t="n">
        <v>4</v>
      </c>
      <c r="S544" s="0" t="n">
        <v>2</v>
      </c>
      <c r="T544" s="0" t="n">
        <v>5</v>
      </c>
      <c r="U544" s="0" t="n">
        <v>4</v>
      </c>
      <c r="V544" s="0" t="n">
        <v>5</v>
      </c>
      <c r="W544" s="0" t="n">
        <v>4</v>
      </c>
      <c r="Y544" s="0" t="n">
        <v>5</v>
      </c>
      <c r="Z544" s="0" t="n">
        <v>5</v>
      </c>
      <c r="AA544" s="0" t="n">
        <v>5</v>
      </c>
      <c r="AB544" s="0" t="n">
        <v>4</v>
      </c>
      <c r="AC544" s="0" t="n">
        <v>5</v>
      </c>
      <c r="AD544" s="0" t="n">
        <v>5</v>
      </c>
      <c r="AE544" s="0" t="n">
        <v>5</v>
      </c>
      <c r="AG544" s="0" t="n">
        <v>4</v>
      </c>
      <c r="AH544" s="0" t="s">
        <v>100</v>
      </c>
      <c r="AI544" s="0" t="s">
        <v>100</v>
      </c>
      <c r="AL544" s="0" t="n">
        <v>5</v>
      </c>
      <c r="AM544" s="0" t="n">
        <v>5</v>
      </c>
      <c r="AO544" s="0" t="n">
        <v>4</v>
      </c>
      <c r="AP544" s="0" t="n">
        <v>4</v>
      </c>
      <c r="AS544" s="169" t="n">
        <v>39850.7795486111</v>
      </c>
      <c r="AT544" s="0" t="s">
        <v>718</v>
      </c>
    </row>
    <row r="545" customFormat="false" ht="12.75" hidden="false" customHeight="false" outlineLevel="0" collapsed="false">
      <c r="A545" s="0" t="n">
        <v>548</v>
      </c>
      <c r="C545" s="0" t="s">
        <v>8</v>
      </c>
      <c r="D545" s="0" t="s">
        <v>15</v>
      </c>
      <c r="E545" s="0" t="s">
        <v>113</v>
      </c>
      <c r="F545" s="0" t="n">
        <v>2</v>
      </c>
      <c r="I545" s="0" t="n">
        <v>4</v>
      </c>
      <c r="J545" s="0" t="n">
        <v>2</v>
      </c>
      <c r="K545" s="0" t="n">
        <v>3</v>
      </c>
      <c r="L545" s="0" t="n">
        <v>2</v>
      </c>
      <c r="M545" s="0" t="n">
        <v>3</v>
      </c>
      <c r="O545" s="0" t="n">
        <v>4</v>
      </c>
      <c r="P545" s="0" t="n">
        <v>4</v>
      </c>
      <c r="Q545" s="0" t="n">
        <v>4</v>
      </c>
      <c r="R545" s="0" t="n">
        <v>3</v>
      </c>
      <c r="S545" s="0" t="n">
        <v>4</v>
      </c>
      <c r="T545" s="0" t="n">
        <v>5</v>
      </c>
      <c r="U545" s="0" t="n">
        <v>5</v>
      </c>
      <c r="V545" s="0" t="n">
        <v>3</v>
      </c>
      <c r="W545" s="0" t="n">
        <v>3</v>
      </c>
      <c r="Y545" s="0" t="n">
        <v>5</v>
      </c>
      <c r="Z545" s="0" t="n">
        <v>5</v>
      </c>
      <c r="AA545" s="0" t="n">
        <v>5</v>
      </c>
      <c r="AB545" s="0" t="n">
        <v>5</v>
      </c>
      <c r="AC545" s="0" t="n">
        <v>5</v>
      </c>
      <c r="AD545" s="0" t="n">
        <v>5</v>
      </c>
      <c r="AE545" s="0" t="n">
        <v>3</v>
      </c>
      <c r="AG545" s="0" t="n">
        <v>3</v>
      </c>
      <c r="AH545" s="0" t="s">
        <v>69</v>
      </c>
      <c r="AI545" s="0" t="s">
        <v>100</v>
      </c>
      <c r="AJ545" s="0" t="n">
        <v>3</v>
      </c>
      <c r="AL545" s="0" t="n">
        <v>4</v>
      </c>
      <c r="AM545" s="0" t="n">
        <v>5</v>
      </c>
      <c r="AO545" s="0" t="n">
        <v>3</v>
      </c>
      <c r="AP545" s="0" t="n">
        <v>3</v>
      </c>
      <c r="AS545" s="169" t="n">
        <v>39850.8716666667</v>
      </c>
      <c r="AT545" s="0" t="s">
        <v>719</v>
      </c>
    </row>
    <row r="546" customFormat="false" ht="12.75" hidden="false" customHeight="false" outlineLevel="0" collapsed="false">
      <c r="A546" s="0" t="n">
        <v>549</v>
      </c>
      <c r="C546" s="0" t="s">
        <v>8</v>
      </c>
      <c r="D546" s="0" t="s">
        <v>15</v>
      </c>
      <c r="E546" s="0" t="s">
        <v>130</v>
      </c>
      <c r="F546" s="0" t="n">
        <v>1</v>
      </c>
      <c r="I546" s="0" t="n">
        <v>3</v>
      </c>
      <c r="J546" s="0" t="n">
        <v>2</v>
      </c>
      <c r="K546" s="0" t="n">
        <v>2</v>
      </c>
      <c r="L546" s="0" t="n">
        <v>3</v>
      </c>
      <c r="M546" s="0" t="n">
        <v>5</v>
      </c>
      <c r="O546" s="0" t="n">
        <v>4</v>
      </c>
      <c r="P546" s="0" t="n">
        <v>4</v>
      </c>
      <c r="Q546" s="0" t="n">
        <v>4</v>
      </c>
      <c r="R546" s="0" t="n">
        <v>4</v>
      </c>
      <c r="S546" s="0" t="n">
        <v>4</v>
      </c>
      <c r="T546" s="0" t="n">
        <v>4</v>
      </c>
      <c r="U546" s="0" t="n">
        <v>3</v>
      </c>
      <c r="V546" s="0" t="n">
        <v>3</v>
      </c>
      <c r="W546" s="0" t="n">
        <v>2</v>
      </c>
      <c r="Y546" s="0" t="n">
        <v>3</v>
      </c>
      <c r="Z546" s="0" t="n">
        <v>3</v>
      </c>
      <c r="AA546" s="0" t="n">
        <v>5</v>
      </c>
      <c r="AB546" s="0" t="n">
        <v>4</v>
      </c>
      <c r="AC546" s="0" t="n">
        <v>2</v>
      </c>
      <c r="AD546" s="0" t="n">
        <v>3</v>
      </c>
      <c r="AE546" s="0" t="n">
        <v>3</v>
      </c>
      <c r="AG546" s="0" t="n">
        <v>3</v>
      </c>
      <c r="AH546" s="0" t="s">
        <v>100</v>
      </c>
      <c r="AI546" s="0" t="s">
        <v>100</v>
      </c>
      <c r="AL546" s="0" t="n">
        <v>4</v>
      </c>
      <c r="AM546" s="0" t="n">
        <v>5</v>
      </c>
      <c r="AO546" s="0" t="n">
        <v>4</v>
      </c>
      <c r="AP546" s="0" t="n">
        <v>3</v>
      </c>
      <c r="AR546" s="0" t="s">
        <v>720</v>
      </c>
      <c r="AS546" s="169" t="n">
        <v>39850.9696527778</v>
      </c>
      <c r="AT546" s="0" t="s">
        <v>721</v>
      </c>
    </row>
    <row r="547" customFormat="false" ht="12.75" hidden="false" customHeight="false" outlineLevel="0" collapsed="false">
      <c r="A547" s="0" t="n">
        <v>550</v>
      </c>
      <c r="AR547" s="0" t="s">
        <v>722</v>
      </c>
      <c r="AS547" s="169" t="n">
        <v>39851.2897916667</v>
      </c>
      <c r="AT547" s="0" t="s">
        <v>723</v>
      </c>
    </row>
    <row r="548" customFormat="false" ht="12.75" hidden="false" customHeight="false" outlineLevel="0" collapsed="false">
      <c r="A548" s="0" t="n">
        <v>551</v>
      </c>
      <c r="D548" s="0" t="s">
        <v>15</v>
      </c>
      <c r="E548" s="0" t="s">
        <v>108</v>
      </c>
      <c r="F548" s="0" t="n">
        <v>2</v>
      </c>
      <c r="I548" s="0" t="n">
        <v>3</v>
      </c>
      <c r="J548" s="0" t="n">
        <v>4</v>
      </c>
      <c r="K548" s="0" t="n">
        <v>5</v>
      </c>
      <c r="L548" s="0" t="n">
        <v>5</v>
      </c>
      <c r="M548" s="0" t="n">
        <v>3</v>
      </c>
      <c r="O548" s="0" t="n">
        <v>3</v>
      </c>
      <c r="P548" s="0" t="n">
        <v>4</v>
      </c>
      <c r="Q548" s="0" t="n">
        <v>1</v>
      </c>
      <c r="R548" s="0" t="n">
        <v>3</v>
      </c>
      <c r="S548" s="0" t="n">
        <v>2</v>
      </c>
      <c r="T548" s="0" t="n">
        <v>5</v>
      </c>
      <c r="U548" s="0" t="n">
        <v>4</v>
      </c>
      <c r="V548" s="0" t="n">
        <v>3</v>
      </c>
      <c r="W548" s="0" t="n">
        <v>3</v>
      </c>
      <c r="Y548" s="0" t="n">
        <v>5</v>
      </c>
      <c r="Z548" s="0" t="n">
        <v>5</v>
      </c>
      <c r="AA548" s="0" t="n">
        <v>5</v>
      </c>
      <c r="AB548" s="0" t="n">
        <v>5</v>
      </c>
      <c r="AC548" s="0" t="n">
        <v>4</v>
      </c>
      <c r="AD548" s="0" t="n">
        <v>3</v>
      </c>
      <c r="AE548" s="0" t="n">
        <v>3</v>
      </c>
      <c r="AG548" s="0" t="n">
        <v>2</v>
      </c>
      <c r="AH548" s="0" t="s">
        <v>100</v>
      </c>
      <c r="AI548" s="0" t="s">
        <v>100</v>
      </c>
      <c r="AL548" s="0" t="n">
        <v>4</v>
      </c>
      <c r="AM548" s="0" t="n">
        <v>5</v>
      </c>
      <c r="AO548" s="0" t="n">
        <v>5</v>
      </c>
      <c r="AP548" s="0" t="n">
        <v>5</v>
      </c>
      <c r="AS548" s="169" t="n">
        <v>39851.6432060185</v>
      </c>
      <c r="AT548" s="0" t="s">
        <v>146</v>
      </c>
    </row>
    <row r="549" customFormat="false" ht="12.75" hidden="false" customHeight="false" outlineLevel="0" collapsed="false">
      <c r="A549" s="0" t="n">
        <v>552</v>
      </c>
      <c r="C549" s="0" t="s">
        <v>8</v>
      </c>
      <c r="D549" s="0" t="s">
        <v>15</v>
      </c>
      <c r="E549" s="0" t="s">
        <v>180</v>
      </c>
      <c r="F549" s="0" t="n">
        <v>2</v>
      </c>
      <c r="I549" s="0" t="n">
        <v>4</v>
      </c>
      <c r="J549" s="0" t="n">
        <v>1</v>
      </c>
      <c r="K549" s="0" t="n">
        <v>4</v>
      </c>
      <c r="L549" s="0" t="n">
        <v>4</v>
      </c>
      <c r="M549" s="0" t="n">
        <v>3</v>
      </c>
      <c r="O549" s="0" t="n">
        <v>4</v>
      </c>
      <c r="P549" s="0" t="n">
        <v>4</v>
      </c>
      <c r="Q549" s="0" t="n">
        <v>4</v>
      </c>
      <c r="R549" s="0" t="n">
        <v>4</v>
      </c>
      <c r="S549" s="0" t="n">
        <v>4</v>
      </c>
      <c r="T549" s="0" t="n">
        <v>4</v>
      </c>
      <c r="U549" s="0" t="n">
        <v>4</v>
      </c>
      <c r="V549" s="0" t="n">
        <v>4</v>
      </c>
      <c r="W549" s="0" t="n">
        <v>4</v>
      </c>
      <c r="Y549" s="0" t="n">
        <v>3</v>
      </c>
      <c r="Z549" s="0" t="n">
        <v>4</v>
      </c>
      <c r="AA549" s="0" t="n">
        <v>4</v>
      </c>
      <c r="AB549" s="0" t="n">
        <v>4</v>
      </c>
      <c r="AC549" s="0" t="n">
        <v>4</v>
      </c>
      <c r="AD549" s="0" t="n">
        <v>4</v>
      </c>
      <c r="AE549" s="0" t="n">
        <v>4</v>
      </c>
      <c r="AG549" s="0" t="n">
        <v>2</v>
      </c>
      <c r="AH549" s="0" t="s">
        <v>100</v>
      </c>
      <c r="AI549" s="0" t="s">
        <v>100</v>
      </c>
      <c r="AL549" s="0" t="n">
        <v>4</v>
      </c>
      <c r="AM549" s="0" t="n">
        <v>4</v>
      </c>
      <c r="AO549" s="0" t="n">
        <v>4</v>
      </c>
      <c r="AR549" s="0" t="s">
        <v>724</v>
      </c>
      <c r="AS549" s="169" t="n">
        <v>39851.7108333333</v>
      </c>
      <c r="AT549" s="0" t="s">
        <v>725</v>
      </c>
    </row>
    <row r="550" customFormat="false" ht="12.75" hidden="false" customHeight="false" outlineLevel="0" collapsed="false">
      <c r="A550" s="0" t="n">
        <v>553</v>
      </c>
      <c r="C550" s="0" t="s">
        <v>9</v>
      </c>
      <c r="E550" s="0" t="s">
        <v>156</v>
      </c>
      <c r="F550" s="0" t="n">
        <v>2</v>
      </c>
      <c r="I550" s="0" t="n">
        <v>4</v>
      </c>
      <c r="J550" s="0" t="n">
        <v>4</v>
      </c>
      <c r="K550" s="0" t="n">
        <v>5</v>
      </c>
      <c r="L550" s="0" t="n">
        <v>4</v>
      </c>
      <c r="M550" s="0" t="n">
        <v>4</v>
      </c>
      <c r="O550" s="0" t="n">
        <v>5</v>
      </c>
      <c r="P550" s="0" t="n">
        <v>5</v>
      </c>
      <c r="Q550" s="0" t="n">
        <v>5</v>
      </c>
      <c r="R550" s="0" t="n">
        <v>5</v>
      </c>
      <c r="S550" s="0" t="n">
        <v>5</v>
      </c>
      <c r="T550" s="0" t="n">
        <v>5</v>
      </c>
      <c r="U550" s="0" t="n">
        <v>5</v>
      </c>
      <c r="V550" s="0" t="n">
        <v>5</v>
      </c>
      <c r="W550" s="0" t="n">
        <v>5</v>
      </c>
      <c r="Y550" s="0" t="n">
        <v>5</v>
      </c>
      <c r="Z550" s="0" t="n">
        <v>4</v>
      </c>
      <c r="AA550" s="0" t="n">
        <v>5</v>
      </c>
      <c r="AB550" s="0" t="n">
        <v>5</v>
      </c>
      <c r="AC550" s="0" t="n">
        <v>5</v>
      </c>
      <c r="AD550" s="0" t="n">
        <v>5</v>
      </c>
      <c r="AE550" s="0" t="n">
        <v>5</v>
      </c>
      <c r="AG550" s="0" t="n">
        <v>3</v>
      </c>
      <c r="AH550" s="0" t="s">
        <v>69</v>
      </c>
      <c r="AI550" s="0" t="s">
        <v>69</v>
      </c>
      <c r="AJ550" s="0" t="n">
        <v>3</v>
      </c>
      <c r="AL550" s="0" t="n">
        <v>5</v>
      </c>
      <c r="AM550" s="0" t="n">
        <v>5</v>
      </c>
      <c r="AO550" s="0" t="n">
        <v>5</v>
      </c>
      <c r="AP550" s="0" t="n">
        <v>4</v>
      </c>
      <c r="AR550" s="0" t="s">
        <v>726</v>
      </c>
      <c r="AS550" s="169" t="n">
        <v>39851.7474189815</v>
      </c>
      <c r="AT550" s="171" t="n">
        <v>87235106248</v>
      </c>
    </row>
    <row r="551" customFormat="false" ht="12.75" hidden="false" customHeight="false" outlineLevel="0" collapsed="false">
      <c r="A551" s="0" t="n">
        <v>554</v>
      </c>
      <c r="C551" s="0" t="s">
        <v>9</v>
      </c>
      <c r="E551" s="0" t="s">
        <v>127</v>
      </c>
      <c r="F551" s="0" t="n">
        <v>3</v>
      </c>
      <c r="I551" s="0" t="n">
        <v>4</v>
      </c>
      <c r="J551" s="0" t="n">
        <v>4</v>
      </c>
      <c r="K551" s="0" t="n">
        <v>4</v>
      </c>
      <c r="L551" s="0" t="n">
        <v>4</v>
      </c>
      <c r="M551" s="0" t="n">
        <v>4</v>
      </c>
      <c r="O551" s="0" t="n">
        <v>3</v>
      </c>
      <c r="P551" s="0" t="n">
        <v>3</v>
      </c>
      <c r="Q551" s="0" t="n">
        <v>3</v>
      </c>
      <c r="R551" s="0" t="n">
        <v>3</v>
      </c>
      <c r="S551" s="0" t="n">
        <v>3</v>
      </c>
      <c r="T551" s="0" t="n">
        <v>3</v>
      </c>
      <c r="U551" s="0" t="n">
        <v>3</v>
      </c>
      <c r="V551" s="0" t="n">
        <v>3</v>
      </c>
      <c r="W551" s="0" t="n">
        <v>3</v>
      </c>
      <c r="Y551" s="0" t="n">
        <v>3</v>
      </c>
      <c r="Z551" s="0" t="n">
        <v>3</v>
      </c>
      <c r="AA551" s="0" t="n">
        <v>2</v>
      </c>
      <c r="AC551" s="0" t="n">
        <v>3</v>
      </c>
      <c r="AD551" s="0" t="n">
        <v>3</v>
      </c>
      <c r="AE551" s="0" t="n">
        <v>2</v>
      </c>
      <c r="AG551" s="0" t="n">
        <v>2</v>
      </c>
      <c r="AH551" s="0" t="s">
        <v>100</v>
      </c>
      <c r="AI551" s="0" t="s">
        <v>100</v>
      </c>
      <c r="AJ551" s="0" t="n">
        <v>3</v>
      </c>
      <c r="AL551" s="0" t="n">
        <v>2</v>
      </c>
      <c r="AM551" s="0" t="n">
        <v>2</v>
      </c>
      <c r="AO551" s="0" t="n">
        <v>3</v>
      </c>
      <c r="AP551" s="0" t="n">
        <v>3</v>
      </c>
      <c r="AR551" s="170" t="s">
        <v>727</v>
      </c>
      <c r="AS551" s="169" t="n">
        <v>39851.8090856482</v>
      </c>
      <c r="AT551" s="0" t="s">
        <v>728</v>
      </c>
    </row>
    <row r="552" customFormat="false" ht="12.75" hidden="false" customHeight="false" outlineLevel="0" collapsed="false">
      <c r="A552" s="0" t="n">
        <v>555</v>
      </c>
      <c r="I552" s="0" t="n">
        <v>4</v>
      </c>
      <c r="J552" s="0" t="n">
        <v>4</v>
      </c>
      <c r="K552" s="0" t="n">
        <v>4</v>
      </c>
      <c r="L552" s="0" t="n">
        <v>5</v>
      </c>
      <c r="M552" s="0" t="n">
        <v>3</v>
      </c>
      <c r="O552" s="0" t="n">
        <v>4</v>
      </c>
      <c r="P552" s="0" t="n">
        <v>5</v>
      </c>
      <c r="R552" s="0" t="n">
        <v>3</v>
      </c>
      <c r="S552" s="0" t="n">
        <v>3</v>
      </c>
      <c r="T552" s="0" t="n">
        <v>4</v>
      </c>
      <c r="U552" s="0" t="n">
        <v>5</v>
      </c>
      <c r="V552" s="0" t="n">
        <v>3</v>
      </c>
      <c r="W552" s="0" t="n">
        <v>3</v>
      </c>
      <c r="Y552" s="0" t="n">
        <v>5</v>
      </c>
      <c r="Z552" s="0" t="n">
        <v>5</v>
      </c>
      <c r="AA552" s="0" t="n">
        <v>5</v>
      </c>
      <c r="AB552" s="0" t="n">
        <v>5</v>
      </c>
      <c r="AC552" s="0" t="n">
        <v>4</v>
      </c>
      <c r="AD552" s="0" t="n">
        <v>4</v>
      </c>
      <c r="AE552" s="0" t="n">
        <v>1</v>
      </c>
      <c r="AG552" s="0" t="n">
        <v>4</v>
      </c>
      <c r="AH552" s="0" t="s">
        <v>100</v>
      </c>
      <c r="AI552" s="0" t="s">
        <v>100</v>
      </c>
      <c r="AJ552" s="0" t="n">
        <v>4</v>
      </c>
      <c r="AL552" s="0" t="n">
        <v>4</v>
      </c>
      <c r="AM552" s="0" t="n">
        <v>4</v>
      </c>
      <c r="AO552" s="0" t="n">
        <v>4</v>
      </c>
      <c r="AP552" s="0" t="n">
        <v>3</v>
      </c>
      <c r="AR552" s="0" t="s">
        <v>729</v>
      </c>
      <c r="AS552" s="169" t="n">
        <v>39852.0819097222</v>
      </c>
      <c r="AT552" s="0" t="s">
        <v>730</v>
      </c>
    </row>
    <row r="553" customFormat="false" ht="12.75" hidden="false" customHeight="false" outlineLevel="0" collapsed="false">
      <c r="A553" s="0" t="n">
        <v>556</v>
      </c>
      <c r="C553" s="0" t="s">
        <v>8</v>
      </c>
      <c r="D553" s="0" t="s">
        <v>16</v>
      </c>
      <c r="E553" s="0" t="s">
        <v>107</v>
      </c>
      <c r="F553" s="0" t="n">
        <v>2</v>
      </c>
      <c r="I553" s="0" t="n">
        <v>5</v>
      </c>
      <c r="J553" s="0" t="n">
        <v>2</v>
      </c>
      <c r="K553" s="0" t="n">
        <v>2</v>
      </c>
      <c r="L553" s="0" t="n">
        <v>3</v>
      </c>
      <c r="M553" s="0" t="n">
        <v>4</v>
      </c>
      <c r="O553" s="0" t="n">
        <v>4</v>
      </c>
      <c r="P553" s="0" t="n">
        <v>2</v>
      </c>
      <c r="Q553" s="0" t="n">
        <v>2</v>
      </c>
      <c r="R553" s="0" t="n">
        <v>4</v>
      </c>
      <c r="S553" s="0" t="n">
        <v>3</v>
      </c>
      <c r="T553" s="0" t="n">
        <v>5</v>
      </c>
      <c r="U553" s="0" t="n">
        <v>5</v>
      </c>
      <c r="V553" s="0" t="n">
        <v>5</v>
      </c>
      <c r="W553" s="0" t="n">
        <v>4</v>
      </c>
      <c r="Y553" s="0" t="n">
        <v>3</v>
      </c>
      <c r="Z553" s="0" t="n">
        <v>1</v>
      </c>
      <c r="AA553" s="0" t="n">
        <v>2</v>
      </c>
      <c r="AB553" s="0" t="n">
        <v>3</v>
      </c>
      <c r="AC553" s="0" t="n">
        <v>1</v>
      </c>
      <c r="AD553" s="0" t="n">
        <v>1</v>
      </c>
      <c r="AE553" s="0" t="n">
        <v>2</v>
      </c>
      <c r="AG553" s="0" t="n">
        <v>4</v>
      </c>
      <c r="AH553" s="0" t="s">
        <v>100</v>
      </c>
      <c r="AI553" s="0" t="s">
        <v>100</v>
      </c>
      <c r="AL553" s="0" t="n">
        <v>5</v>
      </c>
      <c r="AM553" s="0" t="n">
        <v>4</v>
      </c>
      <c r="AO553" s="0" t="n">
        <v>3</v>
      </c>
      <c r="AP553" s="0" t="n">
        <v>4</v>
      </c>
      <c r="AR553" s="0" t="s">
        <v>731</v>
      </c>
      <c r="AS553" s="169" t="n">
        <v>39852.1541782407</v>
      </c>
      <c r="AT553" s="0" t="s">
        <v>732</v>
      </c>
    </row>
    <row r="554" customFormat="false" ht="12.75" hidden="false" customHeight="false" outlineLevel="0" collapsed="false">
      <c r="A554" s="0" t="n">
        <v>557</v>
      </c>
      <c r="C554" s="0" t="s">
        <v>8</v>
      </c>
      <c r="D554" s="0" t="s">
        <v>15</v>
      </c>
      <c r="E554" s="0" t="s">
        <v>105</v>
      </c>
      <c r="F554" s="0" t="n">
        <v>1</v>
      </c>
      <c r="I554" s="0" t="n">
        <v>3</v>
      </c>
      <c r="J554" s="0" t="n">
        <v>4</v>
      </c>
      <c r="K554" s="0" t="n">
        <v>5</v>
      </c>
      <c r="L554" s="0" t="n">
        <v>4</v>
      </c>
      <c r="M554" s="0" t="n">
        <v>5</v>
      </c>
      <c r="O554" s="0" t="n">
        <v>5</v>
      </c>
      <c r="P554" s="0" t="n">
        <v>5</v>
      </c>
      <c r="Q554" s="0" t="n">
        <v>5</v>
      </c>
      <c r="R554" s="0" t="n">
        <v>3</v>
      </c>
      <c r="S554" s="0" t="n">
        <v>4</v>
      </c>
      <c r="T554" s="0" t="n">
        <v>5</v>
      </c>
      <c r="U554" s="0" t="n">
        <v>4</v>
      </c>
      <c r="V554" s="0" t="n">
        <v>5</v>
      </c>
      <c r="W554" s="0" t="n">
        <v>4</v>
      </c>
      <c r="Y554" s="0" t="n">
        <v>5</v>
      </c>
      <c r="Z554" s="0" t="n">
        <v>5</v>
      </c>
      <c r="AA554" s="0" t="n">
        <v>5</v>
      </c>
      <c r="AB554" s="0" t="n">
        <v>5</v>
      </c>
      <c r="AC554" s="0" t="n">
        <v>5</v>
      </c>
      <c r="AD554" s="0" t="n">
        <v>5</v>
      </c>
      <c r="AG554" s="0" t="n">
        <v>5</v>
      </c>
      <c r="AH554" s="0" t="s">
        <v>100</v>
      </c>
      <c r="AI554" s="0" t="s">
        <v>100</v>
      </c>
      <c r="AL554" s="0" t="n">
        <v>5</v>
      </c>
      <c r="AM554" s="0" t="n">
        <v>5</v>
      </c>
      <c r="AO554" s="0" t="n">
        <v>5</v>
      </c>
      <c r="AP554" s="0" t="n">
        <v>3</v>
      </c>
      <c r="AR554" s="170" t="s">
        <v>733</v>
      </c>
      <c r="AS554" s="169" t="n">
        <v>39852.4755439815</v>
      </c>
      <c r="AT554" s="0" t="s">
        <v>734</v>
      </c>
    </row>
    <row r="555" customFormat="false" ht="12.75" hidden="false" customHeight="false" outlineLevel="0" collapsed="false">
      <c r="A555" s="0" t="n">
        <v>558</v>
      </c>
      <c r="D555" s="0" t="s">
        <v>16</v>
      </c>
      <c r="E555" s="0" t="s">
        <v>306</v>
      </c>
      <c r="F555" s="0" t="n">
        <v>2</v>
      </c>
      <c r="I555" s="0" t="n">
        <v>4</v>
      </c>
      <c r="J555" s="0" t="n">
        <v>3</v>
      </c>
      <c r="K555" s="0" t="n">
        <v>4</v>
      </c>
      <c r="L555" s="0" t="n">
        <v>4</v>
      </c>
      <c r="M555" s="0" t="n">
        <v>3</v>
      </c>
      <c r="O555" s="0" t="n">
        <v>3</v>
      </c>
      <c r="P555" s="0" t="n">
        <v>3</v>
      </c>
      <c r="Q555" s="0" t="n">
        <v>3</v>
      </c>
      <c r="R555" s="0" t="n">
        <v>3</v>
      </c>
      <c r="S555" s="0" t="n">
        <v>3</v>
      </c>
      <c r="T555" s="0" t="n">
        <v>4</v>
      </c>
      <c r="U555" s="0" t="n">
        <v>4</v>
      </c>
      <c r="V555" s="0" t="n">
        <v>2</v>
      </c>
      <c r="W555" s="0" t="n">
        <v>2</v>
      </c>
      <c r="Y555" s="0" t="n">
        <v>4</v>
      </c>
      <c r="Z555" s="0" t="n">
        <v>3</v>
      </c>
      <c r="AA555" s="0" t="n">
        <v>3</v>
      </c>
      <c r="AC555" s="0" t="n">
        <v>4</v>
      </c>
      <c r="AO555" s="0" t="n">
        <v>3</v>
      </c>
      <c r="AP555" s="0" t="n">
        <v>3</v>
      </c>
      <c r="AS555" s="169" t="n">
        <v>39852.6358912037</v>
      </c>
      <c r="AT555" s="0" t="s">
        <v>101</v>
      </c>
    </row>
    <row r="556" customFormat="false" ht="12.75" hidden="false" customHeight="false" outlineLevel="0" collapsed="false">
      <c r="A556" s="0" t="n">
        <v>559</v>
      </c>
      <c r="C556" s="0" t="s">
        <v>8</v>
      </c>
      <c r="D556" s="0" t="s">
        <v>16</v>
      </c>
      <c r="E556" s="0" t="s">
        <v>134</v>
      </c>
      <c r="F556" s="0" t="n">
        <v>2</v>
      </c>
      <c r="I556" s="0" t="n">
        <v>5</v>
      </c>
      <c r="J556" s="0" t="n">
        <v>2</v>
      </c>
      <c r="K556" s="0" t="n">
        <v>1</v>
      </c>
      <c r="L556" s="0" t="n">
        <v>5</v>
      </c>
      <c r="M556" s="0" t="n">
        <v>1</v>
      </c>
      <c r="O556" s="0" t="n">
        <v>3</v>
      </c>
      <c r="P556" s="0" t="n">
        <v>3</v>
      </c>
      <c r="Q556" s="0" t="n">
        <v>1</v>
      </c>
      <c r="R556" s="0" t="n">
        <v>3</v>
      </c>
      <c r="S556" s="0" t="n">
        <v>1</v>
      </c>
      <c r="T556" s="0" t="n">
        <v>4</v>
      </c>
      <c r="U556" s="0" t="n">
        <v>1</v>
      </c>
      <c r="V556" s="0" t="n">
        <v>3</v>
      </c>
      <c r="W556" s="0" t="n">
        <v>3</v>
      </c>
      <c r="Y556" s="0" t="n">
        <v>2</v>
      </c>
      <c r="Z556" s="0" t="n">
        <v>1</v>
      </c>
      <c r="AA556" s="0" t="n">
        <v>3</v>
      </c>
      <c r="AB556" s="0" t="n">
        <v>5</v>
      </c>
      <c r="AC556" s="0" t="n">
        <v>5</v>
      </c>
      <c r="AD556" s="0" t="n">
        <v>5</v>
      </c>
      <c r="AG556" s="0" t="n">
        <v>1</v>
      </c>
      <c r="AH556" s="0" t="s">
        <v>100</v>
      </c>
      <c r="AI556" s="0" t="s">
        <v>100</v>
      </c>
      <c r="AL556" s="0" t="n">
        <v>4</v>
      </c>
      <c r="AM556" s="0" t="n">
        <v>1</v>
      </c>
      <c r="AO556" s="0" t="n">
        <v>3</v>
      </c>
      <c r="AP556" s="0" t="n">
        <v>2</v>
      </c>
      <c r="AR556" s="170" t="s">
        <v>735</v>
      </c>
      <c r="AS556" s="169" t="n">
        <v>39852.9540046296</v>
      </c>
      <c r="AT556" s="171" t="n">
        <v>80103103152</v>
      </c>
    </row>
    <row r="557" customFormat="false" ht="12.75" hidden="false" customHeight="false" outlineLevel="0" collapsed="false">
      <c r="A557" s="0" t="n">
        <v>560</v>
      </c>
      <c r="C557" s="0" t="s">
        <v>8</v>
      </c>
      <c r="D557" s="0" t="s">
        <v>17</v>
      </c>
      <c r="E557" s="0" t="s">
        <v>347</v>
      </c>
      <c r="F557" s="0" t="n">
        <v>2</v>
      </c>
      <c r="I557" s="0" t="n">
        <v>5</v>
      </c>
      <c r="J557" s="0" t="n">
        <v>5</v>
      </c>
      <c r="K557" s="0" t="n">
        <v>5</v>
      </c>
      <c r="L557" s="0" t="n">
        <v>5</v>
      </c>
      <c r="M557" s="0" t="n">
        <v>4</v>
      </c>
      <c r="O557" s="0" t="n">
        <v>4</v>
      </c>
      <c r="P557" s="0" t="n">
        <v>5</v>
      </c>
      <c r="Q557" s="0" t="n">
        <v>5</v>
      </c>
      <c r="R557" s="0" t="n">
        <v>5</v>
      </c>
      <c r="S557" s="0" t="n">
        <v>5</v>
      </c>
      <c r="T557" s="0" t="n">
        <v>5</v>
      </c>
      <c r="U557" s="0" t="n">
        <v>5</v>
      </c>
      <c r="V557" s="0" t="n">
        <v>5</v>
      </c>
      <c r="W557" s="0" t="n">
        <v>5</v>
      </c>
      <c r="Y557" s="0" t="n">
        <v>5</v>
      </c>
      <c r="Z557" s="0" t="n">
        <v>5</v>
      </c>
      <c r="AA557" s="0" t="n">
        <v>5</v>
      </c>
      <c r="AB557" s="0" t="n">
        <v>5</v>
      </c>
      <c r="AC557" s="0" t="n">
        <v>5</v>
      </c>
      <c r="AD557" s="0" t="n">
        <v>5</v>
      </c>
      <c r="AE557" s="0" t="n">
        <v>4</v>
      </c>
      <c r="AG557" s="0" t="n">
        <v>4</v>
      </c>
      <c r="AH557" s="0" t="s">
        <v>69</v>
      </c>
      <c r="AI557" s="0" t="s">
        <v>100</v>
      </c>
      <c r="AL557" s="0" t="n">
        <v>5</v>
      </c>
      <c r="AM557" s="0" t="n">
        <v>5</v>
      </c>
      <c r="AO557" s="0" t="n">
        <v>5</v>
      </c>
      <c r="AR557" s="170" t="s">
        <v>736</v>
      </c>
      <c r="AS557" s="169" t="n">
        <v>39853.4261921296</v>
      </c>
      <c r="AT557" s="0" t="s">
        <v>737</v>
      </c>
    </row>
    <row r="558" customFormat="false" ht="12.75" hidden="false" customHeight="false" outlineLevel="0" collapsed="false">
      <c r="A558" s="0" t="n">
        <v>561</v>
      </c>
      <c r="C558" s="0" t="s">
        <v>8</v>
      </c>
      <c r="D558" s="0" t="s">
        <v>15</v>
      </c>
      <c r="E558" s="0" t="s">
        <v>113</v>
      </c>
      <c r="F558" s="0" t="n">
        <v>3</v>
      </c>
      <c r="I558" s="0" t="n">
        <v>2</v>
      </c>
      <c r="J558" s="0" t="n">
        <v>2</v>
      </c>
      <c r="K558" s="0" t="n">
        <v>3</v>
      </c>
      <c r="L558" s="0" t="n">
        <v>3</v>
      </c>
      <c r="M558" s="0" t="n">
        <v>2</v>
      </c>
      <c r="O558" s="0" t="n">
        <v>3</v>
      </c>
      <c r="P558" s="0" t="n">
        <v>3</v>
      </c>
      <c r="Q558" s="0" t="n">
        <v>3</v>
      </c>
      <c r="R558" s="0" t="n">
        <v>3</v>
      </c>
      <c r="S558" s="0" t="n">
        <v>3</v>
      </c>
      <c r="T558" s="0" t="n">
        <v>4</v>
      </c>
      <c r="U558" s="0" t="n">
        <v>4</v>
      </c>
      <c r="V558" s="0" t="n">
        <v>3</v>
      </c>
      <c r="W558" s="0" t="n">
        <v>3</v>
      </c>
      <c r="Y558" s="0" t="n">
        <v>5</v>
      </c>
      <c r="Z558" s="0" t="n">
        <v>4</v>
      </c>
      <c r="AA558" s="0" t="n">
        <v>4</v>
      </c>
      <c r="AB558" s="0" t="n">
        <v>5</v>
      </c>
      <c r="AC558" s="0" t="n">
        <v>5</v>
      </c>
      <c r="AD558" s="0" t="n">
        <v>5</v>
      </c>
      <c r="AE558" s="0" t="n">
        <v>4</v>
      </c>
      <c r="AG558" s="0" t="n">
        <v>3</v>
      </c>
      <c r="AH558" s="0" t="s">
        <v>100</v>
      </c>
      <c r="AI558" s="0" t="s">
        <v>100</v>
      </c>
      <c r="AL558" s="0" t="n">
        <v>4</v>
      </c>
      <c r="AM558" s="0" t="n">
        <v>4</v>
      </c>
      <c r="AO558" s="0" t="n">
        <v>3</v>
      </c>
      <c r="AP558" s="0" t="n">
        <v>3</v>
      </c>
      <c r="AS558" s="169" t="n">
        <v>39853.4775115741</v>
      </c>
      <c r="AT558" s="0" t="s">
        <v>738</v>
      </c>
    </row>
    <row r="559" customFormat="false" ht="12.75" hidden="false" customHeight="false" outlineLevel="0" collapsed="false">
      <c r="A559" s="0" t="n">
        <v>562</v>
      </c>
      <c r="C559" s="0" t="s">
        <v>9</v>
      </c>
      <c r="D559" s="0" t="s">
        <v>17</v>
      </c>
      <c r="E559" s="0" t="s">
        <v>115</v>
      </c>
      <c r="F559" s="0" t="n">
        <v>3</v>
      </c>
      <c r="I559" s="0" t="n">
        <v>4</v>
      </c>
      <c r="J559" s="0" t="n">
        <v>3</v>
      </c>
      <c r="K559" s="0" t="n">
        <v>3</v>
      </c>
      <c r="L559" s="0" t="n">
        <v>2</v>
      </c>
      <c r="M559" s="0" t="n">
        <v>4</v>
      </c>
      <c r="O559" s="0" t="n">
        <v>4</v>
      </c>
      <c r="P559" s="0" t="n">
        <v>4</v>
      </c>
      <c r="Q559" s="0" t="n">
        <v>3</v>
      </c>
      <c r="R559" s="0" t="n">
        <v>4</v>
      </c>
      <c r="S559" s="0" t="n">
        <v>4</v>
      </c>
      <c r="T559" s="0" t="n">
        <v>4</v>
      </c>
      <c r="U559" s="0" t="n">
        <v>4</v>
      </c>
      <c r="V559" s="0" t="n">
        <v>5</v>
      </c>
      <c r="W559" s="0" t="n">
        <v>3</v>
      </c>
      <c r="Y559" s="0" t="n">
        <v>3</v>
      </c>
      <c r="Z559" s="0" t="n">
        <v>4</v>
      </c>
      <c r="AA559" s="0" t="n">
        <v>4</v>
      </c>
      <c r="AB559" s="0" t="n">
        <v>4</v>
      </c>
      <c r="AC559" s="0" t="n">
        <v>5</v>
      </c>
      <c r="AD559" s="0" t="n">
        <v>5</v>
      </c>
      <c r="AE559" s="0" t="n">
        <v>2</v>
      </c>
      <c r="AG559" s="0" t="n">
        <v>4</v>
      </c>
      <c r="AH559" s="0" t="s">
        <v>69</v>
      </c>
      <c r="AI559" s="0" t="s">
        <v>100</v>
      </c>
      <c r="AL559" s="0" t="n">
        <v>4</v>
      </c>
      <c r="AM559" s="0" t="n">
        <v>4</v>
      </c>
      <c r="AO559" s="0" t="n">
        <v>4</v>
      </c>
      <c r="AP559" s="0" t="n">
        <v>4</v>
      </c>
      <c r="AS559" s="169" t="n">
        <v>39853.5231134259</v>
      </c>
      <c r="AT559" s="0" t="s">
        <v>739</v>
      </c>
    </row>
    <row r="560" customFormat="false" ht="12.75" hidden="false" customHeight="false" outlineLevel="0" collapsed="false">
      <c r="A560" s="0" t="n">
        <v>563</v>
      </c>
      <c r="C560" s="0" t="s">
        <v>9</v>
      </c>
      <c r="D560" s="0" t="s">
        <v>17</v>
      </c>
      <c r="E560" s="0" t="s">
        <v>120</v>
      </c>
      <c r="F560" s="0" t="n">
        <v>1</v>
      </c>
      <c r="I560" s="0" t="n">
        <v>5</v>
      </c>
      <c r="J560" s="0" t="n">
        <v>4</v>
      </c>
      <c r="K560" s="0" t="n">
        <v>3</v>
      </c>
      <c r="L560" s="0" t="n">
        <v>2</v>
      </c>
      <c r="M560" s="0" t="n">
        <v>1</v>
      </c>
      <c r="O560" s="0" t="n">
        <v>4</v>
      </c>
      <c r="P560" s="0" t="n">
        <v>4</v>
      </c>
      <c r="Q560" s="0" t="n">
        <v>2</v>
      </c>
      <c r="R560" s="0" t="n">
        <v>2</v>
      </c>
      <c r="S560" s="0" t="n">
        <v>3</v>
      </c>
      <c r="T560" s="0" t="n">
        <v>4</v>
      </c>
      <c r="V560" s="0" t="n">
        <v>4</v>
      </c>
      <c r="W560" s="0" t="n">
        <v>1</v>
      </c>
      <c r="Y560" s="0" t="n">
        <v>3</v>
      </c>
      <c r="Z560" s="0" t="n">
        <v>5</v>
      </c>
      <c r="AA560" s="0" t="n">
        <v>5</v>
      </c>
      <c r="AB560" s="0" t="n">
        <v>5</v>
      </c>
      <c r="AC560" s="0" t="n">
        <v>4</v>
      </c>
      <c r="AD560" s="0" t="n">
        <v>5</v>
      </c>
      <c r="AE560" s="0" t="n">
        <v>3</v>
      </c>
      <c r="AG560" s="0" t="n">
        <v>3</v>
      </c>
      <c r="AH560" s="0" t="s">
        <v>69</v>
      </c>
      <c r="AI560" s="0" t="s">
        <v>100</v>
      </c>
      <c r="AL560" s="0" t="n">
        <v>4</v>
      </c>
      <c r="AM560" s="0" t="n">
        <v>3</v>
      </c>
      <c r="AO560" s="0" t="n">
        <v>3</v>
      </c>
      <c r="AP560" s="0" t="n">
        <v>3</v>
      </c>
      <c r="AS560" s="169" t="n">
        <v>39853.532349537</v>
      </c>
      <c r="AT560" s="0" t="s">
        <v>740</v>
      </c>
    </row>
    <row r="561" customFormat="false" ht="12.75" hidden="false" customHeight="false" outlineLevel="0" collapsed="false">
      <c r="A561" s="0" t="n">
        <v>564</v>
      </c>
      <c r="C561" s="0" t="s">
        <v>9</v>
      </c>
      <c r="E561" s="0" t="s">
        <v>113</v>
      </c>
      <c r="F561" s="0" t="n">
        <v>3</v>
      </c>
      <c r="O561" s="0" t="n">
        <v>2</v>
      </c>
      <c r="P561" s="0" t="n">
        <v>2</v>
      </c>
      <c r="Q561" s="0" t="n">
        <v>2</v>
      </c>
      <c r="R561" s="0" t="n">
        <v>5</v>
      </c>
      <c r="S561" s="0" t="n">
        <v>2</v>
      </c>
      <c r="T561" s="0" t="n">
        <v>5</v>
      </c>
      <c r="U561" s="0" t="n">
        <v>5</v>
      </c>
      <c r="V561" s="0" t="n">
        <v>5</v>
      </c>
      <c r="W561" s="0" t="n">
        <v>5</v>
      </c>
      <c r="Y561" s="0" t="n">
        <v>5</v>
      </c>
      <c r="Z561" s="0" t="n">
        <v>5</v>
      </c>
      <c r="AA561" s="0" t="n">
        <v>5</v>
      </c>
      <c r="AB561" s="0" t="n">
        <v>5</v>
      </c>
      <c r="AC561" s="0" t="n">
        <v>5</v>
      </c>
      <c r="AD561" s="0" t="n">
        <v>5</v>
      </c>
      <c r="AE561" s="0" t="n">
        <v>5</v>
      </c>
      <c r="AH561" s="0" t="s">
        <v>69</v>
      </c>
      <c r="AI561" s="0" t="s">
        <v>100</v>
      </c>
      <c r="AL561" s="0" t="n">
        <v>5</v>
      </c>
      <c r="AM561" s="0" t="n">
        <v>5</v>
      </c>
      <c r="AO561" s="0" t="n">
        <v>5</v>
      </c>
      <c r="AP561" s="0" t="n">
        <v>3</v>
      </c>
      <c r="AR561" s="170" t="s">
        <v>741</v>
      </c>
      <c r="AS561" s="169" t="n">
        <v>39853.5337962963</v>
      </c>
      <c r="AT561" s="0" t="s">
        <v>742</v>
      </c>
    </row>
    <row r="562" customFormat="false" ht="12.75" hidden="false" customHeight="false" outlineLevel="0" collapsed="false">
      <c r="A562" s="0" t="n">
        <v>565</v>
      </c>
      <c r="I562" s="0" t="n">
        <v>1</v>
      </c>
      <c r="J562" s="0" t="n">
        <v>2</v>
      </c>
      <c r="K562" s="0" t="n">
        <v>2</v>
      </c>
      <c r="L562" s="0" t="n">
        <v>2</v>
      </c>
      <c r="M562" s="0" t="n">
        <v>2</v>
      </c>
      <c r="O562" s="0" t="n">
        <v>3</v>
      </c>
      <c r="P562" s="0" t="n">
        <v>2</v>
      </c>
      <c r="Q562" s="0" t="n">
        <v>2</v>
      </c>
      <c r="R562" s="0" t="n">
        <v>2</v>
      </c>
      <c r="S562" s="0" t="n">
        <v>3</v>
      </c>
      <c r="U562" s="0" t="n">
        <v>4</v>
      </c>
      <c r="V562" s="0" t="n">
        <v>2</v>
      </c>
      <c r="W562" s="0" t="n">
        <v>2</v>
      </c>
      <c r="Y562" s="0" t="n">
        <v>1</v>
      </c>
      <c r="Z562" s="0" t="n">
        <v>2</v>
      </c>
      <c r="AA562" s="0" t="n">
        <v>2</v>
      </c>
      <c r="AB562" s="0" t="n">
        <v>2</v>
      </c>
      <c r="AC562" s="0" t="n">
        <v>3</v>
      </c>
      <c r="AD562" s="0" t="n">
        <v>4</v>
      </c>
      <c r="AE562" s="0" t="n">
        <v>2</v>
      </c>
      <c r="AG562" s="0" t="n">
        <v>3</v>
      </c>
      <c r="AH562" s="0" t="s">
        <v>69</v>
      </c>
      <c r="AI562" s="0" t="s">
        <v>100</v>
      </c>
      <c r="AL562" s="0" t="n">
        <v>1</v>
      </c>
      <c r="AM562" s="0" t="n">
        <v>1</v>
      </c>
      <c r="AO562" s="0" t="n">
        <v>2</v>
      </c>
      <c r="AP562" s="0" t="n">
        <v>3</v>
      </c>
      <c r="AR562" s="0" t="s">
        <v>743</v>
      </c>
      <c r="AS562" s="169" t="n">
        <v>39853.5345601852</v>
      </c>
      <c r="AT562" s="171" t="n">
        <v>87217129212</v>
      </c>
    </row>
    <row r="563" customFormat="false" ht="12.75" hidden="false" customHeight="false" outlineLevel="0" collapsed="false">
      <c r="A563" s="0" t="n">
        <v>566</v>
      </c>
      <c r="C563" s="0" t="s">
        <v>8</v>
      </c>
      <c r="D563" s="0" t="s">
        <v>16</v>
      </c>
      <c r="E563" s="0" t="s">
        <v>120</v>
      </c>
      <c r="F563" s="0" t="n">
        <v>1</v>
      </c>
      <c r="I563" s="0" t="n">
        <v>3</v>
      </c>
      <c r="J563" s="0" t="n">
        <v>4</v>
      </c>
      <c r="K563" s="0" t="n">
        <v>4</v>
      </c>
      <c r="L563" s="0" t="n">
        <v>3</v>
      </c>
      <c r="M563" s="0" t="n">
        <v>4</v>
      </c>
      <c r="O563" s="0" t="n">
        <v>5</v>
      </c>
      <c r="P563" s="0" t="n">
        <v>4</v>
      </c>
      <c r="Q563" s="0" t="n">
        <v>5</v>
      </c>
      <c r="R563" s="0" t="n">
        <v>5</v>
      </c>
      <c r="S563" s="0" t="n">
        <v>5</v>
      </c>
      <c r="T563" s="0" t="n">
        <v>5</v>
      </c>
      <c r="U563" s="0" t="n">
        <v>5</v>
      </c>
      <c r="V563" s="0" t="n">
        <v>5</v>
      </c>
      <c r="W563" s="0" t="n">
        <v>5</v>
      </c>
      <c r="Y563" s="0" t="n">
        <v>2</v>
      </c>
      <c r="Z563" s="0" t="n">
        <v>1</v>
      </c>
      <c r="AA563" s="0" t="n">
        <v>3</v>
      </c>
      <c r="AB563" s="0" t="n">
        <v>5</v>
      </c>
      <c r="AC563" s="0" t="n">
        <v>5</v>
      </c>
      <c r="AD563" s="0" t="n">
        <v>5</v>
      </c>
      <c r="AE563" s="0" t="n">
        <v>3</v>
      </c>
      <c r="AG563" s="0" t="n">
        <v>5</v>
      </c>
      <c r="AH563" s="0" t="s">
        <v>69</v>
      </c>
      <c r="AI563" s="0" t="s">
        <v>100</v>
      </c>
      <c r="AL563" s="0" t="n">
        <v>4</v>
      </c>
      <c r="AM563" s="0" t="n">
        <v>4</v>
      </c>
      <c r="AO563" s="0" t="n">
        <v>4</v>
      </c>
      <c r="AP563" s="0" t="n">
        <v>4</v>
      </c>
      <c r="AS563" s="169" t="n">
        <v>39853.5466898148</v>
      </c>
      <c r="AT563" s="0" t="s">
        <v>744</v>
      </c>
    </row>
    <row r="564" customFormat="false" ht="12.75" hidden="false" customHeight="false" outlineLevel="0" collapsed="false">
      <c r="A564" s="0" t="n">
        <v>567</v>
      </c>
      <c r="C564" s="0" t="s">
        <v>9</v>
      </c>
      <c r="E564" s="0" t="s">
        <v>120</v>
      </c>
      <c r="F564" s="0" t="n">
        <v>1</v>
      </c>
      <c r="I564" s="0" t="n">
        <v>3</v>
      </c>
      <c r="J564" s="0" t="n">
        <v>3</v>
      </c>
      <c r="K564" s="0" t="n">
        <v>3</v>
      </c>
      <c r="L564" s="0" t="n">
        <v>4</v>
      </c>
      <c r="M564" s="0" t="n">
        <v>4</v>
      </c>
      <c r="O564" s="0" t="n">
        <v>4</v>
      </c>
      <c r="P564" s="0" t="n">
        <v>3</v>
      </c>
      <c r="Q564" s="0" t="n">
        <v>3</v>
      </c>
      <c r="R564" s="0" t="n">
        <v>2</v>
      </c>
      <c r="S564" s="0" t="n">
        <v>4</v>
      </c>
      <c r="T564" s="0" t="n">
        <v>4</v>
      </c>
      <c r="U564" s="0" t="n">
        <v>4</v>
      </c>
      <c r="V564" s="0" t="n">
        <v>4</v>
      </c>
      <c r="W564" s="0" t="n">
        <v>4</v>
      </c>
      <c r="Y564" s="0" t="n">
        <v>3</v>
      </c>
      <c r="Z564" s="0" t="n">
        <v>4</v>
      </c>
      <c r="AA564" s="0" t="n">
        <v>4</v>
      </c>
      <c r="AB564" s="0" t="n">
        <v>4</v>
      </c>
      <c r="AC564" s="0" t="n">
        <v>4</v>
      </c>
      <c r="AD564" s="0" t="n">
        <v>4</v>
      </c>
      <c r="AE564" s="0" t="n">
        <v>3</v>
      </c>
      <c r="AH564" s="0" t="s">
        <v>69</v>
      </c>
      <c r="AI564" s="0" t="s">
        <v>100</v>
      </c>
      <c r="AL564" s="0" t="n">
        <v>3</v>
      </c>
      <c r="AM564" s="0" t="n">
        <v>3</v>
      </c>
      <c r="AO564" s="0" t="n">
        <v>3</v>
      </c>
      <c r="AP564" s="0" t="n">
        <v>4</v>
      </c>
      <c r="AR564" s="170" t="s">
        <v>745</v>
      </c>
      <c r="AS564" s="169" t="n">
        <v>39853.5484259259</v>
      </c>
      <c r="AT564" s="0" t="s">
        <v>746</v>
      </c>
    </row>
    <row r="565" customFormat="false" ht="12.75" hidden="false" customHeight="false" outlineLevel="0" collapsed="false">
      <c r="A565" s="0" t="n">
        <v>568</v>
      </c>
      <c r="C565" s="0" t="s">
        <v>8</v>
      </c>
      <c r="D565" s="0" t="s">
        <v>15</v>
      </c>
      <c r="E565" s="0" t="s">
        <v>127</v>
      </c>
      <c r="F565" s="0" t="n">
        <v>2</v>
      </c>
      <c r="I565" s="0" t="n">
        <v>4</v>
      </c>
      <c r="J565" s="0" t="n">
        <v>1</v>
      </c>
      <c r="K565" s="0" t="n">
        <v>4</v>
      </c>
      <c r="L565" s="0" t="n">
        <v>2</v>
      </c>
      <c r="M565" s="0" t="n">
        <v>1</v>
      </c>
      <c r="O565" s="0" t="n">
        <v>2</v>
      </c>
      <c r="P565" s="0" t="n">
        <v>3</v>
      </c>
      <c r="Q565" s="0" t="n">
        <v>4</v>
      </c>
      <c r="R565" s="0" t="n">
        <v>1</v>
      </c>
      <c r="S565" s="0" t="n">
        <v>4</v>
      </c>
      <c r="T565" s="0" t="n">
        <v>5</v>
      </c>
      <c r="U565" s="0" t="n">
        <v>5</v>
      </c>
      <c r="V565" s="0" t="n">
        <v>3</v>
      </c>
      <c r="Y565" s="0" t="n">
        <v>4</v>
      </c>
      <c r="Z565" s="0" t="n">
        <v>2</v>
      </c>
      <c r="AA565" s="0" t="n">
        <v>4</v>
      </c>
      <c r="AB565" s="0" t="n">
        <v>3</v>
      </c>
      <c r="AC565" s="0" t="n">
        <v>2</v>
      </c>
      <c r="AD565" s="0" t="n">
        <v>5</v>
      </c>
      <c r="AE565" s="0" t="n">
        <v>1</v>
      </c>
      <c r="AG565" s="0" t="n">
        <v>2</v>
      </c>
      <c r="AH565" s="0" t="s">
        <v>100</v>
      </c>
      <c r="AI565" s="0" t="s">
        <v>100</v>
      </c>
      <c r="AL565" s="0" t="n">
        <v>4</v>
      </c>
      <c r="AM565" s="0" t="n">
        <v>5</v>
      </c>
      <c r="AO565" s="0" t="n">
        <v>4</v>
      </c>
      <c r="AP565" s="0" t="n">
        <v>5</v>
      </c>
      <c r="AR565" s="170" t="s">
        <v>747</v>
      </c>
      <c r="AS565" s="169" t="n">
        <v>39853.5687615741</v>
      </c>
      <c r="AT565" s="0" t="s">
        <v>104</v>
      </c>
    </row>
    <row r="566" customFormat="false" ht="12.75" hidden="false" customHeight="false" outlineLevel="0" collapsed="false">
      <c r="A566" s="0" t="n">
        <v>569</v>
      </c>
      <c r="C566" s="0" t="s">
        <v>8</v>
      </c>
      <c r="D566" s="0" t="s">
        <v>16</v>
      </c>
      <c r="E566" s="0" t="s">
        <v>113</v>
      </c>
      <c r="F566" s="0" t="n">
        <v>1</v>
      </c>
      <c r="I566" s="0" t="n">
        <v>2</v>
      </c>
      <c r="J566" s="0" t="n">
        <v>2</v>
      </c>
      <c r="K566" s="0" t="n">
        <v>3</v>
      </c>
      <c r="L566" s="0" t="n">
        <v>1</v>
      </c>
      <c r="M566" s="0" t="n">
        <v>5</v>
      </c>
      <c r="O566" s="0" t="n">
        <v>4</v>
      </c>
      <c r="P566" s="0" t="n">
        <v>4</v>
      </c>
      <c r="Q566" s="0" t="n">
        <v>2</v>
      </c>
      <c r="R566" s="0" t="n">
        <v>4</v>
      </c>
      <c r="S566" s="0" t="n">
        <v>4</v>
      </c>
      <c r="T566" s="0" t="n">
        <v>2</v>
      </c>
      <c r="U566" s="0" t="n">
        <v>4</v>
      </c>
      <c r="V566" s="0" t="n">
        <v>4</v>
      </c>
      <c r="W566" s="0" t="n">
        <v>1</v>
      </c>
      <c r="Y566" s="0" t="n">
        <v>5</v>
      </c>
      <c r="Z566" s="0" t="n">
        <v>2</v>
      </c>
      <c r="AA566" s="0" t="n">
        <v>1</v>
      </c>
      <c r="AB566" s="0" t="n">
        <v>5</v>
      </c>
      <c r="AC566" s="0" t="n">
        <v>2</v>
      </c>
      <c r="AD566" s="0" t="n">
        <v>2</v>
      </c>
      <c r="AE566" s="0" t="n">
        <v>1</v>
      </c>
      <c r="AG566" s="0" t="n">
        <v>5</v>
      </c>
      <c r="AH566" s="0" t="s">
        <v>69</v>
      </c>
      <c r="AI566" s="0" t="s">
        <v>69</v>
      </c>
      <c r="AJ566" s="0" t="n">
        <v>5</v>
      </c>
      <c r="AL566" s="0" t="n">
        <v>3</v>
      </c>
      <c r="AM566" s="0" t="n">
        <v>5</v>
      </c>
      <c r="AO566" s="0" t="n">
        <v>2</v>
      </c>
      <c r="AP566" s="0" t="n">
        <v>4</v>
      </c>
      <c r="AR566" s="170" t="s">
        <v>748</v>
      </c>
      <c r="AS566" s="169" t="n">
        <v>39853.5794791667</v>
      </c>
      <c r="AT566" s="0" t="s">
        <v>749</v>
      </c>
    </row>
    <row r="567" customFormat="false" ht="12.75" hidden="false" customHeight="false" outlineLevel="0" collapsed="false">
      <c r="A567" s="0" t="n">
        <v>570</v>
      </c>
      <c r="C567" s="0" t="s">
        <v>8</v>
      </c>
      <c r="D567" s="0" t="s">
        <v>17</v>
      </c>
      <c r="E567" s="0" t="s">
        <v>120</v>
      </c>
      <c r="F567" s="0" t="n">
        <v>1</v>
      </c>
      <c r="I567" s="0" t="n">
        <v>3</v>
      </c>
      <c r="J567" s="0" t="n">
        <v>4</v>
      </c>
      <c r="K567" s="0" t="n">
        <v>4</v>
      </c>
      <c r="L567" s="0" t="n">
        <v>4</v>
      </c>
      <c r="M567" s="0" t="n">
        <v>1</v>
      </c>
      <c r="O567" s="0" t="n">
        <v>4</v>
      </c>
      <c r="P567" s="0" t="n">
        <v>3</v>
      </c>
      <c r="Q567" s="0" t="n">
        <v>3</v>
      </c>
      <c r="S567" s="0" t="n">
        <v>5</v>
      </c>
      <c r="T567" s="0" t="n">
        <v>1</v>
      </c>
      <c r="U567" s="0" t="n">
        <v>4</v>
      </c>
      <c r="V567" s="0" t="n">
        <v>3</v>
      </c>
      <c r="Y567" s="0" t="n">
        <v>2</v>
      </c>
      <c r="Z567" s="0" t="n">
        <v>5</v>
      </c>
      <c r="AA567" s="0" t="n">
        <v>4</v>
      </c>
      <c r="AB567" s="0" t="n">
        <v>5</v>
      </c>
      <c r="AC567" s="0" t="n">
        <v>2</v>
      </c>
      <c r="AD567" s="0" t="n">
        <v>4</v>
      </c>
      <c r="AE567" s="0" t="n">
        <v>1</v>
      </c>
      <c r="AG567" s="0" t="n">
        <v>3</v>
      </c>
      <c r="AH567" s="0" t="s">
        <v>69</v>
      </c>
      <c r="AI567" s="0" t="s">
        <v>100</v>
      </c>
      <c r="AL567" s="0" t="n">
        <v>2</v>
      </c>
      <c r="AM567" s="0" t="n">
        <v>1</v>
      </c>
      <c r="AO567" s="0" t="n">
        <v>3</v>
      </c>
      <c r="AP567" s="0" t="n">
        <v>4</v>
      </c>
      <c r="AS567" s="169" t="n">
        <v>39853.6314814815</v>
      </c>
      <c r="AT567" s="0" t="s">
        <v>146</v>
      </c>
    </row>
    <row r="568" customFormat="false" ht="12.75" hidden="false" customHeight="false" outlineLevel="0" collapsed="false">
      <c r="A568" s="0" t="n">
        <v>571</v>
      </c>
      <c r="C568" s="0" t="s">
        <v>10</v>
      </c>
      <c r="E568" s="0" t="s">
        <v>115</v>
      </c>
      <c r="F568" s="0" t="n">
        <v>1</v>
      </c>
      <c r="I568" s="0" t="n">
        <v>4</v>
      </c>
      <c r="J568" s="0" t="n">
        <v>4</v>
      </c>
      <c r="K568" s="0" t="n">
        <v>2</v>
      </c>
      <c r="L568" s="0" t="n">
        <v>3</v>
      </c>
      <c r="M568" s="0" t="n">
        <v>4</v>
      </c>
      <c r="O568" s="0" t="n">
        <v>4</v>
      </c>
      <c r="P568" s="0" t="n">
        <v>4</v>
      </c>
      <c r="Q568" s="0" t="n">
        <v>4</v>
      </c>
      <c r="R568" s="0" t="n">
        <v>4</v>
      </c>
      <c r="T568" s="0" t="n">
        <v>4</v>
      </c>
      <c r="U568" s="0" t="n">
        <v>2</v>
      </c>
      <c r="V568" s="0" t="n">
        <v>3</v>
      </c>
      <c r="W568" s="0" t="n">
        <v>3</v>
      </c>
      <c r="Y568" s="0" t="n">
        <v>5</v>
      </c>
      <c r="Z568" s="0" t="n">
        <v>4</v>
      </c>
      <c r="AA568" s="0" t="n">
        <v>4</v>
      </c>
      <c r="AB568" s="0" t="n">
        <v>4</v>
      </c>
      <c r="AC568" s="0" t="n">
        <v>4</v>
      </c>
      <c r="AD568" s="0" t="n">
        <v>4</v>
      </c>
      <c r="AE568" s="0" t="n">
        <v>4</v>
      </c>
      <c r="AG568" s="0" t="n">
        <v>5</v>
      </c>
      <c r="AH568" s="0" t="s">
        <v>69</v>
      </c>
      <c r="AI568" s="0" t="s">
        <v>69</v>
      </c>
      <c r="AJ568" s="0" t="n">
        <v>5</v>
      </c>
      <c r="AL568" s="0" t="n">
        <v>5</v>
      </c>
      <c r="AM568" s="0" t="n">
        <v>5</v>
      </c>
      <c r="AO568" s="0" t="n">
        <v>4</v>
      </c>
      <c r="AP568" s="0" t="n">
        <v>5</v>
      </c>
      <c r="AS568" s="169" t="n">
        <v>39853.6568634259</v>
      </c>
      <c r="AT568" s="0" t="s">
        <v>101</v>
      </c>
    </row>
    <row r="569" customFormat="false" ht="12.75" hidden="false" customHeight="false" outlineLevel="0" collapsed="false">
      <c r="A569" s="0" t="n">
        <v>572</v>
      </c>
      <c r="C569" s="0" t="s">
        <v>8</v>
      </c>
      <c r="D569" s="0" t="s">
        <v>15</v>
      </c>
      <c r="E569" s="0" t="s">
        <v>113</v>
      </c>
      <c r="F569" s="0" t="n">
        <v>1</v>
      </c>
      <c r="I569" s="0" t="n">
        <v>4</v>
      </c>
      <c r="J569" s="0" t="n">
        <v>4</v>
      </c>
      <c r="K569" s="0" t="n">
        <v>4</v>
      </c>
      <c r="L569" s="0" t="n">
        <v>5</v>
      </c>
      <c r="M569" s="0" t="n">
        <v>5</v>
      </c>
      <c r="O569" s="0" t="n">
        <v>4</v>
      </c>
      <c r="P569" s="0" t="n">
        <v>4</v>
      </c>
      <c r="Q569" s="0" t="n">
        <v>4</v>
      </c>
      <c r="R569" s="0" t="n">
        <v>4</v>
      </c>
      <c r="S569" s="0" t="n">
        <v>4</v>
      </c>
      <c r="T569" s="0" t="n">
        <v>4</v>
      </c>
      <c r="U569" s="0" t="n">
        <v>4</v>
      </c>
      <c r="Y569" s="0" t="n">
        <v>4</v>
      </c>
      <c r="Z569" s="0" t="n">
        <v>5</v>
      </c>
      <c r="AA569" s="0" t="n">
        <v>5</v>
      </c>
      <c r="AB569" s="0" t="n">
        <v>5</v>
      </c>
      <c r="AC569" s="0" t="n">
        <v>5</v>
      </c>
      <c r="AD569" s="0" t="n">
        <v>5</v>
      </c>
      <c r="AG569" s="0" t="n">
        <v>3</v>
      </c>
      <c r="AH569" s="0" t="s">
        <v>100</v>
      </c>
      <c r="AI569" s="0" t="s">
        <v>100</v>
      </c>
      <c r="AL569" s="0" t="n">
        <v>4</v>
      </c>
      <c r="AM569" s="0" t="n">
        <v>4</v>
      </c>
      <c r="AO569" s="0" t="n">
        <v>4</v>
      </c>
      <c r="AP569" s="0" t="n">
        <v>3</v>
      </c>
      <c r="AS569" s="169" t="n">
        <v>39853.721875</v>
      </c>
      <c r="AT569" s="0" t="s">
        <v>104</v>
      </c>
    </row>
    <row r="570" customFormat="false" ht="12.75" hidden="false" customHeight="false" outlineLevel="0" collapsed="false">
      <c r="A570" s="0" t="n">
        <v>573</v>
      </c>
      <c r="C570" s="0" t="s">
        <v>8</v>
      </c>
      <c r="D570" s="0" t="s">
        <v>15</v>
      </c>
      <c r="E570" s="0" t="s">
        <v>120</v>
      </c>
      <c r="F570" s="0" t="n">
        <v>1</v>
      </c>
      <c r="I570" s="0" t="n">
        <v>4</v>
      </c>
      <c r="J570" s="0" t="n">
        <v>5</v>
      </c>
      <c r="K570" s="0" t="n">
        <v>4</v>
      </c>
      <c r="L570" s="0" t="n">
        <v>5</v>
      </c>
      <c r="M570" s="0" t="n">
        <v>5</v>
      </c>
      <c r="O570" s="0" t="n">
        <v>4</v>
      </c>
      <c r="P570" s="0" t="n">
        <v>4</v>
      </c>
      <c r="Q570" s="0" t="n">
        <v>4</v>
      </c>
      <c r="R570" s="0" t="n">
        <v>3</v>
      </c>
      <c r="S570" s="0" t="n">
        <v>4</v>
      </c>
      <c r="T570" s="0" t="n">
        <v>4</v>
      </c>
      <c r="U570" s="0" t="n">
        <v>4</v>
      </c>
      <c r="V570" s="0" t="n">
        <v>4</v>
      </c>
      <c r="W570" s="0" t="n">
        <v>4</v>
      </c>
      <c r="Y570" s="0" t="n">
        <v>4</v>
      </c>
      <c r="Z570" s="0" t="n">
        <v>5</v>
      </c>
      <c r="AA570" s="0" t="n">
        <v>5</v>
      </c>
      <c r="AB570" s="0" t="n">
        <v>5</v>
      </c>
      <c r="AC570" s="0" t="n">
        <v>4</v>
      </c>
      <c r="AD570" s="0" t="n">
        <v>4</v>
      </c>
      <c r="AE570" s="0" t="n">
        <v>4</v>
      </c>
      <c r="AG570" s="0" t="n">
        <v>3</v>
      </c>
      <c r="AH570" s="0" t="s">
        <v>69</v>
      </c>
      <c r="AI570" s="0" t="s">
        <v>100</v>
      </c>
      <c r="AL570" s="0" t="n">
        <v>4</v>
      </c>
      <c r="AM570" s="0" t="n">
        <v>5</v>
      </c>
      <c r="AP570" s="0" t="n">
        <v>3</v>
      </c>
      <c r="AR570" s="170" t="s">
        <v>750</v>
      </c>
      <c r="AS570" s="169" t="n">
        <v>39853.7525231482</v>
      </c>
      <c r="AT570" s="0" t="s">
        <v>751</v>
      </c>
    </row>
    <row r="571" customFormat="false" ht="12.75" hidden="false" customHeight="false" outlineLevel="0" collapsed="false">
      <c r="A571" s="0" t="n">
        <v>574</v>
      </c>
      <c r="C571" s="0" t="s">
        <v>8</v>
      </c>
      <c r="D571" s="0" t="s">
        <v>16</v>
      </c>
      <c r="E571" s="0" t="s">
        <v>147</v>
      </c>
      <c r="F571" s="0" t="n">
        <v>2</v>
      </c>
      <c r="I571" s="0" t="n">
        <v>1</v>
      </c>
      <c r="J571" s="0" t="n">
        <v>4</v>
      </c>
      <c r="K571" s="0" t="n">
        <v>2</v>
      </c>
      <c r="L571" s="0" t="n">
        <v>1</v>
      </c>
      <c r="M571" s="0" t="n">
        <v>1</v>
      </c>
      <c r="O571" s="0" t="n">
        <v>1</v>
      </c>
      <c r="P571" s="0" t="n">
        <v>4</v>
      </c>
      <c r="Q571" s="0" t="n">
        <v>4</v>
      </c>
      <c r="R571" s="0" t="n">
        <v>3</v>
      </c>
      <c r="S571" s="0" t="n">
        <v>4</v>
      </c>
      <c r="T571" s="0" t="n">
        <v>5</v>
      </c>
      <c r="U571" s="0" t="n">
        <v>5</v>
      </c>
      <c r="V571" s="0" t="n">
        <v>4</v>
      </c>
      <c r="W571" s="0" t="n">
        <v>4</v>
      </c>
      <c r="Y571" s="0" t="n">
        <v>5</v>
      </c>
      <c r="Z571" s="0" t="n">
        <v>4</v>
      </c>
      <c r="AA571" s="0" t="n">
        <v>5</v>
      </c>
      <c r="AB571" s="0" t="n">
        <v>5</v>
      </c>
      <c r="AC571" s="0" t="n">
        <v>5</v>
      </c>
      <c r="AD571" s="0" t="n">
        <v>3</v>
      </c>
      <c r="AE571" s="0" t="n">
        <v>3</v>
      </c>
      <c r="AG571" s="0" t="n">
        <v>2</v>
      </c>
      <c r="AH571" s="0" t="s">
        <v>69</v>
      </c>
      <c r="AI571" s="0" t="s">
        <v>100</v>
      </c>
      <c r="AL571" s="0" t="n">
        <v>4</v>
      </c>
      <c r="AM571" s="0" t="n">
        <v>4</v>
      </c>
      <c r="AO571" s="0" t="n">
        <v>3</v>
      </c>
      <c r="AP571" s="0" t="n">
        <v>4</v>
      </c>
      <c r="AR571" s="0" t="s">
        <v>752</v>
      </c>
      <c r="AS571" s="169" t="n">
        <v>39853.7529166667</v>
      </c>
      <c r="AT571" s="0" t="s">
        <v>753</v>
      </c>
    </row>
    <row r="572" customFormat="false" ht="12.75" hidden="false" customHeight="false" outlineLevel="0" collapsed="false">
      <c r="A572" s="0" t="n">
        <v>575</v>
      </c>
      <c r="C572" s="0" t="s">
        <v>8</v>
      </c>
      <c r="D572" s="0" t="s">
        <v>15</v>
      </c>
      <c r="E572" s="0" t="s">
        <v>173</v>
      </c>
      <c r="F572" s="0" t="n">
        <v>1</v>
      </c>
      <c r="I572" s="0" t="n">
        <v>4</v>
      </c>
      <c r="J572" s="0" t="n">
        <v>4</v>
      </c>
      <c r="K572" s="0" t="n">
        <v>3</v>
      </c>
      <c r="L572" s="0" t="n">
        <v>3</v>
      </c>
      <c r="M572" s="0" t="n">
        <v>3</v>
      </c>
      <c r="O572" s="0" t="n">
        <v>3</v>
      </c>
      <c r="P572" s="0" t="n">
        <v>5</v>
      </c>
      <c r="Q572" s="0" t="n">
        <v>4</v>
      </c>
      <c r="R572" s="0" t="n">
        <v>4</v>
      </c>
      <c r="S572" s="0" t="n">
        <v>4</v>
      </c>
      <c r="T572" s="0" t="n">
        <v>3</v>
      </c>
      <c r="U572" s="0" t="n">
        <v>3</v>
      </c>
      <c r="V572" s="0" t="n">
        <v>3</v>
      </c>
      <c r="W572" s="0" t="n">
        <v>3</v>
      </c>
      <c r="Y572" s="0" t="n">
        <v>5</v>
      </c>
      <c r="Z572" s="0" t="n">
        <v>2</v>
      </c>
      <c r="AA572" s="0" t="n">
        <v>2</v>
      </c>
      <c r="AB572" s="0" t="n">
        <v>4</v>
      </c>
      <c r="AC572" s="0" t="n">
        <v>4</v>
      </c>
      <c r="AD572" s="0" t="n">
        <v>4</v>
      </c>
      <c r="AE572" s="0" t="n">
        <v>3</v>
      </c>
      <c r="AG572" s="0" t="n">
        <v>3</v>
      </c>
      <c r="AH572" s="0" t="s">
        <v>100</v>
      </c>
      <c r="AI572" s="0" t="s">
        <v>100</v>
      </c>
      <c r="AL572" s="0" t="n">
        <v>3</v>
      </c>
      <c r="AM572" s="0" t="n">
        <v>4</v>
      </c>
      <c r="AO572" s="0" t="n">
        <v>4</v>
      </c>
      <c r="AP572" s="0" t="n">
        <v>4</v>
      </c>
      <c r="AR572" s="0" t="s">
        <v>754</v>
      </c>
      <c r="AS572" s="169" t="n">
        <v>39853.760625</v>
      </c>
      <c r="AT572" s="0" t="s">
        <v>755</v>
      </c>
    </row>
    <row r="573" customFormat="false" ht="12.75" hidden="false" customHeight="false" outlineLevel="0" collapsed="false">
      <c r="A573" s="0" t="n">
        <v>576</v>
      </c>
      <c r="C573" s="0" t="s">
        <v>9</v>
      </c>
      <c r="E573" s="0" t="s">
        <v>327</v>
      </c>
      <c r="F573" s="0" t="n">
        <v>1</v>
      </c>
      <c r="I573" s="0" t="n">
        <v>5</v>
      </c>
      <c r="J573" s="0" t="n">
        <v>5</v>
      </c>
      <c r="K573" s="0" t="n">
        <v>4</v>
      </c>
      <c r="L573" s="0" t="n">
        <v>4</v>
      </c>
      <c r="M573" s="0" t="n">
        <v>4</v>
      </c>
      <c r="O573" s="0" t="n">
        <v>4</v>
      </c>
      <c r="P573" s="0" t="n">
        <v>4</v>
      </c>
      <c r="Q573" s="0" t="n">
        <v>4</v>
      </c>
      <c r="R573" s="0" t="n">
        <v>4</v>
      </c>
      <c r="S573" s="0" t="n">
        <v>4</v>
      </c>
      <c r="T573" s="0" t="n">
        <v>5</v>
      </c>
      <c r="U573" s="0" t="n">
        <v>4</v>
      </c>
      <c r="V573" s="0" t="n">
        <v>5</v>
      </c>
      <c r="W573" s="0" t="n">
        <v>5</v>
      </c>
      <c r="Y573" s="0" t="n">
        <v>5</v>
      </c>
      <c r="Z573" s="0" t="n">
        <v>5</v>
      </c>
      <c r="AA573" s="0" t="n">
        <v>5</v>
      </c>
      <c r="AB573" s="0" t="n">
        <v>5</v>
      </c>
      <c r="AC573" s="0" t="n">
        <v>5</v>
      </c>
      <c r="AD573" s="0" t="n">
        <v>5</v>
      </c>
      <c r="AE573" s="0" t="n">
        <v>4</v>
      </c>
      <c r="AG573" s="0" t="n">
        <v>4</v>
      </c>
      <c r="AH573" s="0" t="s">
        <v>69</v>
      </c>
      <c r="AI573" s="0" t="s">
        <v>100</v>
      </c>
      <c r="AL573" s="0" t="n">
        <v>5</v>
      </c>
      <c r="AM573" s="0" t="n">
        <v>5</v>
      </c>
      <c r="AO573" s="0" t="n">
        <v>5</v>
      </c>
      <c r="AP573" s="0" t="n">
        <v>5</v>
      </c>
      <c r="AR573" s="170" t="s">
        <v>756</v>
      </c>
      <c r="AS573" s="169" t="n">
        <v>39853.7699652778</v>
      </c>
      <c r="AT573" s="0" t="s">
        <v>757</v>
      </c>
    </row>
    <row r="574" customFormat="false" ht="12.75" hidden="false" customHeight="false" outlineLevel="0" collapsed="false">
      <c r="A574" s="0" t="n">
        <v>577</v>
      </c>
      <c r="C574" s="0" t="s">
        <v>8</v>
      </c>
      <c r="D574" s="0" t="s">
        <v>15</v>
      </c>
      <c r="E574" s="0" t="s">
        <v>125</v>
      </c>
      <c r="F574" s="0" t="n">
        <v>1</v>
      </c>
      <c r="I574" s="0" t="n">
        <v>4</v>
      </c>
      <c r="J574" s="0" t="n">
        <v>4</v>
      </c>
      <c r="K574" s="0" t="n">
        <v>4</v>
      </c>
      <c r="L574" s="0" t="n">
        <v>4</v>
      </c>
      <c r="M574" s="0" t="n">
        <v>3</v>
      </c>
      <c r="O574" s="0" t="n">
        <v>4</v>
      </c>
      <c r="P574" s="0" t="n">
        <v>5</v>
      </c>
      <c r="Q574" s="0" t="n">
        <v>4</v>
      </c>
      <c r="R574" s="0" t="n">
        <v>3</v>
      </c>
      <c r="S574" s="0" t="n">
        <v>5</v>
      </c>
      <c r="T574" s="0" t="n">
        <v>4</v>
      </c>
      <c r="U574" s="0" t="n">
        <v>5</v>
      </c>
      <c r="V574" s="0" t="n">
        <v>4</v>
      </c>
      <c r="W574" s="0" t="n">
        <v>4</v>
      </c>
      <c r="Y574" s="0" t="n">
        <v>5</v>
      </c>
      <c r="Z574" s="0" t="n">
        <v>4</v>
      </c>
      <c r="AA574" s="0" t="n">
        <v>5</v>
      </c>
      <c r="AB574" s="0" t="n">
        <v>5</v>
      </c>
      <c r="AC574" s="0" t="n">
        <v>3</v>
      </c>
      <c r="AD574" s="0" t="n">
        <v>4</v>
      </c>
      <c r="AE574" s="0" t="n">
        <v>3</v>
      </c>
      <c r="AG574" s="0" t="n">
        <v>4</v>
      </c>
      <c r="AH574" s="0" t="s">
        <v>69</v>
      </c>
      <c r="AI574" s="0" t="s">
        <v>100</v>
      </c>
      <c r="AL574" s="0" t="n">
        <v>4</v>
      </c>
      <c r="AM574" s="0" t="n">
        <v>4</v>
      </c>
      <c r="AO574" s="0" t="n">
        <v>5</v>
      </c>
      <c r="AP574" s="0" t="n">
        <v>3</v>
      </c>
      <c r="AR574" s="170" t="s">
        <v>758</v>
      </c>
      <c r="AS574" s="169" t="n">
        <v>39853.7708680556</v>
      </c>
      <c r="AT574" s="0" t="s">
        <v>759</v>
      </c>
    </row>
    <row r="575" customFormat="false" ht="12.75" hidden="false" customHeight="false" outlineLevel="0" collapsed="false">
      <c r="A575" s="0" t="n">
        <v>578</v>
      </c>
      <c r="C575" s="0" t="s">
        <v>9</v>
      </c>
      <c r="D575" s="0" t="s">
        <v>17</v>
      </c>
      <c r="E575" s="0" t="s">
        <v>120</v>
      </c>
      <c r="F575" s="0" t="n">
        <v>1</v>
      </c>
      <c r="I575" s="0" t="n">
        <v>4</v>
      </c>
      <c r="J575" s="0" t="n">
        <v>2</v>
      </c>
      <c r="K575" s="0" t="n">
        <v>1</v>
      </c>
      <c r="L575" s="0" t="n">
        <v>2</v>
      </c>
      <c r="M575" s="0" t="n">
        <v>1</v>
      </c>
      <c r="O575" s="0" t="n">
        <v>4</v>
      </c>
      <c r="P575" s="0" t="n">
        <v>5</v>
      </c>
      <c r="Q575" s="0" t="n">
        <v>3</v>
      </c>
      <c r="R575" s="0" t="n">
        <v>2</v>
      </c>
      <c r="S575" s="0" t="n">
        <v>1</v>
      </c>
      <c r="T575" s="0" t="n">
        <v>2</v>
      </c>
      <c r="U575" s="0" t="n">
        <v>5</v>
      </c>
      <c r="V575" s="0" t="n">
        <v>1</v>
      </c>
      <c r="W575" s="0" t="n">
        <v>1</v>
      </c>
      <c r="Y575" s="0" t="n">
        <v>5</v>
      </c>
      <c r="Z575" s="0" t="n">
        <v>3</v>
      </c>
      <c r="AA575" s="0" t="n">
        <v>2</v>
      </c>
      <c r="AB575" s="0" t="n">
        <v>3</v>
      </c>
      <c r="AC575" s="0" t="n">
        <v>3</v>
      </c>
      <c r="AD575" s="0" t="n">
        <v>3</v>
      </c>
      <c r="AE575" s="0" t="n">
        <v>3</v>
      </c>
      <c r="AG575" s="0" t="n">
        <v>2</v>
      </c>
      <c r="AH575" s="0" t="s">
        <v>100</v>
      </c>
      <c r="AI575" s="0" t="s">
        <v>100</v>
      </c>
      <c r="AL575" s="0" t="n">
        <v>3</v>
      </c>
      <c r="AM575" s="0" t="n">
        <v>2</v>
      </c>
      <c r="AO575" s="0" t="n">
        <v>2</v>
      </c>
      <c r="AP575" s="0" t="n">
        <v>2</v>
      </c>
      <c r="AR575" s="170" t="s">
        <v>760</v>
      </c>
      <c r="AS575" s="169" t="n">
        <v>39853.7838773148</v>
      </c>
      <c r="AT575" s="0" t="s">
        <v>761</v>
      </c>
    </row>
    <row r="576" customFormat="false" ht="12.75" hidden="false" customHeight="false" outlineLevel="0" collapsed="false">
      <c r="A576" s="0" t="n">
        <v>579</v>
      </c>
      <c r="C576" s="0" t="s">
        <v>9</v>
      </c>
      <c r="E576" s="0" t="s">
        <v>168</v>
      </c>
      <c r="F576" s="0" t="n">
        <v>2</v>
      </c>
      <c r="I576" s="0" t="n">
        <v>5</v>
      </c>
      <c r="K576" s="0" t="n">
        <v>5</v>
      </c>
      <c r="O576" s="0" t="n">
        <v>4</v>
      </c>
      <c r="P576" s="0" t="n">
        <v>5</v>
      </c>
      <c r="Q576" s="0" t="n">
        <v>5</v>
      </c>
      <c r="R576" s="0" t="n">
        <v>5</v>
      </c>
      <c r="T576" s="0" t="n">
        <v>5</v>
      </c>
      <c r="U576" s="0" t="n">
        <v>5</v>
      </c>
      <c r="V576" s="0" t="n">
        <v>5</v>
      </c>
      <c r="Y576" s="0" t="n">
        <v>5</v>
      </c>
      <c r="Z576" s="0" t="n">
        <v>3</v>
      </c>
      <c r="AA576" s="0" t="n">
        <v>5</v>
      </c>
      <c r="AB576" s="0" t="n">
        <v>5</v>
      </c>
      <c r="AC576" s="0" t="n">
        <v>5</v>
      </c>
      <c r="AD576" s="0" t="n">
        <v>5</v>
      </c>
      <c r="AE576" s="0" t="n">
        <v>5</v>
      </c>
      <c r="AL576" s="0" t="n">
        <v>5</v>
      </c>
      <c r="AM576" s="0" t="n">
        <v>5</v>
      </c>
      <c r="AO576" s="0" t="n">
        <v>5</v>
      </c>
      <c r="AP576" s="0" t="n">
        <v>5</v>
      </c>
      <c r="AS576" s="169" t="n">
        <v>39853.8158912037</v>
      </c>
      <c r="AT576" s="0" t="s">
        <v>762</v>
      </c>
    </row>
    <row r="577" customFormat="false" ht="12.75" hidden="false" customHeight="false" outlineLevel="0" collapsed="false">
      <c r="A577" s="0" t="n">
        <v>580</v>
      </c>
      <c r="C577" s="0" t="s">
        <v>8</v>
      </c>
      <c r="D577" s="0" t="s">
        <v>15</v>
      </c>
      <c r="E577" s="0" t="s">
        <v>200</v>
      </c>
      <c r="F577" s="0" t="n">
        <v>3</v>
      </c>
      <c r="I577" s="0" t="n">
        <v>3</v>
      </c>
      <c r="J577" s="0" t="n">
        <v>1</v>
      </c>
      <c r="K577" s="0" t="n">
        <v>2</v>
      </c>
      <c r="L577" s="0" t="n">
        <v>2</v>
      </c>
      <c r="M577" s="0" t="n">
        <v>3</v>
      </c>
      <c r="O577" s="0" t="n">
        <v>3</v>
      </c>
      <c r="P577" s="0" t="n">
        <v>4</v>
      </c>
      <c r="Q577" s="0" t="n">
        <v>4</v>
      </c>
      <c r="R577" s="0" t="n">
        <v>4</v>
      </c>
      <c r="S577" s="0" t="n">
        <v>3</v>
      </c>
      <c r="T577" s="0" t="n">
        <v>1</v>
      </c>
      <c r="U577" s="0" t="n">
        <v>2</v>
      </c>
      <c r="V577" s="0" t="n">
        <v>1</v>
      </c>
      <c r="W577" s="0" t="n">
        <v>2</v>
      </c>
      <c r="Y577" s="0" t="n">
        <v>5</v>
      </c>
      <c r="Z577" s="0" t="n">
        <v>4</v>
      </c>
      <c r="AA577" s="0" t="n">
        <v>3</v>
      </c>
      <c r="AB577" s="0" t="n">
        <v>5</v>
      </c>
      <c r="AC577" s="0" t="n">
        <v>5</v>
      </c>
      <c r="AD577" s="0" t="n">
        <v>3</v>
      </c>
      <c r="AE577" s="0" t="n">
        <v>4</v>
      </c>
      <c r="AG577" s="0" t="n">
        <v>3</v>
      </c>
      <c r="AH577" s="0" t="s">
        <v>100</v>
      </c>
      <c r="AI577" s="0" t="s">
        <v>100</v>
      </c>
      <c r="AL577" s="0" t="n">
        <v>3</v>
      </c>
      <c r="AM577" s="0" t="n">
        <v>1</v>
      </c>
      <c r="AO577" s="0" t="n">
        <v>3</v>
      </c>
      <c r="AP577" s="0" t="n">
        <v>3</v>
      </c>
      <c r="AS577" s="169" t="n">
        <v>39853.8161458333</v>
      </c>
      <c r="AT577" s="0" t="s">
        <v>763</v>
      </c>
    </row>
    <row r="578" customFormat="false" ht="12.75" hidden="false" customHeight="false" outlineLevel="0" collapsed="false">
      <c r="A578" s="0" t="n">
        <v>581</v>
      </c>
      <c r="C578" s="0" t="s">
        <v>8</v>
      </c>
      <c r="E578" s="0" t="s">
        <v>125</v>
      </c>
      <c r="F578" s="0" t="n">
        <v>1</v>
      </c>
      <c r="I578" s="0" t="n">
        <v>4</v>
      </c>
      <c r="J578" s="0" t="n">
        <v>5</v>
      </c>
      <c r="K578" s="0" t="n">
        <v>3</v>
      </c>
      <c r="L578" s="0" t="n">
        <v>4</v>
      </c>
      <c r="M578" s="0" t="n">
        <v>4</v>
      </c>
      <c r="O578" s="0" t="n">
        <v>4</v>
      </c>
      <c r="P578" s="0" t="n">
        <v>5</v>
      </c>
      <c r="Q578" s="0" t="n">
        <v>1</v>
      </c>
      <c r="R578" s="0" t="n">
        <v>3</v>
      </c>
      <c r="S578" s="0" t="n">
        <v>3</v>
      </c>
      <c r="T578" s="0" t="n">
        <v>3</v>
      </c>
      <c r="U578" s="0" t="n">
        <v>4</v>
      </c>
      <c r="V578" s="0" t="n">
        <v>3</v>
      </c>
      <c r="W578" s="0" t="n">
        <v>3</v>
      </c>
      <c r="Y578" s="0" t="n">
        <v>1</v>
      </c>
      <c r="Z578" s="0" t="n">
        <v>3</v>
      </c>
      <c r="AA578" s="0" t="n">
        <v>1</v>
      </c>
      <c r="AB578" s="0" t="n">
        <v>4</v>
      </c>
      <c r="AC578" s="0" t="n">
        <v>5</v>
      </c>
      <c r="AD578" s="0" t="n">
        <v>4</v>
      </c>
      <c r="AE578" s="0" t="n">
        <v>4</v>
      </c>
      <c r="AG578" s="0" t="n">
        <v>4</v>
      </c>
      <c r="AH578" s="0" t="s">
        <v>69</v>
      </c>
      <c r="AI578" s="0" t="s">
        <v>100</v>
      </c>
      <c r="AL578" s="0" t="n">
        <v>2</v>
      </c>
      <c r="AM578" s="0" t="n">
        <v>2</v>
      </c>
      <c r="AO578" s="0" t="n">
        <v>2</v>
      </c>
      <c r="AP578" s="0" t="n">
        <v>4</v>
      </c>
      <c r="AR578" s="170" t="s">
        <v>764</v>
      </c>
      <c r="AS578" s="169" t="n">
        <v>39853.8656597222</v>
      </c>
      <c r="AT578" s="0" t="s">
        <v>765</v>
      </c>
    </row>
    <row r="579" customFormat="false" ht="12.75" hidden="false" customHeight="false" outlineLevel="0" collapsed="false">
      <c r="A579" s="0" t="n">
        <v>582</v>
      </c>
      <c r="C579" s="0" t="s">
        <v>8</v>
      </c>
      <c r="D579" s="0" t="s">
        <v>15</v>
      </c>
      <c r="E579" s="0" t="s">
        <v>113</v>
      </c>
      <c r="F579" s="0" t="n">
        <v>2</v>
      </c>
      <c r="I579" s="0" t="n">
        <v>5</v>
      </c>
      <c r="J579" s="0" t="n">
        <v>5</v>
      </c>
      <c r="K579" s="0" t="n">
        <v>3</v>
      </c>
      <c r="L579" s="0" t="n">
        <v>3</v>
      </c>
      <c r="M579" s="0" t="n">
        <v>4</v>
      </c>
      <c r="O579" s="0" t="n">
        <v>4</v>
      </c>
      <c r="P579" s="0" t="n">
        <v>4</v>
      </c>
      <c r="Q579" s="0" t="n">
        <v>4</v>
      </c>
      <c r="R579" s="0" t="n">
        <v>3</v>
      </c>
      <c r="S579" s="0" t="n">
        <v>4</v>
      </c>
      <c r="T579" s="0" t="n">
        <v>5</v>
      </c>
      <c r="U579" s="0" t="n">
        <v>5</v>
      </c>
      <c r="V579" s="0" t="n">
        <v>3</v>
      </c>
      <c r="W579" s="0" t="n">
        <v>3</v>
      </c>
      <c r="Y579" s="0" t="n">
        <v>5</v>
      </c>
      <c r="Z579" s="0" t="n">
        <v>5</v>
      </c>
      <c r="AA579" s="0" t="n">
        <v>5</v>
      </c>
      <c r="AB579" s="0" t="n">
        <v>5</v>
      </c>
      <c r="AC579" s="0" t="n">
        <v>5</v>
      </c>
      <c r="AD579" s="0" t="n">
        <v>5</v>
      </c>
      <c r="AE579" s="0" t="n">
        <v>5</v>
      </c>
      <c r="AG579" s="0" t="n">
        <v>4</v>
      </c>
      <c r="AH579" s="0" t="s">
        <v>100</v>
      </c>
      <c r="AI579" s="0" t="s">
        <v>100</v>
      </c>
      <c r="AJ579" s="0" t="n">
        <v>3</v>
      </c>
      <c r="AL579" s="0" t="n">
        <v>4</v>
      </c>
      <c r="AM579" s="0" t="n">
        <v>4</v>
      </c>
      <c r="AO579" s="0" t="n">
        <v>4</v>
      </c>
      <c r="AP579" s="0" t="n">
        <v>3</v>
      </c>
      <c r="AS579" s="169" t="n">
        <v>39853.8797685185</v>
      </c>
      <c r="AT579" s="0" t="s">
        <v>766</v>
      </c>
    </row>
    <row r="580" customFormat="false" ht="12.75" hidden="false" customHeight="false" outlineLevel="0" collapsed="false">
      <c r="A580" s="0" t="n">
        <v>583</v>
      </c>
      <c r="C580" s="0" t="s">
        <v>8</v>
      </c>
      <c r="D580" s="0" t="s">
        <v>15</v>
      </c>
      <c r="E580" s="0" t="s">
        <v>113</v>
      </c>
      <c r="F580" s="0" t="n">
        <v>2</v>
      </c>
      <c r="I580" s="0" t="n">
        <v>5</v>
      </c>
      <c r="J580" s="0" t="n">
        <v>5</v>
      </c>
      <c r="K580" s="0" t="n">
        <v>3</v>
      </c>
      <c r="L580" s="0" t="n">
        <v>3</v>
      </c>
      <c r="M580" s="0" t="n">
        <v>4</v>
      </c>
      <c r="O580" s="0" t="n">
        <v>4</v>
      </c>
      <c r="P580" s="0" t="n">
        <v>4</v>
      </c>
      <c r="Q580" s="0" t="n">
        <v>4</v>
      </c>
      <c r="R580" s="0" t="n">
        <v>3</v>
      </c>
      <c r="S580" s="0" t="n">
        <v>4</v>
      </c>
      <c r="T580" s="0" t="n">
        <v>5</v>
      </c>
      <c r="U580" s="0" t="n">
        <v>5</v>
      </c>
      <c r="V580" s="0" t="n">
        <v>3</v>
      </c>
      <c r="W580" s="0" t="n">
        <v>3</v>
      </c>
      <c r="Y580" s="0" t="n">
        <v>5</v>
      </c>
      <c r="Z580" s="0" t="n">
        <v>5</v>
      </c>
      <c r="AA580" s="0" t="n">
        <v>5</v>
      </c>
      <c r="AB580" s="0" t="n">
        <v>5</v>
      </c>
      <c r="AC580" s="0" t="n">
        <v>5</v>
      </c>
      <c r="AD580" s="0" t="n">
        <v>5</v>
      </c>
      <c r="AE580" s="0" t="n">
        <v>5</v>
      </c>
      <c r="AG580" s="0" t="n">
        <v>4</v>
      </c>
      <c r="AH580" s="0" t="s">
        <v>100</v>
      </c>
      <c r="AI580" s="0" t="s">
        <v>100</v>
      </c>
      <c r="AJ580" s="0" t="n">
        <v>3</v>
      </c>
      <c r="AL580" s="0" t="n">
        <v>4</v>
      </c>
      <c r="AM580" s="0" t="n">
        <v>4</v>
      </c>
      <c r="AO580" s="0" t="n">
        <v>4</v>
      </c>
      <c r="AP580" s="0" t="n">
        <v>3</v>
      </c>
      <c r="AS580" s="169" t="n">
        <v>39853.8799537037</v>
      </c>
      <c r="AT580" s="0" t="s">
        <v>766</v>
      </c>
    </row>
    <row r="581" customFormat="false" ht="12.75" hidden="false" customHeight="false" outlineLevel="0" collapsed="false">
      <c r="A581" s="0" t="n">
        <v>584</v>
      </c>
      <c r="I581" s="0" t="n">
        <v>3</v>
      </c>
      <c r="J581" s="0" t="n">
        <v>3</v>
      </c>
      <c r="K581" s="0" t="n">
        <v>3</v>
      </c>
      <c r="L581" s="0" t="n">
        <v>4</v>
      </c>
      <c r="M581" s="0" t="n">
        <v>4</v>
      </c>
      <c r="O581" s="0" t="n">
        <v>5</v>
      </c>
      <c r="P581" s="0" t="n">
        <v>5</v>
      </c>
      <c r="Q581" s="0" t="n">
        <v>3</v>
      </c>
      <c r="R581" s="0" t="n">
        <v>4</v>
      </c>
      <c r="S581" s="0" t="n">
        <v>4</v>
      </c>
      <c r="T581" s="0" t="n">
        <v>5</v>
      </c>
      <c r="U581" s="0" t="n">
        <v>5</v>
      </c>
      <c r="V581" s="0" t="n">
        <v>5</v>
      </c>
      <c r="W581" s="0" t="n">
        <v>3</v>
      </c>
      <c r="Y581" s="0" t="n">
        <v>5</v>
      </c>
      <c r="Z581" s="0" t="n">
        <v>4</v>
      </c>
      <c r="AA581" s="0" t="n">
        <v>5</v>
      </c>
      <c r="AB581" s="0" t="n">
        <v>5</v>
      </c>
      <c r="AC581" s="0" t="n">
        <v>5</v>
      </c>
      <c r="AD581" s="0" t="n">
        <v>4</v>
      </c>
      <c r="AE581" s="0" t="n">
        <v>3</v>
      </c>
      <c r="AG581" s="0" t="n">
        <v>2</v>
      </c>
      <c r="AH581" s="0" t="s">
        <v>100</v>
      </c>
      <c r="AI581" s="0" t="s">
        <v>100</v>
      </c>
      <c r="AL581" s="0" t="n">
        <v>5</v>
      </c>
      <c r="AM581" s="0" t="n">
        <v>5</v>
      </c>
      <c r="AO581" s="0" t="n">
        <v>4</v>
      </c>
      <c r="AP581" s="0" t="n">
        <v>4</v>
      </c>
      <c r="AR581" s="170" t="s">
        <v>767</v>
      </c>
      <c r="AS581" s="169" t="n">
        <v>39853.9507175926</v>
      </c>
      <c r="AT581" s="0" t="s">
        <v>768</v>
      </c>
    </row>
    <row r="582" customFormat="false" ht="12.75" hidden="false" customHeight="false" outlineLevel="0" collapsed="false">
      <c r="A582" s="0" t="n">
        <v>585</v>
      </c>
      <c r="I582" s="0" t="n">
        <v>3</v>
      </c>
      <c r="J582" s="0" t="n">
        <v>2</v>
      </c>
      <c r="K582" s="0" t="n">
        <v>5</v>
      </c>
      <c r="L582" s="0" t="n">
        <v>5</v>
      </c>
      <c r="M582" s="0" t="n">
        <v>2</v>
      </c>
      <c r="O582" s="0" t="n">
        <v>3</v>
      </c>
      <c r="P582" s="0" t="n">
        <v>2</v>
      </c>
      <c r="Q582" s="0" t="n">
        <v>1</v>
      </c>
      <c r="R582" s="0" t="n">
        <v>1</v>
      </c>
      <c r="S582" s="0" t="n">
        <v>1</v>
      </c>
      <c r="T582" s="0" t="n">
        <v>1</v>
      </c>
      <c r="U582" s="0" t="n">
        <v>3</v>
      </c>
      <c r="V582" s="0" t="n">
        <v>1</v>
      </c>
      <c r="W582" s="0" t="n">
        <v>1</v>
      </c>
      <c r="Y582" s="0" t="n">
        <v>1</v>
      </c>
      <c r="Z582" s="0" t="n">
        <v>1</v>
      </c>
      <c r="AA582" s="0" t="n">
        <v>1</v>
      </c>
      <c r="AB582" s="0" t="n">
        <v>3</v>
      </c>
      <c r="AC582" s="0" t="n">
        <v>3</v>
      </c>
      <c r="AD582" s="0" t="n">
        <v>1</v>
      </c>
      <c r="AE582" s="0" t="n">
        <v>1</v>
      </c>
      <c r="AG582" s="0" t="n">
        <v>2</v>
      </c>
      <c r="AH582" s="0" t="s">
        <v>100</v>
      </c>
      <c r="AI582" s="0" t="s">
        <v>100</v>
      </c>
      <c r="AL582" s="0" t="n">
        <v>1</v>
      </c>
      <c r="AM582" s="0" t="n">
        <v>1</v>
      </c>
      <c r="AO582" s="0" t="n">
        <v>1</v>
      </c>
      <c r="AP582" s="0" t="n">
        <v>3</v>
      </c>
      <c r="AS582" s="169" t="n">
        <v>39853.9707407407</v>
      </c>
      <c r="AT582" s="0" t="s">
        <v>769</v>
      </c>
    </row>
    <row r="583" customFormat="false" ht="12.75" hidden="false" customHeight="false" outlineLevel="0" collapsed="false">
      <c r="A583" s="0" t="n">
        <v>586</v>
      </c>
      <c r="C583" s="0" t="s">
        <v>8</v>
      </c>
      <c r="D583" s="0" t="s">
        <v>16</v>
      </c>
      <c r="E583" s="0" t="s">
        <v>125</v>
      </c>
      <c r="F583" s="0" t="n">
        <v>2</v>
      </c>
      <c r="I583" s="0" t="n">
        <v>3</v>
      </c>
      <c r="J583" s="0" t="n">
        <v>3</v>
      </c>
      <c r="K583" s="0" t="n">
        <v>3</v>
      </c>
      <c r="L583" s="0" t="n">
        <v>3</v>
      </c>
      <c r="M583" s="0" t="n">
        <v>2</v>
      </c>
      <c r="O583" s="0" t="n">
        <v>4</v>
      </c>
      <c r="P583" s="0" t="n">
        <v>4</v>
      </c>
      <c r="Q583" s="0" t="n">
        <v>2</v>
      </c>
      <c r="R583" s="0" t="n">
        <v>2</v>
      </c>
      <c r="S583" s="0" t="n">
        <v>4</v>
      </c>
      <c r="T583" s="0" t="n">
        <v>3</v>
      </c>
      <c r="U583" s="0" t="n">
        <v>2</v>
      </c>
      <c r="V583" s="0" t="n">
        <v>1</v>
      </c>
      <c r="W583" s="0" t="n">
        <v>1</v>
      </c>
      <c r="Y583" s="0" t="n">
        <v>3</v>
      </c>
      <c r="Z583" s="0" t="n">
        <v>2</v>
      </c>
      <c r="AA583" s="0" t="n">
        <v>4</v>
      </c>
      <c r="AB583" s="0" t="n">
        <v>3</v>
      </c>
      <c r="AC583" s="0" t="n">
        <v>2</v>
      </c>
      <c r="AD583" s="0" t="n">
        <v>2</v>
      </c>
      <c r="AE583" s="0" t="n">
        <v>2</v>
      </c>
      <c r="AG583" s="0" t="n">
        <v>3</v>
      </c>
      <c r="AH583" s="0" t="s">
        <v>69</v>
      </c>
      <c r="AI583" s="0" t="s">
        <v>69</v>
      </c>
      <c r="AL583" s="0" t="n">
        <v>2</v>
      </c>
      <c r="AM583" s="0" t="n">
        <v>3</v>
      </c>
      <c r="AO583" s="0" t="n">
        <v>3</v>
      </c>
      <c r="AP583" s="0" t="n">
        <v>4</v>
      </c>
      <c r="AR583" s="170" t="s">
        <v>770</v>
      </c>
      <c r="AS583" s="169" t="n">
        <v>39854.4338888889</v>
      </c>
      <c r="AT583" s="0" t="s">
        <v>101</v>
      </c>
    </row>
    <row r="584" customFormat="false" ht="12.75" hidden="false" customHeight="false" outlineLevel="0" collapsed="false">
      <c r="A584" s="0" t="n">
        <v>587</v>
      </c>
      <c r="C584" s="0" t="s">
        <v>8</v>
      </c>
      <c r="D584" s="0" t="s">
        <v>17</v>
      </c>
      <c r="E584" s="0" t="s">
        <v>113</v>
      </c>
      <c r="F584" s="0" t="n">
        <v>2</v>
      </c>
      <c r="I584" s="0" t="n">
        <v>1</v>
      </c>
      <c r="J584" s="0" t="n">
        <v>1</v>
      </c>
      <c r="K584" s="0" t="n">
        <v>2</v>
      </c>
      <c r="L584" s="0" t="n">
        <v>1</v>
      </c>
      <c r="M584" s="0" t="n">
        <v>1</v>
      </c>
      <c r="O584" s="0" t="n">
        <v>1</v>
      </c>
      <c r="P584" s="0" t="n">
        <v>1</v>
      </c>
      <c r="Q584" s="0" t="n">
        <v>1</v>
      </c>
      <c r="R584" s="0" t="n">
        <v>1</v>
      </c>
      <c r="S584" s="0" t="n">
        <v>1</v>
      </c>
      <c r="T584" s="0" t="n">
        <v>1</v>
      </c>
      <c r="U584" s="0" t="n">
        <v>1</v>
      </c>
      <c r="V584" s="0" t="n">
        <v>1</v>
      </c>
      <c r="W584" s="0" t="n">
        <v>1</v>
      </c>
      <c r="Y584" s="0" t="n">
        <v>2</v>
      </c>
      <c r="Z584" s="0" t="n">
        <v>2</v>
      </c>
      <c r="AA584" s="0" t="n">
        <v>2</v>
      </c>
      <c r="AB584" s="0" t="n">
        <v>2</v>
      </c>
      <c r="AC584" s="0" t="n">
        <v>2</v>
      </c>
      <c r="AD584" s="0" t="n">
        <v>2</v>
      </c>
      <c r="AE584" s="0" t="n">
        <v>2</v>
      </c>
      <c r="AG584" s="0" t="n">
        <v>1</v>
      </c>
      <c r="AH584" s="0" t="s">
        <v>69</v>
      </c>
      <c r="AI584" s="0" t="s">
        <v>100</v>
      </c>
      <c r="AL584" s="0" t="n">
        <v>5</v>
      </c>
      <c r="AM584" s="0" t="n">
        <v>5</v>
      </c>
      <c r="AO584" s="0" t="n">
        <v>1</v>
      </c>
      <c r="AP584" s="0" t="n">
        <v>3</v>
      </c>
      <c r="AS584" s="169" t="n">
        <v>39854.4442824074</v>
      </c>
      <c r="AT584" s="0" t="s">
        <v>146</v>
      </c>
    </row>
    <row r="585" customFormat="false" ht="12.75" hidden="false" customHeight="false" outlineLevel="0" collapsed="false">
      <c r="A585" s="0" t="n">
        <v>588</v>
      </c>
      <c r="C585" s="0" t="s">
        <v>8</v>
      </c>
      <c r="D585" s="0" t="s">
        <v>16</v>
      </c>
      <c r="E585" s="0" t="s">
        <v>147</v>
      </c>
      <c r="F585" s="0" t="n">
        <v>2</v>
      </c>
      <c r="I585" s="0" t="n">
        <v>2</v>
      </c>
      <c r="J585" s="0" t="n">
        <v>3</v>
      </c>
      <c r="K585" s="0" t="n">
        <v>3</v>
      </c>
      <c r="L585" s="0" t="n">
        <v>4</v>
      </c>
      <c r="M585" s="0" t="n">
        <v>2</v>
      </c>
      <c r="O585" s="0" t="n">
        <v>3</v>
      </c>
      <c r="P585" s="0" t="n">
        <v>5</v>
      </c>
      <c r="Q585" s="0" t="n">
        <v>4</v>
      </c>
      <c r="R585" s="0" t="n">
        <v>2</v>
      </c>
      <c r="S585" s="0" t="n">
        <v>4</v>
      </c>
      <c r="T585" s="0" t="n">
        <v>3</v>
      </c>
      <c r="U585" s="0" t="n">
        <v>5</v>
      </c>
      <c r="V585" s="0" t="n">
        <v>4</v>
      </c>
      <c r="W585" s="0" t="n">
        <v>3</v>
      </c>
      <c r="Y585" s="0" t="n">
        <v>5</v>
      </c>
      <c r="Z585" s="0" t="n">
        <v>1</v>
      </c>
      <c r="AA585" s="0" t="n">
        <v>3</v>
      </c>
      <c r="AB585" s="0" t="n">
        <v>5</v>
      </c>
      <c r="AC585" s="0" t="n">
        <v>2</v>
      </c>
      <c r="AD585" s="0" t="n">
        <v>3</v>
      </c>
      <c r="AE585" s="0" t="n">
        <v>2</v>
      </c>
      <c r="AG585" s="0" t="n">
        <v>2</v>
      </c>
      <c r="AH585" s="0" t="s">
        <v>100</v>
      </c>
      <c r="AI585" s="0" t="s">
        <v>100</v>
      </c>
      <c r="AL585" s="0" t="n">
        <v>4</v>
      </c>
      <c r="AM585" s="0" t="n">
        <v>5</v>
      </c>
      <c r="AO585" s="0" t="n">
        <v>4</v>
      </c>
      <c r="AP585" s="0" t="n">
        <v>4</v>
      </c>
      <c r="AS585" s="169" t="n">
        <v>39854.4800115741</v>
      </c>
      <c r="AT585" s="0" t="s">
        <v>771</v>
      </c>
    </row>
    <row r="586" customFormat="false" ht="12.75" hidden="false" customHeight="false" outlineLevel="0" collapsed="false">
      <c r="A586" s="0" t="n">
        <v>589</v>
      </c>
      <c r="C586" s="0" t="s">
        <v>8</v>
      </c>
      <c r="D586" s="0" t="s">
        <v>15</v>
      </c>
      <c r="E586" s="0" t="s">
        <v>127</v>
      </c>
      <c r="F586" s="0" t="n">
        <v>2</v>
      </c>
      <c r="I586" s="0" t="n">
        <v>3</v>
      </c>
      <c r="J586" s="0" t="n">
        <v>4</v>
      </c>
      <c r="K586" s="0" t="n">
        <v>5</v>
      </c>
      <c r="L586" s="0" t="n">
        <v>3</v>
      </c>
      <c r="M586" s="0" t="n">
        <v>4</v>
      </c>
      <c r="O586" s="0" t="n">
        <v>4</v>
      </c>
      <c r="P586" s="0" t="n">
        <v>5</v>
      </c>
      <c r="Q586" s="0" t="n">
        <v>5</v>
      </c>
      <c r="R586" s="0" t="n">
        <v>5</v>
      </c>
      <c r="S586" s="0" t="n">
        <v>5</v>
      </c>
      <c r="U586" s="0" t="n">
        <v>2</v>
      </c>
      <c r="V586" s="0" t="n">
        <v>2</v>
      </c>
      <c r="W586" s="0" t="n">
        <v>3</v>
      </c>
      <c r="Y586" s="0" t="n">
        <v>3</v>
      </c>
      <c r="Z586" s="0" t="n">
        <v>4</v>
      </c>
      <c r="AA586" s="0" t="n">
        <v>4</v>
      </c>
      <c r="AB586" s="0" t="n">
        <v>5</v>
      </c>
      <c r="AC586" s="0" t="n">
        <v>1</v>
      </c>
      <c r="AD586" s="0" t="n">
        <v>4</v>
      </c>
      <c r="AE586" s="0" t="n">
        <v>4</v>
      </c>
      <c r="AG586" s="0" t="n">
        <v>1</v>
      </c>
      <c r="AH586" s="0" t="s">
        <v>100</v>
      </c>
      <c r="AI586" s="0" t="s">
        <v>100</v>
      </c>
      <c r="AL586" s="0" t="n">
        <v>4</v>
      </c>
      <c r="AM586" s="0" t="n">
        <v>1</v>
      </c>
      <c r="AO586" s="0" t="n">
        <v>4</v>
      </c>
      <c r="AP586" s="0" t="n">
        <v>4</v>
      </c>
      <c r="AS586" s="169" t="n">
        <v>39854.5308333333</v>
      </c>
      <c r="AT586" s="0" t="s">
        <v>772</v>
      </c>
    </row>
    <row r="587" customFormat="false" ht="12.75" hidden="false" customHeight="false" outlineLevel="0" collapsed="false">
      <c r="A587" s="0" t="n">
        <v>590</v>
      </c>
      <c r="C587" s="0" t="s">
        <v>8</v>
      </c>
      <c r="D587" s="0" t="s">
        <v>17</v>
      </c>
      <c r="E587" s="0" t="s">
        <v>120</v>
      </c>
      <c r="F587" s="0" t="n">
        <v>1</v>
      </c>
      <c r="J587" s="0" t="n">
        <v>3</v>
      </c>
      <c r="K587" s="0" t="n">
        <v>1</v>
      </c>
      <c r="L587" s="0" t="n">
        <v>3</v>
      </c>
      <c r="M587" s="0" t="n">
        <v>3</v>
      </c>
      <c r="O587" s="0" t="n">
        <v>3</v>
      </c>
      <c r="P587" s="0" t="n">
        <v>2</v>
      </c>
      <c r="Q587" s="0" t="n">
        <v>2</v>
      </c>
      <c r="R587" s="0" t="n">
        <v>3</v>
      </c>
      <c r="S587" s="0" t="n">
        <v>3</v>
      </c>
      <c r="T587" s="0" t="n">
        <v>4</v>
      </c>
      <c r="U587" s="0" t="n">
        <v>4</v>
      </c>
      <c r="V587" s="0" t="n">
        <v>3</v>
      </c>
      <c r="W587" s="0" t="n">
        <v>3</v>
      </c>
      <c r="Y587" s="0" t="n">
        <v>4</v>
      </c>
      <c r="Z587" s="0" t="n">
        <v>3</v>
      </c>
      <c r="AA587" s="0" t="n">
        <v>4</v>
      </c>
      <c r="AB587" s="0" t="n">
        <v>4</v>
      </c>
      <c r="AC587" s="0" t="n">
        <v>4</v>
      </c>
      <c r="AD587" s="0" t="n">
        <v>4</v>
      </c>
      <c r="AE587" s="0" t="n">
        <v>3</v>
      </c>
      <c r="AG587" s="0" t="n">
        <v>2</v>
      </c>
      <c r="AH587" s="0" t="s">
        <v>69</v>
      </c>
      <c r="AI587" s="0" t="s">
        <v>100</v>
      </c>
      <c r="AL587" s="0" t="n">
        <v>4</v>
      </c>
      <c r="AM587" s="0" t="n">
        <v>4</v>
      </c>
      <c r="AO587" s="0" t="n">
        <v>4</v>
      </c>
      <c r="AP587" s="0" t="n">
        <v>4</v>
      </c>
      <c r="AR587" s="170" t="s">
        <v>773</v>
      </c>
      <c r="AS587" s="169" t="n">
        <v>39854.5370717593</v>
      </c>
      <c r="AT587" s="0" t="s">
        <v>774</v>
      </c>
    </row>
    <row r="588" customFormat="false" ht="12.75" hidden="false" customHeight="false" outlineLevel="0" collapsed="false">
      <c r="A588" s="0" t="n">
        <v>591</v>
      </c>
      <c r="C588" s="0" t="s">
        <v>8</v>
      </c>
      <c r="D588" s="0" t="s">
        <v>16</v>
      </c>
      <c r="E588" s="0" t="s">
        <v>105</v>
      </c>
      <c r="F588" s="0" t="n">
        <v>1</v>
      </c>
      <c r="I588" s="0" t="n">
        <v>5</v>
      </c>
      <c r="J588" s="0" t="n">
        <v>5</v>
      </c>
      <c r="K588" s="0" t="n">
        <v>4</v>
      </c>
      <c r="L588" s="0" t="n">
        <v>3</v>
      </c>
      <c r="M588" s="0" t="n">
        <v>5</v>
      </c>
      <c r="O588" s="0" t="n">
        <v>4</v>
      </c>
      <c r="P588" s="0" t="n">
        <v>4</v>
      </c>
      <c r="Q588" s="0" t="n">
        <v>4</v>
      </c>
      <c r="R588" s="0" t="n">
        <v>4</v>
      </c>
      <c r="S588" s="0" t="n">
        <v>4</v>
      </c>
      <c r="T588" s="0" t="n">
        <v>4</v>
      </c>
      <c r="U588" s="0" t="n">
        <v>5</v>
      </c>
      <c r="V588" s="0" t="n">
        <v>3</v>
      </c>
      <c r="W588" s="0" t="n">
        <v>3</v>
      </c>
      <c r="Y588" s="0" t="n">
        <v>2</v>
      </c>
      <c r="Z588" s="0" t="n">
        <v>1</v>
      </c>
      <c r="AA588" s="0" t="n">
        <v>4</v>
      </c>
      <c r="AB588" s="0" t="n">
        <v>5</v>
      </c>
      <c r="AC588" s="0" t="n">
        <v>3</v>
      </c>
      <c r="AD588" s="0" t="n">
        <v>5</v>
      </c>
      <c r="AE588" s="0" t="n">
        <v>3</v>
      </c>
      <c r="AG588" s="0" t="n">
        <v>3</v>
      </c>
      <c r="AH588" s="0" t="s">
        <v>100</v>
      </c>
      <c r="AI588" s="0" t="s">
        <v>100</v>
      </c>
      <c r="AL588" s="0" t="n">
        <v>3</v>
      </c>
      <c r="AM588" s="0" t="n">
        <v>1</v>
      </c>
      <c r="AO588" s="0" t="n">
        <v>4</v>
      </c>
      <c r="AP588" s="0" t="n">
        <v>3</v>
      </c>
      <c r="AS588" s="169" t="n">
        <v>39854.5605208333</v>
      </c>
      <c r="AT588" s="0" t="s">
        <v>775</v>
      </c>
    </row>
    <row r="589" customFormat="false" ht="12.75" hidden="false" customHeight="false" outlineLevel="0" collapsed="false">
      <c r="A589" s="0" t="n">
        <v>592</v>
      </c>
      <c r="C589" s="0" t="s">
        <v>8</v>
      </c>
      <c r="D589" s="0" t="s">
        <v>16</v>
      </c>
      <c r="E589" s="0" t="s">
        <v>121</v>
      </c>
      <c r="F589" s="0" t="n">
        <v>2</v>
      </c>
      <c r="I589" s="0" t="n">
        <v>5</v>
      </c>
      <c r="J589" s="0" t="n">
        <v>4</v>
      </c>
      <c r="K589" s="0" t="n">
        <v>4</v>
      </c>
      <c r="L589" s="0" t="n">
        <v>5</v>
      </c>
      <c r="M589" s="0" t="n">
        <v>5</v>
      </c>
      <c r="O589" s="0" t="n">
        <v>4</v>
      </c>
      <c r="P589" s="0" t="n">
        <v>3</v>
      </c>
      <c r="Q589" s="0" t="n">
        <v>4</v>
      </c>
      <c r="R589" s="0" t="n">
        <v>5</v>
      </c>
      <c r="S589" s="0" t="n">
        <v>4</v>
      </c>
      <c r="T589" s="0" t="n">
        <v>5</v>
      </c>
      <c r="U589" s="0" t="n">
        <v>5</v>
      </c>
      <c r="V589" s="0" t="n">
        <v>5</v>
      </c>
      <c r="W589" s="0" t="n">
        <v>3</v>
      </c>
      <c r="Y589" s="0" t="n">
        <v>5</v>
      </c>
      <c r="Z589" s="0" t="n">
        <v>4</v>
      </c>
      <c r="AA589" s="0" t="n">
        <v>4</v>
      </c>
      <c r="AB589" s="0" t="n">
        <v>5</v>
      </c>
      <c r="AC589" s="0" t="n">
        <v>5</v>
      </c>
      <c r="AD589" s="0" t="n">
        <v>5</v>
      </c>
      <c r="AE589" s="0" t="n">
        <v>3</v>
      </c>
      <c r="AG589" s="0" t="n">
        <v>5</v>
      </c>
      <c r="AH589" s="0" t="s">
        <v>69</v>
      </c>
      <c r="AI589" s="0" t="s">
        <v>100</v>
      </c>
      <c r="AL589" s="0" t="n">
        <v>5</v>
      </c>
      <c r="AM589" s="0" t="n">
        <v>5</v>
      </c>
      <c r="AO589" s="0" t="n">
        <v>5</v>
      </c>
      <c r="AP589" s="0" t="n">
        <v>4</v>
      </c>
      <c r="AR589" s="0" t="s">
        <v>776</v>
      </c>
      <c r="AS589" s="169" t="n">
        <v>39854.5699652778</v>
      </c>
      <c r="AT589" s="0" t="s">
        <v>777</v>
      </c>
    </row>
    <row r="590" customFormat="false" ht="12.75" hidden="false" customHeight="false" outlineLevel="0" collapsed="false">
      <c r="A590" s="0" t="n">
        <v>593</v>
      </c>
      <c r="I590" s="0" t="n">
        <v>3</v>
      </c>
      <c r="J590" s="0" t="n">
        <v>3</v>
      </c>
      <c r="K590" s="0" t="n">
        <v>3</v>
      </c>
      <c r="L590" s="0" t="n">
        <v>2</v>
      </c>
      <c r="M590" s="0" t="n">
        <v>3</v>
      </c>
      <c r="O590" s="0" t="n">
        <v>5</v>
      </c>
      <c r="P590" s="0" t="n">
        <v>5</v>
      </c>
      <c r="Q590" s="0" t="n">
        <v>4</v>
      </c>
      <c r="R590" s="0" t="n">
        <v>4</v>
      </c>
      <c r="S590" s="0" t="n">
        <v>3</v>
      </c>
      <c r="T590" s="0" t="n">
        <v>3</v>
      </c>
      <c r="U590" s="0" t="n">
        <v>5</v>
      </c>
      <c r="V590" s="0" t="n">
        <v>2</v>
      </c>
      <c r="W590" s="0" t="n">
        <v>2</v>
      </c>
      <c r="Y590" s="0" t="n">
        <v>5</v>
      </c>
      <c r="Z590" s="0" t="n">
        <v>4</v>
      </c>
      <c r="AA590" s="0" t="n">
        <v>5</v>
      </c>
      <c r="AB590" s="0" t="n">
        <v>5</v>
      </c>
      <c r="AC590" s="0" t="n">
        <v>5</v>
      </c>
      <c r="AD590" s="0" t="n">
        <v>5</v>
      </c>
      <c r="AE590" s="0" t="n">
        <v>5</v>
      </c>
      <c r="AG590" s="0" t="n">
        <v>4</v>
      </c>
      <c r="AH590" s="0" t="s">
        <v>69</v>
      </c>
      <c r="AI590" s="0" t="s">
        <v>100</v>
      </c>
      <c r="AL590" s="0" t="n">
        <v>3</v>
      </c>
      <c r="AM590" s="0" t="n">
        <v>4</v>
      </c>
      <c r="AO590" s="0" t="n">
        <v>4</v>
      </c>
      <c r="AP590" s="0" t="n">
        <v>3</v>
      </c>
      <c r="AS590" s="169" t="n">
        <v>39854.5872222222</v>
      </c>
      <c r="AT590" s="171" t="n">
        <v>87235112148</v>
      </c>
    </row>
    <row r="591" customFormat="false" ht="12.75" hidden="false" customHeight="false" outlineLevel="0" collapsed="false">
      <c r="A591" s="0" t="n">
        <v>594</v>
      </c>
      <c r="C591" s="0" t="s">
        <v>8</v>
      </c>
      <c r="D591" s="0" t="s">
        <v>16</v>
      </c>
      <c r="E591" s="0" t="s">
        <v>111</v>
      </c>
      <c r="F591" s="0" t="n">
        <v>1</v>
      </c>
      <c r="I591" s="0" t="n">
        <v>4</v>
      </c>
      <c r="J591" s="0" t="n">
        <v>4</v>
      </c>
      <c r="K591" s="0" t="n">
        <v>3</v>
      </c>
      <c r="L591" s="0" t="n">
        <v>4</v>
      </c>
      <c r="M591" s="0" t="n">
        <v>5</v>
      </c>
      <c r="O591" s="0" t="n">
        <v>4</v>
      </c>
      <c r="P591" s="0" t="n">
        <v>4</v>
      </c>
      <c r="Q591" s="0" t="n">
        <v>3</v>
      </c>
      <c r="R591" s="0" t="n">
        <v>4</v>
      </c>
      <c r="S591" s="0" t="n">
        <v>2</v>
      </c>
      <c r="T591" s="0" t="n">
        <v>4</v>
      </c>
      <c r="U591" s="0" t="n">
        <v>4</v>
      </c>
      <c r="V591" s="0" t="n">
        <v>5</v>
      </c>
      <c r="W591" s="0" t="n">
        <v>4</v>
      </c>
      <c r="Y591" s="0" t="n">
        <v>3</v>
      </c>
      <c r="Z591" s="0" t="n">
        <v>5</v>
      </c>
      <c r="AA591" s="0" t="n">
        <v>5</v>
      </c>
      <c r="AB591" s="0" t="n">
        <v>5</v>
      </c>
      <c r="AC591" s="0" t="n">
        <v>5</v>
      </c>
      <c r="AD591" s="0" t="n">
        <v>5</v>
      </c>
      <c r="AE591" s="0" t="n">
        <v>3</v>
      </c>
      <c r="AG591" s="0" t="n">
        <v>4</v>
      </c>
      <c r="AH591" s="0" t="s">
        <v>69</v>
      </c>
      <c r="AI591" s="0" t="s">
        <v>100</v>
      </c>
      <c r="AL591" s="0" t="n">
        <v>3</v>
      </c>
      <c r="AM591" s="0" t="n">
        <v>3</v>
      </c>
      <c r="AO591" s="0" t="n">
        <v>4</v>
      </c>
      <c r="AP591" s="0" t="n">
        <v>4</v>
      </c>
      <c r="AR591" s="170" t="s">
        <v>778</v>
      </c>
      <c r="AS591" s="169" t="n">
        <v>39854.6452777778</v>
      </c>
      <c r="AT591" s="0" t="s">
        <v>146</v>
      </c>
    </row>
    <row r="592" customFormat="false" ht="12.75" hidden="false" customHeight="false" outlineLevel="0" collapsed="false">
      <c r="A592" s="0" t="n">
        <v>595</v>
      </c>
      <c r="C592" s="0" t="s">
        <v>8</v>
      </c>
      <c r="D592" s="0" t="s">
        <v>15</v>
      </c>
      <c r="E592" s="0" t="s">
        <v>147</v>
      </c>
      <c r="F592" s="0" t="n">
        <v>4</v>
      </c>
      <c r="I592" s="0" t="n">
        <v>3</v>
      </c>
      <c r="J592" s="0" t="n">
        <v>2</v>
      </c>
      <c r="K592" s="0" t="n">
        <v>4</v>
      </c>
      <c r="L592" s="0" t="n">
        <v>3</v>
      </c>
      <c r="M592" s="0" t="n">
        <v>3</v>
      </c>
      <c r="O592" s="0" t="n">
        <v>4</v>
      </c>
      <c r="P592" s="0" t="n">
        <v>4</v>
      </c>
      <c r="Q592" s="0" t="n">
        <v>2</v>
      </c>
      <c r="R592" s="0" t="n">
        <v>3</v>
      </c>
      <c r="S592" s="0" t="n">
        <v>3</v>
      </c>
      <c r="T592" s="0" t="n">
        <v>3</v>
      </c>
      <c r="U592" s="0" t="n">
        <v>2</v>
      </c>
      <c r="V592" s="0" t="n">
        <v>3</v>
      </c>
      <c r="W592" s="0" t="n">
        <v>2</v>
      </c>
      <c r="Y592" s="0" t="n">
        <v>4</v>
      </c>
      <c r="Z592" s="0" t="n">
        <v>1</v>
      </c>
      <c r="AA592" s="0" t="n">
        <v>3</v>
      </c>
      <c r="AB592" s="0" t="n">
        <v>4</v>
      </c>
      <c r="AC592" s="0" t="n">
        <v>2</v>
      </c>
      <c r="AD592" s="0" t="n">
        <v>3</v>
      </c>
      <c r="AE592" s="0" t="n">
        <v>1</v>
      </c>
      <c r="AG592" s="0" t="n">
        <v>3</v>
      </c>
      <c r="AH592" s="0" t="s">
        <v>100</v>
      </c>
      <c r="AI592" s="0" t="s">
        <v>100</v>
      </c>
      <c r="AL592" s="0" t="n">
        <v>3</v>
      </c>
      <c r="AM592" s="0" t="n">
        <v>3</v>
      </c>
      <c r="AO592" s="0" t="n">
        <v>3</v>
      </c>
      <c r="AP592" s="0" t="n">
        <v>3</v>
      </c>
      <c r="AS592" s="169" t="n">
        <v>39854.6557407407</v>
      </c>
      <c r="AT592" s="171" t="n">
        <v>82159118240</v>
      </c>
    </row>
    <row r="593" customFormat="false" ht="12.75" hidden="false" customHeight="false" outlineLevel="0" collapsed="false">
      <c r="A593" s="0" t="n">
        <v>596</v>
      </c>
      <c r="C593" s="0" t="s">
        <v>8</v>
      </c>
      <c r="D593" s="0" t="s">
        <v>16</v>
      </c>
      <c r="E593" s="0" t="s">
        <v>111</v>
      </c>
      <c r="F593" s="0" t="n">
        <v>2</v>
      </c>
      <c r="I593" s="0" t="n">
        <v>5</v>
      </c>
      <c r="J593" s="0" t="n">
        <v>4</v>
      </c>
      <c r="K593" s="0" t="n">
        <v>4</v>
      </c>
      <c r="L593" s="0" t="n">
        <v>4</v>
      </c>
      <c r="M593" s="0" t="n">
        <v>4</v>
      </c>
      <c r="O593" s="0" t="n">
        <v>4</v>
      </c>
      <c r="P593" s="0" t="n">
        <v>5</v>
      </c>
      <c r="Q593" s="0" t="n">
        <v>5</v>
      </c>
      <c r="R593" s="0" t="n">
        <v>5</v>
      </c>
      <c r="S593" s="0" t="n">
        <v>4</v>
      </c>
      <c r="T593" s="0" t="n">
        <v>5</v>
      </c>
      <c r="U593" s="0" t="n">
        <v>5</v>
      </c>
      <c r="V593" s="0" t="n">
        <v>4</v>
      </c>
      <c r="W593" s="0" t="n">
        <v>4</v>
      </c>
      <c r="Y593" s="0" t="n">
        <v>5</v>
      </c>
      <c r="Z593" s="0" t="n">
        <v>4</v>
      </c>
      <c r="AA593" s="0" t="n">
        <v>5</v>
      </c>
      <c r="AB593" s="0" t="n">
        <v>5</v>
      </c>
      <c r="AC593" s="0" t="n">
        <v>5</v>
      </c>
      <c r="AD593" s="0" t="n">
        <v>5</v>
      </c>
      <c r="AG593" s="0" t="n">
        <v>3</v>
      </c>
      <c r="AH593" s="0" t="s">
        <v>69</v>
      </c>
      <c r="AI593" s="0" t="s">
        <v>100</v>
      </c>
      <c r="AL593" s="0" t="n">
        <v>4</v>
      </c>
      <c r="AM593" s="0" t="n">
        <v>4</v>
      </c>
      <c r="AO593" s="0" t="n">
        <v>4</v>
      </c>
      <c r="AS593" s="169" t="n">
        <v>39854.6656944445</v>
      </c>
      <c r="AT593" s="0" t="s">
        <v>779</v>
      </c>
    </row>
    <row r="594" customFormat="false" ht="12.75" hidden="false" customHeight="false" outlineLevel="0" collapsed="false">
      <c r="A594" s="0" t="n">
        <v>597</v>
      </c>
      <c r="I594" s="0" t="n">
        <v>3</v>
      </c>
      <c r="J594" s="0" t="n">
        <v>4</v>
      </c>
      <c r="K594" s="0" t="n">
        <v>3</v>
      </c>
      <c r="L594" s="0" t="n">
        <v>4</v>
      </c>
      <c r="M594" s="0" t="n">
        <v>4</v>
      </c>
      <c r="O594" s="0" t="n">
        <v>5</v>
      </c>
      <c r="P594" s="0" t="n">
        <v>4</v>
      </c>
      <c r="Q594" s="0" t="n">
        <v>4</v>
      </c>
      <c r="R594" s="0" t="n">
        <v>4</v>
      </c>
      <c r="S594" s="0" t="n">
        <v>4</v>
      </c>
      <c r="T594" s="0" t="n">
        <v>1</v>
      </c>
      <c r="U594" s="0" t="n">
        <v>3</v>
      </c>
      <c r="V594" s="0" t="n">
        <v>3</v>
      </c>
      <c r="W594" s="0" t="n">
        <v>2</v>
      </c>
      <c r="Y594" s="0" t="n">
        <v>4</v>
      </c>
      <c r="Z594" s="0" t="n">
        <v>5</v>
      </c>
      <c r="AA594" s="0" t="n">
        <v>3</v>
      </c>
      <c r="AB594" s="0" t="n">
        <v>4</v>
      </c>
      <c r="AC594" s="0" t="n">
        <v>4</v>
      </c>
      <c r="AD594" s="0" t="n">
        <v>3</v>
      </c>
      <c r="AE594" s="0" t="n">
        <v>3</v>
      </c>
      <c r="AG594" s="0" t="n">
        <v>1</v>
      </c>
      <c r="AH594" s="0" t="s">
        <v>100</v>
      </c>
      <c r="AI594" s="0" t="s">
        <v>100</v>
      </c>
      <c r="AJ594" s="0" t="n">
        <v>3</v>
      </c>
      <c r="AL594" s="0" t="n">
        <v>1</v>
      </c>
      <c r="AM594" s="0" t="n">
        <v>5</v>
      </c>
      <c r="AO594" s="0" t="n">
        <v>4</v>
      </c>
      <c r="AP594" s="0" t="n">
        <v>3</v>
      </c>
      <c r="AS594" s="169" t="n">
        <v>39854.6767013889</v>
      </c>
      <c r="AT594" s="0" t="s">
        <v>146</v>
      </c>
    </row>
    <row r="595" customFormat="false" ht="12.75" hidden="false" customHeight="false" outlineLevel="0" collapsed="false">
      <c r="A595" s="0" t="n">
        <v>598</v>
      </c>
      <c r="C595" s="0" t="s">
        <v>8</v>
      </c>
      <c r="D595" s="0" t="s">
        <v>15</v>
      </c>
      <c r="E595" s="0" t="s">
        <v>105</v>
      </c>
      <c r="F595" s="0" t="n">
        <v>2</v>
      </c>
      <c r="I595" s="0" t="n">
        <v>4</v>
      </c>
      <c r="J595" s="0" t="n">
        <v>5</v>
      </c>
      <c r="K595" s="0" t="n">
        <v>5</v>
      </c>
      <c r="L595" s="0" t="n">
        <v>5</v>
      </c>
      <c r="M595" s="0" t="n">
        <v>5</v>
      </c>
      <c r="O595" s="0" t="n">
        <v>5</v>
      </c>
      <c r="P595" s="0" t="n">
        <v>5</v>
      </c>
      <c r="Q595" s="0" t="n">
        <v>5</v>
      </c>
      <c r="R595" s="0" t="n">
        <v>5</v>
      </c>
      <c r="S595" s="0" t="n">
        <v>5</v>
      </c>
      <c r="T595" s="0" t="n">
        <v>3</v>
      </c>
      <c r="U595" s="0" t="n">
        <v>4</v>
      </c>
      <c r="V595" s="0" t="n">
        <v>5</v>
      </c>
      <c r="W595" s="0" t="n">
        <v>5</v>
      </c>
      <c r="Y595" s="0" t="n">
        <v>4</v>
      </c>
      <c r="Z595" s="0" t="n">
        <v>4</v>
      </c>
      <c r="AA595" s="0" t="n">
        <v>4</v>
      </c>
      <c r="AB595" s="0" t="n">
        <v>5</v>
      </c>
      <c r="AC595" s="0" t="n">
        <v>5</v>
      </c>
      <c r="AD595" s="0" t="n">
        <v>5</v>
      </c>
      <c r="AE595" s="0" t="n">
        <v>5</v>
      </c>
      <c r="AG595" s="0" t="n">
        <v>4</v>
      </c>
      <c r="AH595" s="0" t="s">
        <v>69</v>
      </c>
      <c r="AI595" s="0" t="s">
        <v>69</v>
      </c>
      <c r="AJ595" s="0" t="n">
        <v>4</v>
      </c>
      <c r="AL595" s="0" t="n">
        <v>3</v>
      </c>
      <c r="AM595" s="0" t="n">
        <v>2</v>
      </c>
      <c r="AO595" s="0" t="n">
        <v>5</v>
      </c>
      <c r="AP595" s="0" t="n">
        <v>3</v>
      </c>
      <c r="AS595" s="169" t="n">
        <v>39854.7224537037</v>
      </c>
      <c r="AT595" s="0" t="s">
        <v>780</v>
      </c>
    </row>
    <row r="596" customFormat="false" ht="12.75" hidden="false" customHeight="false" outlineLevel="0" collapsed="false">
      <c r="A596" s="0" t="n">
        <v>599</v>
      </c>
      <c r="C596" s="0" t="s">
        <v>8</v>
      </c>
      <c r="D596" s="0" t="s">
        <v>15</v>
      </c>
      <c r="E596" s="0" t="s">
        <v>108</v>
      </c>
      <c r="F596" s="0" t="n">
        <v>2</v>
      </c>
      <c r="I596" s="0" t="n">
        <v>2</v>
      </c>
      <c r="J596" s="0" t="n">
        <v>3</v>
      </c>
      <c r="K596" s="0" t="n">
        <v>3</v>
      </c>
      <c r="L596" s="0" t="n">
        <v>2</v>
      </c>
      <c r="M596" s="0" t="n">
        <v>5</v>
      </c>
      <c r="O596" s="0" t="n">
        <v>4</v>
      </c>
      <c r="P596" s="0" t="n">
        <v>5</v>
      </c>
      <c r="Q596" s="0" t="n">
        <v>5</v>
      </c>
      <c r="R596" s="0" t="n">
        <v>4</v>
      </c>
      <c r="S596" s="0" t="n">
        <v>4</v>
      </c>
      <c r="T596" s="0" t="n">
        <v>4</v>
      </c>
      <c r="U596" s="0" t="n">
        <v>4</v>
      </c>
      <c r="V596" s="0" t="n">
        <v>4</v>
      </c>
      <c r="W596" s="0" t="n">
        <v>4</v>
      </c>
      <c r="Y596" s="0" t="n">
        <v>5</v>
      </c>
      <c r="Z596" s="0" t="n">
        <v>4</v>
      </c>
      <c r="AA596" s="0" t="n">
        <v>4</v>
      </c>
      <c r="AB596" s="0" t="n">
        <v>5</v>
      </c>
      <c r="AC596" s="0" t="n">
        <v>4</v>
      </c>
      <c r="AD596" s="0" t="n">
        <v>4</v>
      </c>
      <c r="AE596" s="0" t="n">
        <v>3</v>
      </c>
      <c r="AG596" s="0" t="n">
        <v>2</v>
      </c>
      <c r="AH596" s="0" t="s">
        <v>100</v>
      </c>
      <c r="AI596" s="0" t="s">
        <v>100</v>
      </c>
      <c r="AL596" s="0" t="n">
        <v>4</v>
      </c>
      <c r="AM596" s="0" t="n">
        <v>5</v>
      </c>
      <c r="AO596" s="0" t="n">
        <v>4</v>
      </c>
      <c r="AP596" s="0" t="n">
        <v>4</v>
      </c>
      <c r="AS596" s="169" t="n">
        <v>39854.8805208333</v>
      </c>
      <c r="AT596" s="0" t="s">
        <v>781</v>
      </c>
    </row>
    <row r="597" customFormat="false" ht="12.75" hidden="false" customHeight="false" outlineLevel="0" collapsed="false">
      <c r="A597" s="0" t="n">
        <v>600</v>
      </c>
      <c r="C597" s="0" t="s">
        <v>8</v>
      </c>
      <c r="D597" s="0" t="s">
        <v>17</v>
      </c>
      <c r="E597" s="0" t="s">
        <v>127</v>
      </c>
      <c r="F597" s="0" t="n">
        <v>1</v>
      </c>
      <c r="I597" s="0" t="n">
        <v>3</v>
      </c>
      <c r="J597" s="0" t="n">
        <v>4</v>
      </c>
      <c r="K597" s="0" t="n">
        <v>3</v>
      </c>
      <c r="L597" s="0" t="n">
        <v>4</v>
      </c>
      <c r="M597" s="0" t="n">
        <v>4</v>
      </c>
      <c r="O597" s="0" t="n">
        <v>3</v>
      </c>
      <c r="P597" s="0" t="n">
        <v>3</v>
      </c>
      <c r="Q597" s="0" t="n">
        <v>1</v>
      </c>
      <c r="R597" s="0" t="n">
        <v>3</v>
      </c>
      <c r="S597" s="0" t="n">
        <v>3</v>
      </c>
      <c r="T597" s="0" t="n">
        <v>3</v>
      </c>
      <c r="U597" s="0" t="n">
        <v>4</v>
      </c>
      <c r="V597" s="0" t="n">
        <v>3</v>
      </c>
      <c r="W597" s="0" t="n">
        <v>3</v>
      </c>
      <c r="Y597" s="0" t="n">
        <v>3</v>
      </c>
      <c r="Z597" s="0" t="n">
        <v>4</v>
      </c>
      <c r="AA597" s="0" t="n">
        <v>4</v>
      </c>
      <c r="AB597" s="0" t="n">
        <v>4</v>
      </c>
      <c r="AC597" s="0" t="n">
        <v>3</v>
      </c>
      <c r="AD597" s="0" t="n">
        <v>4</v>
      </c>
      <c r="AE597" s="0" t="n">
        <v>3</v>
      </c>
      <c r="AG597" s="0" t="n">
        <v>2</v>
      </c>
      <c r="AH597" s="0" t="s">
        <v>69</v>
      </c>
      <c r="AI597" s="0" t="s">
        <v>69</v>
      </c>
      <c r="AJ597" s="0" t="n">
        <v>4</v>
      </c>
      <c r="AL597" s="0" t="n">
        <v>2</v>
      </c>
      <c r="AM597" s="0" t="n">
        <v>1</v>
      </c>
      <c r="AO597" s="0" t="n">
        <v>3</v>
      </c>
      <c r="AP597" s="0" t="n">
        <v>5</v>
      </c>
      <c r="AR597" s="170" t="s">
        <v>782</v>
      </c>
      <c r="AS597" s="169" t="n">
        <v>39854.8892013889</v>
      </c>
      <c r="AT597" s="0" t="s">
        <v>783</v>
      </c>
    </row>
    <row r="598" customFormat="false" ht="12.75" hidden="false" customHeight="false" outlineLevel="0" collapsed="false">
      <c r="A598" s="0" t="n">
        <v>601</v>
      </c>
      <c r="C598" s="0" t="s">
        <v>8</v>
      </c>
      <c r="D598" s="0" t="s">
        <v>16</v>
      </c>
      <c r="E598" s="0" t="s">
        <v>347</v>
      </c>
      <c r="F598" s="0" t="n">
        <v>2</v>
      </c>
      <c r="I598" s="0" t="n">
        <v>5</v>
      </c>
      <c r="J598" s="0" t="n">
        <v>4</v>
      </c>
      <c r="K598" s="0" t="n">
        <v>4</v>
      </c>
      <c r="L598" s="0" t="n">
        <v>4</v>
      </c>
      <c r="M598" s="0" t="n">
        <v>4</v>
      </c>
      <c r="O598" s="0" t="n">
        <v>4</v>
      </c>
      <c r="P598" s="0" t="n">
        <v>3</v>
      </c>
      <c r="Q598" s="0" t="n">
        <v>4</v>
      </c>
      <c r="T598" s="0" t="n">
        <v>5</v>
      </c>
      <c r="U598" s="0" t="n">
        <v>4</v>
      </c>
      <c r="V598" s="0" t="n">
        <v>4</v>
      </c>
      <c r="Y598" s="0" t="n">
        <v>5</v>
      </c>
      <c r="Z598" s="0" t="n">
        <v>4</v>
      </c>
      <c r="AA598" s="0" t="n">
        <v>4</v>
      </c>
      <c r="AB598" s="0" t="n">
        <v>5</v>
      </c>
      <c r="AC598" s="0" t="n">
        <v>5</v>
      </c>
      <c r="AD598" s="0" t="n">
        <v>4</v>
      </c>
      <c r="AH598" s="0" t="s">
        <v>100</v>
      </c>
      <c r="AI598" s="0" t="s">
        <v>100</v>
      </c>
      <c r="AL598" s="0" t="n">
        <v>5</v>
      </c>
      <c r="AM598" s="0" t="n">
        <v>5</v>
      </c>
      <c r="AO598" s="0" t="n">
        <v>4</v>
      </c>
      <c r="AP598" s="0" t="n">
        <v>4</v>
      </c>
      <c r="AS598" s="169" t="n">
        <v>39854.8989814815</v>
      </c>
      <c r="AT598" s="171" t="n">
        <v>79154118158</v>
      </c>
    </row>
    <row r="599" customFormat="false" ht="12.75" hidden="false" customHeight="false" outlineLevel="0" collapsed="false">
      <c r="A599" s="0" t="n">
        <v>602</v>
      </c>
      <c r="C599" s="0" t="s">
        <v>8</v>
      </c>
      <c r="D599" s="0" t="s">
        <v>16</v>
      </c>
      <c r="E599" s="0" t="s">
        <v>120</v>
      </c>
      <c r="F599" s="0" t="n">
        <v>1</v>
      </c>
      <c r="I599" s="0" t="n">
        <v>3</v>
      </c>
      <c r="J599" s="0" t="n">
        <v>4</v>
      </c>
      <c r="K599" s="0" t="n">
        <v>4</v>
      </c>
      <c r="L599" s="0" t="n">
        <v>3</v>
      </c>
      <c r="M599" s="0" t="n">
        <v>2</v>
      </c>
      <c r="O599" s="0" t="n">
        <v>3</v>
      </c>
      <c r="P599" s="0" t="n">
        <v>4</v>
      </c>
      <c r="Q599" s="0" t="n">
        <v>4</v>
      </c>
      <c r="R599" s="0" t="n">
        <v>3</v>
      </c>
      <c r="S599" s="0" t="n">
        <v>4</v>
      </c>
      <c r="T599" s="0" t="n">
        <v>4</v>
      </c>
      <c r="U599" s="0" t="n">
        <v>4</v>
      </c>
      <c r="V599" s="0" t="n">
        <v>4</v>
      </c>
      <c r="W599" s="0" t="n">
        <v>2</v>
      </c>
      <c r="Y599" s="0" t="n">
        <v>5</v>
      </c>
      <c r="Z599" s="0" t="n">
        <v>4</v>
      </c>
      <c r="AA599" s="0" t="n">
        <v>3</v>
      </c>
      <c r="AB599" s="0" t="n">
        <v>5</v>
      </c>
      <c r="AC599" s="0" t="n">
        <v>4</v>
      </c>
      <c r="AD599" s="0" t="n">
        <v>5</v>
      </c>
      <c r="AE599" s="0" t="n">
        <v>4</v>
      </c>
      <c r="AG599" s="0" t="n">
        <v>4</v>
      </c>
      <c r="AH599" s="0" t="s">
        <v>69</v>
      </c>
      <c r="AI599" s="0" t="s">
        <v>100</v>
      </c>
      <c r="AL599" s="0" t="n">
        <v>5</v>
      </c>
      <c r="AM599" s="0" t="n">
        <v>4</v>
      </c>
      <c r="AO599" s="0" t="n">
        <v>3</v>
      </c>
      <c r="AP599" s="0" t="n">
        <v>4</v>
      </c>
      <c r="AS599" s="169" t="n">
        <v>39854.91125</v>
      </c>
      <c r="AT599" s="0" t="s">
        <v>784</v>
      </c>
    </row>
    <row r="600" customFormat="false" ht="12.75" hidden="false" customHeight="false" outlineLevel="0" collapsed="false">
      <c r="A600" s="0" t="n">
        <v>603</v>
      </c>
      <c r="C600" s="0" t="s">
        <v>8</v>
      </c>
      <c r="D600" s="0" t="s">
        <v>17</v>
      </c>
      <c r="E600" s="0" t="s">
        <v>107</v>
      </c>
      <c r="F600" s="0" t="n">
        <v>3</v>
      </c>
      <c r="I600" s="0" t="n">
        <v>4</v>
      </c>
      <c r="J600" s="0" t="n">
        <v>4</v>
      </c>
      <c r="K600" s="0" t="n">
        <v>4</v>
      </c>
      <c r="L600" s="0" t="n">
        <v>4</v>
      </c>
      <c r="M600" s="0" t="n">
        <v>4</v>
      </c>
      <c r="O600" s="0" t="n">
        <v>1</v>
      </c>
      <c r="P600" s="0" t="n">
        <v>3</v>
      </c>
      <c r="Q600" s="0" t="n">
        <v>3</v>
      </c>
      <c r="R600" s="0" t="n">
        <v>3</v>
      </c>
      <c r="S600" s="0" t="n">
        <v>4</v>
      </c>
      <c r="T600" s="0" t="n">
        <v>4</v>
      </c>
      <c r="U600" s="0" t="n">
        <v>5</v>
      </c>
      <c r="V600" s="0" t="n">
        <v>4</v>
      </c>
      <c r="W600" s="0" t="n">
        <v>1</v>
      </c>
      <c r="Y600" s="0" t="n">
        <v>5</v>
      </c>
      <c r="Z600" s="0" t="n">
        <v>4</v>
      </c>
      <c r="AA600" s="0" t="n">
        <v>4</v>
      </c>
      <c r="AB600" s="0" t="n">
        <v>5</v>
      </c>
      <c r="AC600" s="0" t="n">
        <v>4</v>
      </c>
      <c r="AD600" s="0" t="n">
        <v>4</v>
      </c>
      <c r="AE600" s="0" t="n">
        <v>4</v>
      </c>
      <c r="AG600" s="0" t="n">
        <v>2</v>
      </c>
      <c r="AH600" s="0" t="s">
        <v>69</v>
      </c>
      <c r="AI600" s="0" t="s">
        <v>100</v>
      </c>
      <c r="AL600" s="0" t="n">
        <v>3</v>
      </c>
      <c r="AM600" s="0" t="n">
        <v>2</v>
      </c>
      <c r="AO600" s="0" t="n">
        <v>4</v>
      </c>
      <c r="AP600" s="0" t="n">
        <v>3</v>
      </c>
      <c r="AR600" s="0" t="s">
        <v>785</v>
      </c>
      <c r="AS600" s="169" t="n">
        <v>39854.9491435185</v>
      </c>
      <c r="AT600" s="171" t="n">
        <v>87217161197</v>
      </c>
    </row>
    <row r="601" customFormat="false" ht="12.75" hidden="false" customHeight="false" outlineLevel="0" collapsed="false">
      <c r="A601" s="0" t="n">
        <v>604</v>
      </c>
      <c r="C601" s="0" t="s">
        <v>8</v>
      </c>
      <c r="D601" s="0" t="s">
        <v>15</v>
      </c>
      <c r="E601" s="0" t="s">
        <v>108</v>
      </c>
      <c r="F601" s="0" t="n">
        <v>2</v>
      </c>
      <c r="I601" s="0" t="n">
        <v>5</v>
      </c>
      <c r="J601" s="0" t="n">
        <v>4</v>
      </c>
      <c r="K601" s="0" t="n">
        <v>4</v>
      </c>
      <c r="L601" s="0" t="n">
        <v>4</v>
      </c>
      <c r="M601" s="0" t="n">
        <v>4</v>
      </c>
      <c r="O601" s="0" t="n">
        <v>4</v>
      </c>
      <c r="P601" s="0" t="n">
        <v>4</v>
      </c>
      <c r="Q601" s="0" t="n">
        <v>4</v>
      </c>
      <c r="R601" s="0" t="n">
        <v>4</v>
      </c>
      <c r="S601" s="0" t="n">
        <v>4</v>
      </c>
      <c r="T601" s="0" t="n">
        <v>4</v>
      </c>
      <c r="U601" s="0" t="n">
        <v>4</v>
      </c>
      <c r="V601" s="0" t="n">
        <v>4</v>
      </c>
      <c r="W601" s="0" t="n">
        <v>4</v>
      </c>
      <c r="Y601" s="0" t="n">
        <v>4</v>
      </c>
      <c r="Z601" s="0" t="n">
        <v>4</v>
      </c>
      <c r="AA601" s="0" t="n">
        <v>4</v>
      </c>
      <c r="AB601" s="0" t="n">
        <v>4</v>
      </c>
      <c r="AC601" s="0" t="n">
        <v>4</v>
      </c>
      <c r="AD601" s="0" t="n">
        <v>4</v>
      </c>
      <c r="AE601" s="0" t="n">
        <v>4</v>
      </c>
      <c r="AG601" s="0" t="n">
        <v>3</v>
      </c>
      <c r="AH601" s="0" t="s">
        <v>69</v>
      </c>
      <c r="AI601" s="0" t="s">
        <v>100</v>
      </c>
      <c r="AL601" s="0" t="n">
        <v>4</v>
      </c>
      <c r="AM601" s="0" t="n">
        <v>4</v>
      </c>
      <c r="AO601" s="0" t="n">
        <v>4</v>
      </c>
      <c r="AP601" s="0" t="n">
        <v>4</v>
      </c>
      <c r="AS601" s="169" t="n">
        <v>39855.0291203704</v>
      </c>
      <c r="AT601" s="0" t="s">
        <v>786</v>
      </c>
    </row>
    <row r="602" customFormat="false" ht="12.75" hidden="false" customHeight="false" outlineLevel="0" collapsed="false">
      <c r="A602" s="0" t="n">
        <v>605</v>
      </c>
      <c r="C602" s="0" t="s">
        <v>8</v>
      </c>
      <c r="D602" s="0" t="s">
        <v>15</v>
      </c>
      <c r="E602" s="0" t="s">
        <v>347</v>
      </c>
      <c r="F602" s="0" t="n">
        <v>3</v>
      </c>
      <c r="I602" s="0" t="n">
        <v>5</v>
      </c>
      <c r="J602" s="0" t="n">
        <v>4</v>
      </c>
      <c r="K602" s="0" t="n">
        <v>4</v>
      </c>
      <c r="L602" s="0" t="n">
        <v>5</v>
      </c>
      <c r="M602" s="0" t="n">
        <v>2</v>
      </c>
      <c r="O602" s="0" t="n">
        <v>4</v>
      </c>
      <c r="P602" s="0" t="n">
        <v>2</v>
      </c>
      <c r="Q602" s="0" t="n">
        <v>3</v>
      </c>
      <c r="R602" s="0" t="n">
        <v>2</v>
      </c>
      <c r="S602" s="0" t="n">
        <v>4</v>
      </c>
      <c r="T602" s="0" t="n">
        <v>4</v>
      </c>
      <c r="U602" s="0" t="n">
        <v>5</v>
      </c>
      <c r="V602" s="0" t="n">
        <v>1</v>
      </c>
      <c r="W602" s="0" t="n">
        <v>1</v>
      </c>
      <c r="Y602" s="0" t="n">
        <v>5</v>
      </c>
      <c r="Z602" s="0" t="n">
        <v>5</v>
      </c>
      <c r="AA602" s="0" t="n">
        <v>5</v>
      </c>
      <c r="AB602" s="0" t="n">
        <v>5</v>
      </c>
      <c r="AC602" s="0" t="n">
        <v>5</v>
      </c>
      <c r="AD602" s="0" t="n">
        <v>5</v>
      </c>
      <c r="AG602" s="0" t="n">
        <v>2</v>
      </c>
      <c r="AH602" s="0" t="s">
        <v>100</v>
      </c>
      <c r="AI602" s="0" t="s">
        <v>100</v>
      </c>
      <c r="AL602" s="0" t="n">
        <v>3</v>
      </c>
      <c r="AM602" s="0" t="n">
        <v>2</v>
      </c>
      <c r="AO602" s="0" t="n">
        <v>4</v>
      </c>
      <c r="AS602" s="169" t="n">
        <v>39855.0302314815</v>
      </c>
      <c r="AT602" s="0" t="s">
        <v>787</v>
      </c>
    </row>
    <row r="603" customFormat="false" ht="12.75" hidden="false" customHeight="false" outlineLevel="0" collapsed="false">
      <c r="A603" s="0" t="n">
        <v>606</v>
      </c>
      <c r="C603" s="0" t="s">
        <v>8</v>
      </c>
      <c r="D603" s="0" t="s">
        <v>15</v>
      </c>
      <c r="E603" s="0" t="s">
        <v>347</v>
      </c>
      <c r="F603" s="0" t="n">
        <v>3</v>
      </c>
      <c r="I603" s="0" t="n">
        <v>5</v>
      </c>
      <c r="J603" s="0" t="n">
        <v>4</v>
      </c>
      <c r="K603" s="0" t="n">
        <v>4</v>
      </c>
      <c r="L603" s="0" t="n">
        <v>5</v>
      </c>
      <c r="M603" s="0" t="n">
        <v>2</v>
      </c>
      <c r="O603" s="0" t="n">
        <v>4</v>
      </c>
      <c r="P603" s="0" t="n">
        <v>2</v>
      </c>
      <c r="Q603" s="0" t="n">
        <v>3</v>
      </c>
      <c r="R603" s="0" t="n">
        <v>2</v>
      </c>
      <c r="S603" s="0" t="n">
        <v>4</v>
      </c>
      <c r="T603" s="0" t="n">
        <v>4</v>
      </c>
      <c r="U603" s="0" t="n">
        <v>5</v>
      </c>
      <c r="V603" s="0" t="n">
        <v>1</v>
      </c>
      <c r="W603" s="0" t="n">
        <v>1</v>
      </c>
      <c r="Y603" s="0" t="n">
        <v>5</v>
      </c>
      <c r="Z603" s="0" t="n">
        <v>5</v>
      </c>
      <c r="AA603" s="0" t="n">
        <v>5</v>
      </c>
      <c r="AB603" s="0" t="n">
        <v>5</v>
      </c>
      <c r="AC603" s="0" t="n">
        <v>5</v>
      </c>
      <c r="AD603" s="0" t="n">
        <v>5</v>
      </c>
      <c r="AG603" s="0" t="n">
        <v>2</v>
      </c>
      <c r="AH603" s="0" t="s">
        <v>100</v>
      </c>
      <c r="AI603" s="0" t="s">
        <v>100</v>
      </c>
      <c r="AL603" s="0" t="n">
        <v>3</v>
      </c>
      <c r="AM603" s="0" t="n">
        <v>2</v>
      </c>
      <c r="AO603" s="0" t="n">
        <v>4</v>
      </c>
      <c r="AS603" s="169" t="n">
        <v>39855.0303472222</v>
      </c>
      <c r="AT603" s="0" t="s">
        <v>787</v>
      </c>
    </row>
    <row r="604" customFormat="false" ht="12.75" hidden="false" customHeight="false" outlineLevel="0" collapsed="false">
      <c r="A604" s="0" t="n">
        <v>607</v>
      </c>
      <c r="C604" s="0" t="s">
        <v>8</v>
      </c>
      <c r="D604" s="0" t="s">
        <v>16</v>
      </c>
      <c r="E604" s="0" t="s">
        <v>111</v>
      </c>
      <c r="F604" s="0" t="n">
        <v>1</v>
      </c>
      <c r="I604" s="0" t="n">
        <v>4</v>
      </c>
      <c r="J604" s="0" t="n">
        <v>3</v>
      </c>
      <c r="K604" s="0" t="n">
        <v>3</v>
      </c>
      <c r="L604" s="0" t="n">
        <v>3</v>
      </c>
      <c r="O604" s="0" t="n">
        <v>5</v>
      </c>
      <c r="P604" s="0" t="n">
        <v>5</v>
      </c>
      <c r="T604" s="0" t="n">
        <v>5</v>
      </c>
      <c r="U604" s="0" t="n">
        <v>5</v>
      </c>
      <c r="Y604" s="0" t="n">
        <v>5</v>
      </c>
      <c r="Z604" s="0" t="n">
        <v>2</v>
      </c>
      <c r="AA604" s="0" t="n">
        <v>3</v>
      </c>
      <c r="AB604" s="0" t="n">
        <v>4</v>
      </c>
      <c r="AH604" s="0" t="s">
        <v>100</v>
      </c>
      <c r="AI604" s="0" t="s">
        <v>100</v>
      </c>
      <c r="AL604" s="0" t="n">
        <v>4</v>
      </c>
      <c r="AM604" s="0" t="n">
        <v>5</v>
      </c>
      <c r="AO604" s="0" t="n">
        <v>5</v>
      </c>
      <c r="AP604" s="0" t="n">
        <v>3</v>
      </c>
      <c r="AS604" s="169" t="n">
        <v>39855.3696759259</v>
      </c>
      <c r="AT604" s="0" t="s">
        <v>250</v>
      </c>
    </row>
    <row r="605" customFormat="false" ht="12.75" hidden="false" customHeight="false" outlineLevel="0" collapsed="false">
      <c r="A605" s="0" t="n">
        <v>608</v>
      </c>
      <c r="C605" s="0" t="s">
        <v>8</v>
      </c>
      <c r="D605" s="0" t="s">
        <v>15</v>
      </c>
      <c r="E605" s="0" t="s">
        <v>168</v>
      </c>
      <c r="I605" s="0" t="n">
        <v>5</v>
      </c>
      <c r="J605" s="0" t="n">
        <v>5</v>
      </c>
      <c r="K605" s="0" t="n">
        <v>5</v>
      </c>
      <c r="L605" s="0" t="n">
        <v>4</v>
      </c>
      <c r="M605" s="0" t="n">
        <v>5</v>
      </c>
      <c r="O605" s="0" t="n">
        <v>5</v>
      </c>
      <c r="P605" s="0" t="n">
        <v>5</v>
      </c>
      <c r="Q605" s="0" t="n">
        <v>5</v>
      </c>
      <c r="R605" s="0" t="n">
        <v>5</v>
      </c>
      <c r="S605" s="0" t="n">
        <v>5</v>
      </c>
      <c r="T605" s="0" t="n">
        <v>5</v>
      </c>
      <c r="U605" s="0" t="n">
        <v>5</v>
      </c>
      <c r="V605" s="0" t="n">
        <v>5</v>
      </c>
      <c r="W605" s="0" t="n">
        <v>5</v>
      </c>
      <c r="Y605" s="0" t="n">
        <v>5</v>
      </c>
      <c r="Z605" s="0" t="n">
        <v>5</v>
      </c>
      <c r="AA605" s="0" t="n">
        <v>5</v>
      </c>
      <c r="AB605" s="0" t="n">
        <v>5</v>
      </c>
      <c r="AC605" s="0" t="n">
        <v>5</v>
      </c>
      <c r="AD605" s="0" t="n">
        <v>5</v>
      </c>
      <c r="AE605" s="0" t="n">
        <v>5</v>
      </c>
      <c r="AG605" s="0" t="n">
        <v>3</v>
      </c>
      <c r="AH605" s="0" t="s">
        <v>100</v>
      </c>
      <c r="AI605" s="0" t="s">
        <v>100</v>
      </c>
      <c r="AL605" s="0" t="n">
        <v>5</v>
      </c>
      <c r="AM605" s="0" t="n">
        <v>5</v>
      </c>
      <c r="AO605" s="0" t="n">
        <v>5</v>
      </c>
      <c r="AP605" s="0" t="n">
        <v>5</v>
      </c>
      <c r="AS605" s="169" t="n">
        <v>39855.427349537</v>
      </c>
      <c r="AT605" s="0" t="s">
        <v>788</v>
      </c>
    </row>
    <row r="606" customFormat="false" ht="12.75" hidden="false" customHeight="false" outlineLevel="0" collapsed="false">
      <c r="A606" s="0" t="n">
        <v>609</v>
      </c>
      <c r="D606" s="0" t="s">
        <v>17</v>
      </c>
      <c r="E606" s="0" t="s">
        <v>113</v>
      </c>
      <c r="F606" s="0" t="n">
        <v>2</v>
      </c>
      <c r="I606" s="0" t="n">
        <v>4</v>
      </c>
      <c r="J606" s="0" t="n">
        <v>3</v>
      </c>
      <c r="K606" s="0" t="n">
        <v>1</v>
      </c>
      <c r="L606" s="0" t="n">
        <v>2</v>
      </c>
      <c r="M606" s="0" t="n">
        <v>2</v>
      </c>
      <c r="O606" s="0" t="n">
        <v>3</v>
      </c>
      <c r="P606" s="0" t="n">
        <v>3</v>
      </c>
      <c r="Q606" s="0" t="n">
        <v>2</v>
      </c>
      <c r="R606" s="0" t="n">
        <v>3</v>
      </c>
      <c r="S606" s="0" t="n">
        <v>3</v>
      </c>
      <c r="T606" s="0" t="n">
        <v>1</v>
      </c>
      <c r="U606" s="0" t="n">
        <v>3</v>
      </c>
      <c r="V606" s="0" t="n">
        <v>1</v>
      </c>
      <c r="W606" s="0" t="n">
        <v>1</v>
      </c>
      <c r="Y606" s="0" t="n">
        <v>1</v>
      </c>
      <c r="Z606" s="0" t="n">
        <v>2</v>
      </c>
      <c r="AA606" s="0" t="n">
        <v>2</v>
      </c>
      <c r="AB606" s="0" t="n">
        <v>3</v>
      </c>
      <c r="AC606" s="0" t="n">
        <v>3</v>
      </c>
      <c r="AD606" s="0" t="n">
        <v>2</v>
      </c>
      <c r="AE606" s="0" t="n">
        <v>2</v>
      </c>
      <c r="AG606" s="0" t="n">
        <v>2</v>
      </c>
      <c r="AH606" s="0" t="s">
        <v>100</v>
      </c>
      <c r="AI606" s="0" t="s">
        <v>100</v>
      </c>
      <c r="AL606" s="0" t="n">
        <v>1</v>
      </c>
      <c r="AM606" s="0" t="n">
        <v>1</v>
      </c>
      <c r="AO606" s="0" t="n">
        <v>3</v>
      </c>
      <c r="AP606" s="0" t="n">
        <v>2</v>
      </c>
      <c r="AS606" s="169" t="n">
        <v>39855.4463194445</v>
      </c>
      <c r="AT606" s="0" t="s">
        <v>789</v>
      </c>
    </row>
    <row r="607" customFormat="false" ht="12.75" hidden="false" customHeight="false" outlineLevel="0" collapsed="false">
      <c r="A607" s="0" t="n">
        <v>610</v>
      </c>
      <c r="C607" s="0" t="s">
        <v>9</v>
      </c>
      <c r="D607" s="0" t="s">
        <v>17</v>
      </c>
      <c r="E607" s="0" t="s">
        <v>120</v>
      </c>
      <c r="F607" s="0" t="n">
        <v>1</v>
      </c>
      <c r="I607" s="0" t="n">
        <v>1</v>
      </c>
      <c r="J607" s="0" t="n">
        <v>1</v>
      </c>
      <c r="K607" s="0" t="n">
        <v>1</v>
      </c>
      <c r="L607" s="0" t="n">
        <v>1</v>
      </c>
      <c r="M607" s="0" t="n">
        <v>1</v>
      </c>
      <c r="O607" s="0" t="n">
        <v>1</v>
      </c>
      <c r="P607" s="0" t="n">
        <v>1</v>
      </c>
      <c r="Q607" s="0" t="n">
        <v>1</v>
      </c>
      <c r="R607" s="0" t="n">
        <v>1</v>
      </c>
      <c r="S607" s="0" t="n">
        <v>1</v>
      </c>
      <c r="T607" s="0" t="n">
        <v>1</v>
      </c>
      <c r="U607" s="0" t="n">
        <v>1</v>
      </c>
      <c r="V607" s="0" t="n">
        <v>1</v>
      </c>
      <c r="W607" s="0" t="n">
        <v>1</v>
      </c>
      <c r="Y607" s="0" t="n">
        <v>1</v>
      </c>
      <c r="Z607" s="0" t="n">
        <v>1</v>
      </c>
      <c r="AA607" s="0" t="n">
        <v>1</v>
      </c>
      <c r="AB607" s="0" t="n">
        <v>1</v>
      </c>
      <c r="AC607" s="0" t="n">
        <v>1</v>
      </c>
      <c r="AD607" s="0" t="n">
        <v>1</v>
      </c>
      <c r="AE607" s="0" t="n">
        <v>1</v>
      </c>
      <c r="AG607" s="0" t="n">
        <v>1</v>
      </c>
      <c r="AH607" s="0" t="s">
        <v>69</v>
      </c>
      <c r="AI607" s="0" t="s">
        <v>69</v>
      </c>
      <c r="AJ607" s="0" t="n">
        <v>1</v>
      </c>
      <c r="AL607" s="0" t="n">
        <v>1</v>
      </c>
      <c r="AM607" s="0" t="n">
        <v>1</v>
      </c>
      <c r="AO607" s="0" t="n">
        <v>1</v>
      </c>
      <c r="AP607" s="0" t="n">
        <v>1</v>
      </c>
      <c r="AS607" s="169" t="n">
        <v>39855.4531828704</v>
      </c>
      <c r="AT607" s="0" t="s">
        <v>320</v>
      </c>
    </row>
    <row r="608" customFormat="false" ht="12.75" hidden="false" customHeight="false" outlineLevel="0" collapsed="false">
      <c r="A608" s="0" t="n">
        <v>611</v>
      </c>
      <c r="F608" s="0" t="n">
        <v>2</v>
      </c>
      <c r="I608" s="0" t="n">
        <v>4</v>
      </c>
      <c r="J608" s="0" t="n">
        <v>4</v>
      </c>
      <c r="K608" s="0" t="n">
        <v>3</v>
      </c>
      <c r="L608" s="0" t="n">
        <v>2</v>
      </c>
      <c r="M608" s="0" t="n">
        <v>4</v>
      </c>
      <c r="O608" s="0" t="n">
        <v>4</v>
      </c>
      <c r="P608" s="0" t="n">
        <v>3</v>
      </c>
      <c r="Q608" s="0" t="n">
        <v>3</v>
      </c>
      <c r="R608" s="0" t="n">
        <v>2</v>
      </c>
      <c r="S608" s="0" t="n">
        <v>3</v>
      </c>
      <c r="T608" s="0" t="n">
        <v>4</v>
      </c>
      <c r="U608" s="0" t="n">
        <v>4</v>
      </c>
      <c r="V608" s="0" t="n">
        <v>2</v>
      </c>
      <c r="W608" s="0" t="n">
        <v>3</v>
      </c>
      <c r="Y608" s="0" t="n">
        <v>3</v>
      </c>
      <c r="Z608" s="0" t="n">
        <v>4</v>
      </c>
      <c r="AA608" s="0" t="n">
        <v>5</v>
      </c>
      <c r="AB608" s="0" t="n">
        <v>5</v>
      </c>
      <c r="AC608" s="0" t="n">
        <v>5</v>
      </c>
      <c r="AD608" s="0" t="n">
        <v>5</v>
      </c>
      <c r="AE608" s="0" t="n">
        <v>2</v>
      </c>
      <c r="AG608" s="0" t="n">
        <v>2</v>
      </c>
      <c r="AH608" s="0" t="s">
        <v>69</v>
      </c>
      <c r="AI608" s="0" t="s">
        <v>100</v>
      </c>
      <c r="AL608" s="0" t="n">
        <v>4</v>
      </c>
      <c r="AM608" s="0" t="n">
        <v>4</v>
      </c>
      <c r="AO608" s="0" t="n">
        <v>3</v>
      </c>
      <c r="AP608" s="0" t="n">
        <v>1</v>
      </c>
      <c r="AR608" s="170" t="s">
        <v>790</v>
      </c>
      <c r="AS608" s="169" t="n">
        <v>39855.4544212963</v>
      </c>
      <c r="AT608" s="0" t="s">
        <v>791</v>
      </c>
    </row>
    <row r="609" customFormat="false" ht="12.75" hidden="false" customHeight="false" outlineLevel="0" collapsed="false">
      <c r="A609" s="0" t="n">
        <v>612</v>
      </c>
      <c r="C609" s="0" t="s">
        <v>8</v>
      </c>
      <c r="D609" s="0" t="s">
        <v>15</v>
      </c>
      <c r="E609" s="0" t="s">
        <v>130</v>
      </c>
      <c r="F609" s="0" t="n">
        <v>2</v>
      </c>
      <c r="I609" s="0" t="n">
        <v>2</v>
      </c>
      <c r="J609" s="0" t="n">
        <v>2</v>
      </c>
      <c r="K609" s="0" t="n">
        <v>2</v>
      </c>
      <c r="L609" s="0" t="n">
        <v>3</v>
      </c>
      <c r="M609" s="0" t="n">
        <v>3</v>
      </c>
      <c r="O609" s="0" t="n">
        <v>1</v>
      </c>
      <c r="P609" s="0" t="n">
        <v>3</v>
      </c>
      <c r="Q609" s="0" t="n">
        <v>3</v>
      </c>
      <c r="R609" s="0" t="n">
        <v>3</v>
      </c>
      <c r="S609" s="0" t="n">
        <v>3</v>
      </c>
      <c r="T609" s="0" t="n">
        <v>3</v>
      </c>
      <c r="U609" s="0" t="n">
        <v>3</v>
      </c>
      <c r="V609" s="0" t="n">
        <v>3</v>
      </c>
      <c r="W609" s="0" t="n">
        <v>3</v>
      </c>
      <c r="Y609" s="0" t="n">
        <v>4</v>
      </c>
      <c r="Z609" s="0" t="n">
        <v>4</v>
      </c>
      <c r="AA609" s="0" t="n">
        <v>3</v>
      </c>
      <c r="AB609" s="0" t="n">
        <v>3</v>
      </c>
      <c r="AC609" s="0" t="n">
        <v>3</v>
      </c>
      <c r="AD609" s="0" t="n">
        <v>2</v>
      </c>
      <c r="AE609" s="0" t="n">
        <v>3</v>
      </c>
      <c r="AG609" s="0" t="n">
        <v>4</v>
      </c>
      <c r="AH609" s="0" t="s">
        <v>100</v>
      </c>
      <c r="AI609" s="0" t="s">
        <v>100</v>
      </c>
      <c r="AL609" s="0" t="n">
        <v>2</v>
      </c>
      <c r="AM609" s="0" t="n">
        <v>2</v>
      </c>
      <c r="AO609" s="0" t="n">
        <v>2</v>
      </c>
      <c r="AR609" s="0" t="s">
        <v>792</v>
      </c>
      <c r="AS609" s="169" t="n">
        <v>39855.519375</v>
      </c>
      <c r="AT609" s="0" t="s">
        <v>793</v>
      </c>
    </row>
    <row r="610" customFormat="false" ht="12.75" hidden="false" customHeight="false" outlineLevel="0" collapsed="false">
      <c r="A610" s="0" t="n">
        <v>613</v>
      </c>
      <c r="C610" s="0" t="s">
        <v>8</v>
      </c>
      <c r="D610" s="0" t="s">
        <v>16</v>
      </c>
      <c r="E610" s="0" t="s">
        <v>113</v>
      </c>
      <c r="F610" s="0" t="n">
        <v>4</v>
      </c>
      <c r="I610" s="0" t="n">
        <v>1</v>
      </c>
      <c r="J610" s="0" t="n">
        <v>2</v>
      </c>
      <c r="K610" s="0" t="n">
        <v>2</v>
      </c>
      <c r="L610" s="0" t="n">
        <v>1</v>
      </c>
      <c r="M610" s="0" t="n">
        <v>3</v>
      </c>
      <c r="O610" s="0" t="n">
        <v>3</v>
      </c>
      <c r="P610" s="0" t="n">
        <v>2</v>
      </c>
      <c r="Q610" s="0" t="n">
        <v>2</v>
      </c>
      <c r="R610" s="0" t="n">
        <v>2</v>
      </c>
      <c r="S610" s="0" t="n">
        <v>2</v>
      </c>
      <c r="T610" s="0" t="n">
        <v>1</v>
      </c>
      <c r="U610" s="0" t="n">
        <v>1</v>
      </c>
      <c r="V610" s="0" t="n">
        <v>2</v>
      </c>
      <c r="W610" s="0" t="n">
        <v>2</v>
      </c>
      <c r="Y610" s="0" t="n">
        <v>3</v>
      </c>
      <c r="Z610" s="0" t="n">
        <v>2</v>
      </c>
      <c r="AA610" s="0" t="n">
        <v>2</v>
      </c>
      <c r="AB610" s="0" t="n">
        <v>3</v>
      </c>
      <c r="AC610" s="0" t="n">
        <v>2</v>
      </c>
      <c r="AD610" s="0" t="n">
        <v>3</v>
      </c>
      <c r="AE610" s="0" t="n">
        <v>1</v>
      </c>
      <c r="AG610" s="0" t="n">
        <v>3</v>
      </c>
      <c r="AH610" s="0" t="s">
        <v>100</v>
      </c>
      <c r="AI610" s="0" t="s">
        <v>100</v>
      </c>
      <c r="AL610" s="0" t="n">
        <v>3</v>
      </c>
      <c r="AM610" s="0" t="n">
        <v>3</v>
      </c>
      <c r="AO610" s="0" t="n">
        <v>2</v>
      </c>
      <c r="AP610" s="0" t="n">
        <v>3</v>
      </c>
      <c r="AR610" s="0" t="s">
        <v>794</v>
      </c>
      <c r="AS610" s="169" t="n">
        <v>39855.5435069444</v>
      </c>
      <c r="AT610" s="171" t="n">
        <v>77224124109</v>
      </c>
    </row>
    <row r="611" customFormat="false" ht="12.75" hidden="false" customHeight="false" outlineLevel="0" collapsed="false">
      <c r="A611" s="0" t="n">
        <v>614</v>
      </c>
      <c r="C611" s="0" t="s">
        <v>8</v>
      </c>
      <c r="D611" s="0" t="s">
        <v>16</v>
      </c>
      <c r="E611" s="0" t="s">
        <v>134</v>
      </c>
      <c r="F611" s="0" t="n">
        <v>2</v>
      </c>
      <c r="I611" s="0" t="n">
        <v>2</v>
      </c>
      <c r="J611" s="0" t="n">
        <v>1</v>
      </c>
      <c r="K611" s="0" t="n">
        <v>2</v>
      </c>
      <c r="L611" s="0" t="n">
        <v>3</v>
      </c>
      <c r="M611" s="0" t="n">
        <v>3</v>
      </c>
      <c r="O611" s="0" t="n">
        <v>2</v>
      </c>
      <c r="P611" s="0" t="n">
        <v>3</v>
      </c>
      <c r="Q611" s="0" t="n">
        <v>2</v>
      </c>
      <c r="R611" s="0" t="n">
        <v>2</v>
      </c>
      <c r="S611" s="0" t="n">
        <v>2</v>
      </c>
      <c r="T611" s="0" t="n">
        <v>2</v>
      </c>
      <c r="U611" s="0" t="n">
        <v>2</v>
      </c>
      <c r="V611" s="0" t="n">
        <v>2</v>
      </c>
      <c r="W611" s="0" t="n">
        <v>2</v>
      </c>
      <c r="Y611" s="0" t="n">
        <v>3</v>
      </c>
      <c r="Z611" s="0" t="n">
        <v>3</v>
      </c>
      <c r="AA611" s="0" t="n">
        <v>4</v>
      </c>
      <c r="AB611" s="0" t="n">
        <v>4</v>
      </c>
      <c r="AC611" s="0" t="n">
        <v>4</v>
      </c>
      <c r="AD611" s="0" t="n">
        <v>4</v>
      </c>
      <c r="AE611" s="0" t="n">
        <v>3</v>
      </c>
      <c r="AG611" s="0" t="n">
        <v>2</v>
      </c>
      <c r="AH611" s="0" t="s">
        <v>100</v>
      </c>
      <c r="AI611" s="0" t="s">
        <v>100</v>
      </c>
      <c r="AL611" s="0" t="n">
        <v>3</v>
      </c>
      <c r="AM611" s="0" t="n">
        <v>3</v>
      </c>
      <c r="AO611" s="0" t="n">
        <v>2</v>
      </c>
      <c r="AP611" s="0" t="n">
        <v>4</v>
      </c>
      <c r="AS611" s="169" t="n">
        <v>39855.5521412037</v>
      </c>
      <c r="AT611" s="0" t="s">
        <v>795</v>
      </c>
    </row>
    <row r="612" customFormat="false" ht="12.75" hidden="false" customHeight="false" outlineLevel="0" collapsed="false">
      <c r="A612" s="0" t="n">
        <v>615</v>
      </c>
      <c r="C612" s="0" t="s">
        <v>8</v>
      </c>
      <c r="D612" s="0" t="s">
        <v>16</v>
      </c>
      <c r="E612" s="0" t="s">
        <v>111</v>
      </c>
      <c r="F612" s="0" t="n">
        <v>1</v>
      </c>
      <c r="I612" s="0" t="n">
        <v>2</v>
      </c>
      <c r="J612" s="0" t="n">
        <v>1</v>
      </c>
      <c r="K612" s="0" t="n">
        <v>1</v>
      </c>
      <c r="L612" s="0" t="n">
        <v>3</v>
      </c>
      <c r="M612" s="0" t="n">
        <v>1</v>
      </c>
      <c r="O612" s="0" t="n">
        <v>5</v>
      </c>
      <c r="P612" s="0" t="n">
        <v>5</v>
      </c>
      <c r="Q612" s="0" t="n">
        <v>2</v>
      </c>
      <c r="R612" s="0" t="n">
        <v>1</v>
      </c>
      <c r="S612" s="0" t="n">
        <v>1</v>
      </c>
      <c r="T612" s="0" t="n">
        <v>2</v>
      </c>
      <c r="U612" s="0" t="n">
        <v>2</v>
      </c>
      <c r="V612" s="0" t="n">
        <v>4</v>
      </c>
      <c r="W612" s="0" t="n">
        <v>3</v>
      </c>
      <c r="Y612" s="0" t="n">
        <v>3</v>
      </c>
      <c r="Z612" s="0" t="n">
        <v>3</v>
      </c>
      <c r="AA612" s="0" t="n">
        <v>3</v>
      </c>
      <c r="AB612" s="0" t="n">
        <v>4</v>
      </c>
      <c r="AC612" s="0" t="n">
        <v>3</v>
      </c>
      <c r="AD612" s="0" t="n">
        <v>3</v>
      </c>
      <c r="AG612" s="0" t="n">
        <v>3</v>
      </c>
      <c r="AH612" s="0" t="s">
        <v>69</v>
      </c>
      <c r="AI612" s="0" t="s">
        <v>100</v>
      </c>
      <c r="AL612" s="0" t="n">
        <v>4</v>
      </c>
      <c r="AM612" s="0" t="n">
        <v>4</v>
      </c>
      <c r="AO612" s="0" t="n">
        <v>2</v>
      </c>
      <c r="AP612" s="0" t="n">
        <v>3</v>
      </c>
      <c r="AS612" s="169" t="n">
        <v>39855.5541898148</v>
      </c>
      <c r="AT612" s="0" t="s">
        <v>796</v>
      </c>
    </row>
    <row r="613" customFormat="false" ht="12.75" hidden="false" customHeight="false" outlineLevel="0" collapsed="false">
      <c r="A613" s="0" t="n">
        <v>616</v>
      </c>
      <c r="C613" s="0" t="s">
        <v>8</v>
      </c>
      <c r="D613" s="0" t="s">
        <v>16</v>
      </c>
      <c r="E613" s="0" t="s">
        <v>151</v>
      </c>
      <c r="F613" s="0" t="n">
        <v>1</v>
      </c>
      <c r="I613" s="0" t="n">
        <v>5</v>
      </c>
      <c r="J613" s="0" t="n">
        <v>3</v>
      </c>
      <c r="L613" s="0" t="n">
        <v>2</v>
      </c>
      <c r="M613" s="0" t="n">
        <v>4</v>
      </c>
      <c r="O613" s="0" t="n">
        <v>3</v>
      </c>
      <c r="P613" s="0" t="n">
        <v>2</v>
      </c>
      <c r="Q613" s="0" t="n">
        <v>3</v>
      </c>
      <c r="R613" s="0" t="n">
        <v>3</v>
      </c>
      <c r="S613" s="0" t="n">
        <v>3</v>
      </c>
      <c r="T613" s="0" t="n">
        <v>4</v>
      </c>
      <c r="U613" s="0" t="n">
        <v>4</v>
      </c>
      <c r="V613" s="0" t="n">
        <v>4</v>
      </c>
      <c r="W613" s="0" t="n">
        <v>3</v>
      </c>
      <c r="Y613" s="0" t="n">
        <v>4</v>
      </c>
      <c r="Z613" s="0" t="n">
        <v>3</v>
      </c>
      <c r="AA613" s="0" t="n">
        <v>3</v>
      </c>
      <c r="AB613" s="0" t="n">
        <v>5</v>
      </c>
      <c r="AC613" s="0" t="n">
        <v>5</v>
      </c>
      <c r="AD613" s="0" t="n">
        <v>5</v>
      </c>
      <c r="AE613" s="0" t="n">
        <v>2</v>
      </c>
      <c r="AG613" s="0" t="n">
        <v>2</v>
      </c>
      <c r="AH613" s="0" t="s">
        <v>69</v>
      </c>
      <c r="AI613" s="0" t="s">
        <v>69</v>
      </c>
      <c r="AJ613" s="0" t="n">
        <v>3</v>
      </c>
      <c r="AL613" s="0" t="n">
        <v>3</v>
      </c>
      <c r="AM613" s="0" t="n">
        <v>5</v>
      </c>
      <c r="AO613" s="0" t="n">
        <v>4</v>
      </c>
      <c r="AP613" s="0" t="n">
        <v>3</v>
      </c>
      <c r="AR613" s="170" t="s">
        <v>797</v>
      </c>
      <c r="AS613" s="169" t="n">
        <v>39855.5626388889</v>
      </c>
      <c r="AT613" s="0" t="s">
        <v>798</v>
      </c>
    </row>
    <row r="614" customFormat="false" ht="12.75" hidden="false" customHeight="false" outlineLevel="0" collapsed="false">
      <c r="A614" s="0" t="n">
        <v>617</v>
      </c>
      <c r="C614" s="0" t="s">
        <v>8</v>
      </c>
      <c r="D614" s="0" t="s">
        <v>15</v>
      </c>
      <c r="E614" s="0" t="s">
        <v>127</v>
      </c>
      <c r="F614" s="0" t="n">
        <v>2</v>
      </c>
      <c r="I614" s="0" t="n">
        <v>3</v>
      </c>
      <c r="J614" s="0" t="n">
        <v>3</v>
      </c>
      <c r="K614" s="0" t="n">
        <v>4</v>
      </c>
      <c r="L614" s="0" t="n">
        <v>3</v>
      </c>
      <c r="M614" s="0" t="n">
        <v>5</v>
      </c>
      <c r="O614" s="0" t="n">
        <v>4</v>
      </c>
      <c r="P614" s="0" t="n">
        <v>3</v>
      </c>
      <c r="Q614" s="0" t="n">
        <v>2</v>
      </c>
      <c r="R614" s="0" t="n">
        <v>3</v>
      </c>
      <c r="S614" s="0" t="n">
        <v>3</v>
      </c>
      <c r="T614" s="0" t="n">
        <v>2</v>
      </c>
      <c r="U614" s="0" t="n">
        <v>4</v>
      </c>
      <c r="V614" s="0" t="n">
        <v>2</v>
      </c>
      <c r="W614" s="0" t="n">
        <v>2</v>
      </c>
      <c r="Y614" s="0" t="n">
        <v>2</v>
      </c>
      <c r="Z614" s="0" t="n">
        <v>3</v>
      </c>
      <c r="AA614" s="0" t="n">
        <v>5</v>
      </c>
      <c r="AB614" s="0" t="n">
        <v>5</v>
      </c>
      <c r="AC614" s="0" t="n">
        <v>3</v>
      </c>
      <c r="AD614" s="0" t="n">
        <v>4</v>
      </c>
      <c r="AE614" s="0" t="n">
        <v>4</v>
      </c>
      <c r="AG614" s="0" t="n">
        <v>3</v>
      </c>
      <c r="AH614" s="0" t="s">
        <v>100</v>
      </c>
      <c r="AI614" s="0" t="s">
        <v>100</v>
      </c>
      <c r="AL614" s="0" t="n">
        <v>2</v>
      </c>
      <c r="AM614" s="0" t="n">
        <v>1</v>
      </c>
      <c r="AO614" s="0" t="n">
        <v>3</v>
      </c>
      <c r="AP614" s="0" t="n">
        <v>4</v>
      </c>
      <c r="AS614" s="169" t="n">
        <v>39855.5676736111</v>
      </c>
      <c r="AT614" s="0" t="s">
        <v>799</v>
      </c>
    </row>
    <row r="615" customFormat="false" ht="12.75" hidden="false" customHeight="false" outlineLevel="0" collapsed="false">
      <c r="A615" s="0" t="n">
        <v>618</v>
      </c>
      <c r="C615" s="0" t="s">
        <v>8</v>
      </c>
      <c r="D615" s="0" t="s">
        <v>15</v>
      </c>
      <c r="E615" s="0" t="s">
        <v>115</v>
      </c>
      <c r="F615" s="0" t="n">
        <v>4</v>
      </c>
      <c r="I615" s="0" t="n">
        <v>4</v>
      </c>
      <c r="J615" s="0" t="n">
        <v>3</v>
      </c>
      <c r="K615" s="0" t="n">
        <v>3</v>
      </c>
      <c r="L615" s="0" t="n">
        <v>3</v>
      </c>
      <c r="M615" s="0" t="n">
        <v>1</v>
      </c>
      <c r="O615" s="0" t="n">
        <v>5</v>
      </c>
      <c r="P615" s="0" t="n">
        <v>3</v>
      </c>
      <c r="Q615" s="0" t="n">
        <v>3</v>
      </c>
      <c r="R615" s="0" t="n">
        <v>5</v>
      </c>
      <c r="S615" s="0" t="n">
        <v>3</v>
      </c>
      <c r="T615" s="0" t="n">
        <v>5</v>
      </c>
      <c r="U615" s="0" t="n">
        <v>3</v>
      </c>
      <c r="V615" s="0" t="n">
        <v>4</v>
      </c>
      <c r="W615" s="0" t="n">
        <v>5</v>
      </c>
      <c r="Y615" s="0" t="n">
        <v>5</v>
      </c>
      <c r="Z615" s="0" t="n">
        <v>4</v>
      </c>
      <c r="AA615" s="0" t="n">
        <v>4</v>
      </c>
      <c r="AB615" s="0" t="n">
        <v>4</v>
      </c>
      <c r="AC615" s="0" t="n">
        <v>5</v>
      </c>
      <c r="AD615" s="0" t="n">
        <v>2</v>
      </c>
      <c r="AE615" s="0" t="n">
        <v>3</v>
      </c>
      <c r="AG615" s="0" t="n">
        <v>4</v>
      </c>
      <c r="AH615" s="0" t="s">
        <v>100</v>
      </c>
      <c r="AI615" s="0" t="s">
        <v>100</v>
      </c>
      <c r="AJ615" s="0" t="n">
        <v>1</v>
      </c>
      <c r="AL615" s="0" t="n">
        <v>5</v>
      </c>
      <c r="AM615" s="0" t="n">
        <v>5</v>
      </c>
      <c r="AO615" s="0" t="n">
        <v>4</v>
      </c>
      <c r="AP615" s="0" t="n">
        <v>4</v>
      </c>
      <c r="AS615" s="169" t="n">
        <v>39855.5987962963</v>
      </c>
      <c r="AT615" s="0" t="s">
        <v>800</v>
      </c>
    </row>
    <row r="616" customFormat="false" ht="12.75" hidden="false" customHeight="false" outlineLevel="0" collapsed="false">
      <c r="A616" s="0" t="n">
        <v>619</v>
      </c>
      <c r="C616" s="0" t="s">
        <v>8</v>
      </c>
      <c r="D616" s="0" t="s">
        <v>16</v>
      </c>
      <c r="E616" s="0" t="s">
        <v>134</v>
      </c>
      <c r="F616" s="0" t="n">
        <v>2</v>
      </c>
      <c r="I616" s="0" t="n">
        <v>4</v>
      </c>
      <c r="J616" s="0" t="n">
        <v>2</v>
      </c>
      <c r="K616" s="0" t="n">
        <v>4</v>
      </c>
      <c r="L616" s="0" t="n">
        <v>3</v>
      </c>
      <c r="M616" s="0" t="n">
        <v>2</v>
      </c>
      <c r="O616" s="0" t="n">
        <v>3</v>
      </c>
      <c r="P616" s="0" t="n">
        <v>4</v>
      </c>
      <c r="Q616" s="0" t="n">
        <v>3</v>
      </c>
      <c r="S616" s="0" t="n">
        <v>3</v>
      </c>
      <c r="T616" s="0" t="n">
        <v>4</v>
      </c>
      <c r="U616" s="0" t="n">
        <v>4</v>
      </c>
      <c r="W616" s="0" t="n">
        <v>2</v>
      </c>
      <c r="Y616" s="0" t="n">
        <v>5</v>
      </c>
      <c r="Z616" s="0" t="n">
        <v>5</v>
      </c>
      <c r="AA616" s="0" t="n">
        <v>5</v>
      </c>
      <c r="AB616" s="0" t="n">
        <v>5</v>
      </c>
      <c r="AC616" s="0" t="n">
        <v>5</v>
      </c>
      <c r="AD616" s="0" t="n">
        <v>5</v>
      </c>
      <c r="AE616" s="0" t="n">
        <v>4</v>
      </c>
      <c r="AG616" s="0" t="n">
        <v>3</v>
      </c>
      <c r="AH616" s="0" t="s">
        <v>69</v>
      </c>
      <c r="AI616" s="0" t="s">
        <v>100</v>
      </c>
      <c r="AL616" s="0" t="n">
        <v>4</v>
      </c>
      <c r="AM616" s="0" t="n">
        <v>4</v>
      </c>
      <c r="AO616" s="0" t="n">
        <v>4</v>
      </c>
      <c r="AP616" s="0" t="n">
        <v>4</v>
      </c>
      <c r="AR616" s="170" t="s">
        <v>801</v>
      </c>
      <c r="AS616" s="169" t="n">
        <v>39855.6992708333</v>
      </c>
      <c r="AT616" s="0" t="s">
        <v>802</v>
      </c>
    </row>
    <row r="617" customFormat="false" ht="12.75" hidden="false" customHeight="false" outlineLevel="0" collapsed="false">
      <c r="A617" s="0" t="n">
        <v>620</v>
      </c>
      <c r="C617" s="0" t="s">
        <v>8</v>
      </c>
      <c r="D617" s="0" t="s">
        <v>15</v>
      </c>
      <c r="E617" s="0" t="s">
        <v>107</v>
      </c>
      <c r="I617" s="0" t="n">
        <v>5</v>
      </c>
      <c r="J617" s="0" t="n">
        <v>5</v>
      </c>
      <c r="K617" s="0" t="n">
        <v>5</v>
      </c>
      <c r="L617" s="0" t="n">
        <v>4</v>
      </c>
      <c r="M617" s="0" t="n">
        <v>5</v>
      </c>
      <c r="O617" s="0" t="n">
        <v>5</v>
      </c>
      <c r="P617" s="0" t="n">
        <v>5</v>
      </c>
      <c r="Q617" s="0" t="n">
        <v>5</v>
      </c>
      <c r="R617" s="0" t="n">
        <v>5</v>
      </c>
      <c r="S617" s="0" t="n">
        <v>5</v>
      </c>
      <c r="T617" s="0" t="n">
        <v>4</v>
      </c>
      <c r="U617" s="0" t="n">
        <v>5</v>
      </c>
      <c r="V617" s="0" t="n">
        <v>5</v>
      </c>
      <c r="W617" s="0" t="n">
        <v>5</v>
      </c>
      <c r="Y617" s="0" t="n">
        <v>5</v>
      </c>
      <c r="Z617" s="0" t="n">
        <v>5</v>
      </c>
      <c r="AA617" s="0" t="n">
        <v>5</v>
      </c>
      <c r="AB617" s="0" t="n">
        <v>5</v>
      </c>
      <c r="AC617" s="0" t="n">
        <v>5</v>
      </c>
      <c r="AD617" s="0" t="n">
        <v>5</v>
      </c>
      <c r="AE617" s="0" t="n">
        <v>5</v>
      </c>
      <c r="AG617" s="0" t="n">
        <v>3</v>
      </c>
      <c r="AH617" s="0" t="s">
        <v>100</v>
      </c>
      <c r="AI617" s="0" t="s">
        <v>100</v>
      </c>
      <c r="AJ617" s="0" t="n">
        <v>3</v>
      </c>
      <c r="AL617" s="0" t="n">
        <v>5</v>
      </c>
      <c r="AM617" s="0" t="n">
        <v>5</v>
      </c>
      <c r="AP617" s="0" t="n">
        <v>4</v>
      </c>
      <c r="AS617" s="169" t="n">
        <v>39855.7183333333</v>
      </c>
      <c r="AT617" s="0" t="s">
        <v>104</v>
      </c>
    </row>
    <row r="618" customFormat="false" ht="12.75" hidden="false" customHeight="false" outlineLevel="0" collapsed="false">
      <c r="A618" s="0" t="n">
        <v>621</v>
      </c>
      <c r="I618" s="0" t="n">
        <v>5</v>
      </c>
      <c r="J618" s="0" t="n">
        <v>4</v>
      </c>
      <c r="K618" s="0" t="n">
        <v>5</v>
      </c>
      <c r="L618" s="0" t="n">
        <v>5</v>
      </c>
      <c r="M618" s="0" t="n">
        <v>4</v>
      </c>
      <c r="O618" s="0" t="n">
        <v>4</v>
      </c>
      <c r="P618" s="0" t="n">
        <v>3</v>
      </c>
      <c r="Q618" s="0" t="n">
        <v>3</v>
      </c>
      <c r="R618" s="0" t="n">
        <v>2</v>
      </c>
      <c r="S618" s="0" t="n">
        <v>4</v>
      </c>
      <c r="T618" s="0" t="n">
        <v>5</v>
      </c>
      <c r="U618" s="0" t="n">
        <v>4</v>
      </c>
      <c r="V618" s="0" t="n">
        <v>4</v>
      </c>
      <c r="W618" s="0" t="n">
        <v>5</v>
      </c>
      <c r="Y618" s="0" t="n">
        <v>5</v>
      </c>
      <c r="Z618" s="0" t="n">
        <v>5</v>
      </c>
      <c r="AA618" s="0" t="n">
        <v>5</v>
      </c>
      <c r="AB618" s="0" t="n">
        <v>5</v>
      </c>
      <c r="AC618" s="0" t="n">
        <v>5</v>
      </c>
      <c r="AD618" s="0" t="n">
        <v>5</v>
      </c>
      <c r="AE618" s="0" t="n">
        <v>4</v>
      </c>
      <c r="AG618" s="0" t="n">
        <v>4</v>
      </c>
      <c r="AH618" s="0" t="s">
        <v>69</v>
      </c>
      <c r="AI618" s="0" t="s">
        <v>100</v>
      </c>
      <c r="AL618" s="0" t="n">
        <v>5</v>
      </c>
      <c r="AM618" s="0" t="n">
        <v>5</v>
      </c>
      <c r="AO618" s="0" t="n">
        <v>5</v>
      </c>
      <c r="AP618" s="0" t="n">
        <v>5</v>
      </c>
      <c r="AS618" s="169" t="n">
        <v>39855.7416666667</v>
      </c>
      <c r="AT618" s="0" t="s">
        <v>146</v>
      </c>
    </row>
    <row r="619" customFormat="false" ht="12.75" hidden="false" customHeight="false" outlineLevel="0" collapsed="false">
      <c r="A619" s="0" t="n">
        <v>622</v>
      </c>
      <c r="C619" s="0" t="s">
        <v>8</v>
      </c>
      <c r="D619" s="0" t="s">
        <v>16</v>
      </c>
      <c r="E619" s="0" t="s">
        <v>125</v>
      </c>
      <c r="F619" s="0" t="n">
        <v>2</v>
      </c>
      <c r="I619" s="0" t="n">
        <v>3</v>
      </c>
      <c r="J619" s="0" t="n">
        <v>4</v>
      </c>
      <c r="K619" s="0" t="n">
        <v>2</v>
      </c>
      <c r="L619" s="0" t="n">
        <v>2</v>
      </c>
      <c r="M619" s="0" t="n">
        <v>1</v>
      </c>
      <c r="O619" s="0" t="n">
        <v>3</v>
      </c>
      <c r="P619" s="0" t="n">
        <v>3</v>
      </c>
      <c r="Q619" s="0" t="n">
        <v>3</v>
      </c>
      <c r="R619" s="0" t="n">
        <v>3</v>
      </c>
      <c r="S619" s="0" t="n">
        <v>3</v>
      </c>
      <c r="T619" s="0" t="n">
        <v>3</v>
      </c>
      <c r="U619" s="0" t="n">
        <v>3</v>
      </c>
      <c r="V619" s="0" t="n">
        <v>3</v>
      </c>
      <c r="W619" s="0" t="n">
        <v>2</v>
      </c>
      <c r="Y619" s="0" t="n">
        <v>4</v>
      </c>
      <c r="Z619" s="0" t="n">
        <v>2</v>
      </c>
      <c r="AA619" s="0" t="n">
        <v>3</v>
      </c>
      <c r="AB619" s="0" t="n">
        <v>4</v>
      </c>
      <c r="AC619" s="0" t="n">
        <v>3</v>
      </c>
      <c r="AD619" s="0" t="n">
        <v>2</v>
      </c>
      <c r="AE619" s="0" t="n">
        <v>3</v>
      </c>
      <c r="AG619" s="0" t="n">
        <v>4</v>
      </c>
      <c r="AH619" s="0" t="s">
        <v>100</v>
      </c>
      <c r="AI619" s="0" t="s">
        <v>100</v>
      </c>
      <c r="AL619" s="0" t="n">
        <v>3</v>
      </c>
      <c r="AM619" s="0" t="n">
        <v>2</v>
      </c>
      <c r="AO619" s="0" t="n">
        <v>4</v>
      </c>
      <c r="AP619" s="0" t="n">
        <v>4</v>
      </c>
      <c r="AS619" s="169" t="n">
        <v>39855.7575462963</v>
      </c>
      <c r="AT619" s="0" t="s">
        <v>803</v>
      </c>
    </row>
    <row r="620" customFormat="false" ht="12.75" hidden="false" customHeight="false" outlineLevel="0" collapsed="false">
      <c r="A620" s="0" t="n">
        <v>623</v>
      </c>
      <c r="C620" s="0" t="s">
        <v>8</v>
      </c>
      <c r="D620" s="0" t="s">
        <v>15</v>
      </c>
      <c r="E620" s="0" t="s">
        <v>168</v>
      </c>
      <c r="F620" s="0" t="n">
        <v>2</v>
      </c>
      <c r="I620" s="0" t="n">
        <v>2</v>
      </c>
      <c r="J620" s="0" t="n">
        <v>2</v>
      </c>
      <c r="K620" s="0" t="n">
        <v>2</v>
      </c>
      <c r="L620" s="0" t="n">
        <v>2</v>
      </c>
      <c r="M620" s="0" t="n">
        <v>2</v>
      </c>
      <c r="O620" s="0" t="n">
        <v>2</v>
      </c>
      <c r="P620" s="0" t="n">
        <v>2</v>
      </c>
      <c r="Q620" s="0" t="n">
        <v>1</v>
      </c>
      <c r="R620" s="0" t="n">
        <v>2</v>
      </c>
      <c r="S620" s="0" t="n">
        <v>2</v>
      </c>
      <c r="T620" s="0" t="n">
        <v>2</v>
      </c>
      <c r="U620" s="0" t="n">
        <v>2</v>
      </c>
      <c r="V620" s="0" t="n">
        <v>2</v>
      </c>
      <c r="W620" s="0" t="n">
        <v>2</v>
      </c>
      <c r="Y620" s="0" t="n">
        <v>2</v>
      </c>
      <c r="Z620" s="0" t="n">
        <v>2</v>
      </c>
      <c r="AA620" s="0" t="n">
        <v>2</v>
      </c>
      <c r="AB620" s="0" t="n">
        <v>2</v>
      </c>
      <c r="AC620" s="0" t="n">
        <v>2</v>
      </c>
      <c r="AD620" s="0" t="n">
        <v>2</v>
      </c>
      <c r="AE620" s="0" t="n">
        <v>2</v>
      </c>
      <c r="AG620" s="0" t="n">
        <v>2</v>
      </c>
      <c r="AH620" s="0" t="s">
        <v>100</v>
      </c>
      <c r="AI620" s="0" t="s">
        <v>100</v>
      </c>
      <c r="AJ620" s="0" t="n">
        <v>2</v>
      </c>
      <c r="AL620" s="0" t="n">
        <v>3</v>
      </c>
      <c r="AM620" s="0" t="n">
        <v>3</v>
      </c>
      <c r="AO620" s="0" t="n">
        <v>2</v>
      </c>
      <c r="AP620" s="0" t="n">
        <v>3</v>
      </c>
      <c r="AS620" s="169" t="n">
        <v>39855.7659027778</v>
      </c>
      <c r="AT620" s="0" t="s">
        <v>146</v>
      </c>
    </row>
    <row r="621" customFormat="false" ht="12.75" hidden="false" customHeight="false" outlineLevel="0" collapsed="false">
      <c r="A621" s="0" t="n">
        <v>624</v>
      </c>
      <c r="C621" s="0" t="s">
        <v>8</v>
      </c>
      <c r="D621" s="0" t="s">
        <v>15</v>
      </c>
      <c r="AS621" s="169" t="n">
        <v>39855.7876041667</v>
      </c>
      <c r="AT621" s="0" t="s">
        <v>804</v>
      </c>
    </row>
    <row r="622" customFormat="false" ht="12.75" hidden="false" customHeight="false" outlineLevel="0" collapsed="false">
      <c r="A622" s="0" t="n">
        <v>625</v>
      </c>
      <c r="C622" s="0" t="s">
        <v>8</v>
      </c>
      <c r="D622" s="0" t="s">
        <v>17</v>
      </c>
      <c r="F622" s="0" t="n">
        <v>2</v>
      </c>
      <c r="I622" s="0" t="n">
        <v>4</v>
      </c>
      <c r="J622" s="0" t="n">
        <v>3</v>
      </c>
      <c r="K622" s="0" t="n">
        <v>3</v>
      </c>
      <c r="M622" s="0" t="n">
        <v>4</v>
      </c>
      <c r="O622" s="0" t="n">
        <v>4</v>
      </c>
      <c r="P622" s="0" t="n">
        <v>4</v>
      </c>
      <c r="Q622" s="0" t="n">
        <v>4</v>
      </c>
      <c r="R622" s="0" t="n">
        <v>4</v>
      </c>
      <c r="S622" s="0" t="n">
        <v>4</v>
      </c>
      <c r="T622" s="0" t="n">
        <v>5</v>
      </c>
      <c r="U622" s="0" t="n">
        <v>3</v>
      </c>
      <c r="V622" s="0" t="n">
        <v>4</v>
      </c>
      <c r="W622" s="0" t="n">
        <v>4</v>
      </c>
      <c r="Y622" s="0" t="n">
        <v>5</v>
      </c>
      <c r="Z622" s="0" t="n">
        <v>5</v>
      </c>
      <c r="AA622" s="0" t="n">
        <v>5</v>
      </c>
      <c r="AB622" s="0" t="n">
        <v>5</v>
      </c>
      <c r="AC622" s="0" t="n">
        <v>5</v>
      </c>
      <c r="AD622" s="0" t="n">
        <v>5</v>
      </c>
      <c r="AE622" s="0" t="n">
        <v>3</v>
      </c>
      <c r="AG622" s="0" t="n">
        <v>3</v>
      </c>
      <c r="AH622" s="0" t="s">
        <v>69</v>
      </c>
      <c r="AI622" s="0" t="s">
        <v>100</v>
      </c>
      <c r="AL622" s="0" t="n">
        <v>5</v>
      </c>
      <c r="AM622" s="0" t="n">
        <v>5</v>
      </c>
      <c r="AO622" s="0" t="n">
        <v>4</v>
      </c>
      <c r="AP622" s="0" t="n">
        <v>4</v>
      </c>
      <c r="AS622" s="169" t="n">
        <v>39855.8560532407</v>
      </c>
      <c r="AT622" s="0" t="s">
        <v>805</v>
      </c>
    </row>
    <row r="623" customFormat="false" ht="12.75" hidden="false" customHeight="false" outlineLevel="0" collapsed="false">
      <c r="A623" s="0" t="n">
        <v>626</v>
      </c>
      <c r="C623" s="0" t="s">
        <v>8</v>
      </c>
      <c r="D623" s="0" t="s">
        <v>16</v>
      </c>
      <c r="E623" s="0" t="s">
        <v>127</v>
      </c>
      <c r="F623" s="0" t="n">
        <v>2</v>
      </c>
      <c r="I623" s="0" t="n">
        <v>3</v>
      </c>
      <c r="J623" s="0" t="n">
        <v>2</v>
      </c>
      <c r="K623" s="0" t="n">
        <v>2</v>
      </c>
      <c r="L623" s="0" t="n">
        <v>1</v>
      </c>
      <c r="M623" s="0" t="n">
        <v>1</v>
      </c>
      <c r="O623" s="0" t="n">
        <v>4</v>
      </c>
      <c r="P623" s="0" t="n">
        <v>4</v>
      </c>
      <c r="Q623" s="0" t="n">
        <v>4</v>
      </c>
      <c r="R623" s="0" t="n">
        <v>1</v>
      </c>
      <c r="S623" s="0" t="n">
        <v>3</v>
      </c>
      <c r="T623" s="0" t="n">
        <v>1</v>
      </c>
      <c r="U623" s="0" t="n">
        <v>1</v>
      </c>
      <c r="V623" s="0" t="n">
        <v>1</v>
      </c>
      <c r="W623" s="0" t="n">
        <v>1</v>
      </c>
      <c r="Y623" s="0" t="n">
        <v>1</v>
      </c>
      <c r="Z623" s="0" t="n">
        <v>3</v>
      </c>
      <c r="AA623" s="0" t="n">
        <v>4</v>
      </c>
      <c r="AB623" s="0" t="n">
        <v>4</v>
      </c>
      <c r="AC623" s="0" t="n">
        <v>4</v>
      </c>
      <c r="AD623" s="0" t="n">
        <v>4</v>
      </c>
      <c r="AE623" s="0" t="n">
        <v>3</v>
      </c>
      <c r="AG623" s="0" t="n">
        <v>3</v>
      </c>
      <c r="AH623" s="0" t="s">
        <v>100</v>
      </c>
      <c r="AI623" s="0" t="s">
        <v>100</v>
      </c>
      <c r="AJ623" s="0" t="n">
        <v>1</v>
      </c>
      <c r="AL623" s="0" t="n">
        <v>3</v>
      </c>
      <c r="AM623" s="0" t="n">
        <v>1</v>
      </c>
      <c r="AO623" s="0" t="n">
        <v>3</v>
      </c>
      <c r="AP623" s="0" t="n">
        <v>2</v>
      </c>
      <c r="AR623" s="170" t="s">
        <v>806</v>
      </c>
      <c r="AS623" s="169" t="n">
        <v>39855.8639351852</v>
      </c>
      <c r="AT623" s="0" t="s">
        <v>807</v>
      </c>
    </row>
    <row r="624" customFormat="false" ht="12.75" hidden="false" customHeight="false" outlineLevel="0" collapsed="false">
      <c r="A624" s="0" t="n">
        <v>627</v>
      </c>
      <c r="C624" s="0" t="s">
        <v>10</v>
      </c>
      <c r="E624" s="0" t="s">
        <v>280</v>
      </c>
      <c r="F624" s="0" t="n">
        <v>2</v>
      </c>
      <c r="I624" s="0" t="n">
        <v>5</v>
      </c>
      <c r="J624" s="0" t="n">
        <v>4</v>
      </c>
      <c r="K624" s="0" t="n">
        <v>5</v>
      </c>
      <c r="L624" s="0" t="n">
        <v>5</v>
      </c>
      <c r="M624" s="0" t="n">
        <v>5</v>
      </c>
      <c r="O624" s="0" t="n">
        <v>4</v>
      </c>
      <c r="P624" s="0" t="n">
        <v>5</v>
      </c>
      <c r="Q624" s="0" t="n">
        <v>5</v>
      </c>
      <c r="R624" s="0" t="n">
        <v>5</v>
      </c>
      <c r="S624" s="0" t="n">
        <v>5</v>
      </c>
      <c r="T624" s="0" t="n">
        <v>5</v>
      </c>
      <c r="U624" s="0" t="n">
        <v>5</v>
      </c>
      <c r="V624" s="0" t="n">
        <v>5</v>
      </c>
      <c r="W624" s="0" t="n">
        <v>5</v>
      </c>
      <c r="Y624" s="0" t="n">
        <v>5</v>
      </c>
      <c r="Z624" s="0" t="n">
        <v>4</v>
      </c>
      <c r="AA624" s="0" t="n">
        <v>5</v>
      </c>
      <c r="AB624" s="0" t="n">
        <v>4</v>
      </c>
      <c r="AC624" s="0" t="n">
        <v>5</v>
      </c>
      <c r="AD624" s="0" t="n">
        <v>5</v>
      </c>
      <c r="AE624" s="0" t="n">
        <v>5</v>
      </c>
      <c r="AG624" s="0" t="n">
        <v>4</v>
      </c>
      <c r="AH624" s="0" t="s">
        <v>69</v>
      </c>
      <c r="AI624" s="0" t="s">
        <v>69</v>
      </c>
      <c r="AJ624" s="0" t="n">
        <v>5</v>
      </c>
      <c r="AL624" s="0" t="n">
        <v>5</v>
      </c>
      <c r="AM624" s="0" t="n">
        <v>5</v>
      </c>
      <c r="AO624" s="0" t="n">
        <v>5</v>
      </c>
      <c r="AP624" s="0" t="n">
        <v>5</v>
      </c>
      <c r="AS624" s="169" t="n">
        <v>39856.3715046296</v>
      </c>
      <c r="AT624" s="0" t="s">
        <v>104</v>
      </c>
    </row>
    <row r="625" customFormat="false" ht="12.75" hidden="false" customHeight="false" outlineLevel="0" collapsed="false">
      <c r="A625" s="0" t="n">
        <v>628</v>
      </c>
      <c r="C625" s="0" t="s">
        <v>8</v>
      </c>
      <c r="D625" s="0" t="s">
        <v>15</v>
      </c>
      <c r="E625" s="0" t="s">
        <v>113</v>
      </c>
      <c r="F625" s="0" t="n">
        <v>4</v>
      </c>
      <c r="I625" s="0" t="n">
        <v>2</v>
      </c>
      <c r="J625" s="0" t="n">
        <v>2</v>
      </c>
      <c r="K625" s="0" t="n">
        <v>1</v>
      </c>
      <c r="L625" s="0" t="n">
        <v>1</v>
      </c>
      <c r="M625" s="0" t="n">
        <v>1</v>
      </c>
      <c r="O625" s="0" t="n">
        <v>2</v>
      </c>
      <c r="P625" s="0" t="n">
        <v>1</v>
      </c>
      <c r="Q625" s="0" t="n">
        <v>1</v>
      </c>
      <c r="R625" s="0" t="n">
        <v>1</v>
      </c>
      <c r="S625" s="0" t="n">
        <v>1</v>
      </c>
      <c r="T625" s="0" t="n">
        <v>1</v>
      </c>
      <c r="U625" s="0" t="n">
        <v>1</v>
      </c>
      <c r="V625" s="0" t="n">
        <v>1</v>
      </c>
      <c r="W625" s="0" t="n">
        <v>1</v>
      </c>
      <c r="Y625" s="0" t="n">
        <v>3</v>
      </c>
      <c r="Z625" s="0" t="n">
        <v>1</v>
      </c>
      <c r="AA625" s="0" t="n">
        <v>3</v>
      </c>
      <c r="AC625" s="0" t="n">
        <v>3</v>
      </c>
      <c r="AD625" s="0" t="n">
        <v>3</v>
      </c>
      <c r="AE625" s="0" t="n">
        <v>2</v>
      </c>
      <c r="AG625" s="0" t="n">
        <v>2</v>
      </c>
      <c r="AH625" s="0" t="s">
        <v>100</v>
      </c>
      <c r="AI625" s="0" t="s">
        <v>100</v>
      </c>
      <c r="AL625" s="0" t="n">
        <v>2</v>
      </c>
      <c r="AM625" s="0" t="n">
        <v>1</v>
      </c>
      <c r="AO625" s="0" t="n">
        <v>1</v>
      </c>
      <c r="AP625" s="0" t="n">
        <v>2</v>
      </c>
      <c r="AS625" s="169" t="n">
        <v>39856.5340740741</v>
      </c>
      <c r="AT625" s="0" t="s">
        <v>146</v>
      </c>
    </row>
    <row r="626" customFormat="false" ht="12.75" hidden="false" customHeight="false" outlineLevel="0" collapsed="false">
      <c r="A626" s="0" t="n">
        <v>629</v>
      </c>
      <c r="C626" s="0" t="s">
        <v>8</v>
      </c>
      <c r="D626" s="0" t="s">
        <v>15</v>
      </c>
      <c r="E626" s="0" t="s">
        <v>113</v>
      </c>
      <c r="F626" s="0" t="n">
        <v>3</v>
      </c>
      <c r="I626" s="0" t="n">
        <v>5</v>
      </c>
      <c r="J626" s="0" t="n">
        <v>4</v>
      </c>
      <c r="K626" s="0" t="n">
        <v>5</v>
      </c>
      <c r="L626" s="0" t="n">
        <v>5</v>
      </c>
      <c r="M626" s="0" t="n">
        <v>4</v>
      </c>
      <c r="O626" s="0" t="n">
        <v>5</v>
      </c>
      <c r="P626" s="0" t="n">
        <v>4</v>
      </c>
      <c r="Q626" s="0" t="n">
        <v>5</v>
      </c>
      <c r="R626" s="0" t="n">
        <v>4</v>
      </c>
      <c r="S626" s="0" t="n">
        <v>4</v>
      </c>
      <c r="T626" s="0" t="n">
        <v>4</v>
      </c>
      <c r="U626" s="0" t="n">
        <v>5</v>
      </c>
      <c r="V626" s="0" t="n">
        <v>4</v>
      </c>
      <c r="W626" s="0" t="n">
        <v>4</v>
      </c>
      <c r="Y626" s="0" t="n">
        <v>4</v>
      </c>
      <c r="Z626" s="0" t="n">
        <v>4</v>
      </c>
      <c r="AA626" s="0" t="n">
        <v>4</v>
      </c>
      <c r="AB626" s="0" t="n">
        <v>4</v>
      </c>
      <c r="AC626" s="0" t="n">
        <v>5</v>
      </c>
      <c r="AD626" s="0" t="n">
        <v>4</v>
      </c>
      <c r="AE626" s="0" t="n">
        <v>5</v>
      </c>
      <c r="AG626" s="0" t="n">
        <v>4</v>
      </c>
      <c r="AH626" s="0" t="s">
        <v>100</v>
      </c>
      <c r="AI626" s="0" t="s">
        <v>100</v>
      </c>
      <c r="AL626" s="0" t="n">
        <v>4</v>
      </c>
      <c r="AM626" s="0" t="n">
        <v>4</v>
      </c>
      <c r="AO626" s="0" t="n">
        <v>4</v>
      </c>
      <c r="AS626" s="169" t="n">
        <v>39856.5350462963</v>
      </c>
      <c r="AT626" s="0" t="s">
        <v>129</v>
      </c>
    </row>
    <row r="627" customFormat="false" ht="12.75" hidden="false" customHeight="false" outlineLevel="0" collapsed="false">
      <c r="A627" s="0" t="n">
        <v>630</v>
      </c>
      <c r="C627" s="0" t="s">
        <v>9</v>
      </c>
      <c r="E627" s="0" t="s">
        <v>168</v>
      </c>
      <c r="F627" s="0" t="n">
        <v>2</v>
      </c>
      <c r="I627" s="0" t="n">
        <v>5</v>
      </c>
      <c r="J627" s="0" t="n">
        <v>4</v>
      </c>
      <c r="K627" s="0" t="n">
        <v>4</v>
      </c>
      <c r="L627" s="0" t="n">
        <v>3</v>
      </c>
      <c r="M627" s="0" t="n">
        <v>3</v>
      </c>
      <c r="O627" s="0" t="n">
        <v>4</v>
      </c>
      <c r="P627" s="0" t="n">
        <v>4</v>
      </c>
      <c r="Q627" s="0" t="n">
        <v>4</v>
      </c>
      <c r="R627" s="0" t="n">
        <v>4</v>
      </c>
      <c r="S627" s="0" t="n">
        <v>4</v>
      </c>
      <c r="T627" s="0" t="n">
        <v>4</v>
      </c>
      <c r="U627" s="0" t="n">
        <v>4</v>
      </c>
      <c r="V627" s="0" t="n">
        <v>3</v>
      </c>
      <c r="W627" s="0" t="n">
        <v>4</v>
      </c>
      <c r="Y627" s="0" t="n">
        <v>4</v>
      </c>
      <c r="Z627" s="0" t="n">
        <v>4</v>
      </c>
      <c r="AA627" s="0" t="n">
        <v>4</v>
      </c>
      <c r="AB627" s="0" t="n">
        <v>4</v>
      </c>
      <c r="AC627" s="0" t="n">
        <v>4</v>
      </c>
      <c r="AD627" s="0" t="n">
        <v>4</v>
      </c>
      <c r="AE627" s="0" t="n">
        <v>4</v>
      </c>
      <c r="AO627" s="0" t="n">
        <v>5</v>
      </c>
      <c r="AP627" s="0" t="n">
        <v>5</v>
      </c>
      <c r="AS627" s="169" t="n">
        <v>39856.5468865741</v>
      </c>
      <c r="AT627" s="0" t="s">
        <v>808</v>
      </c>
    </row>
    <row r="628" customFormat="false" ht="12.75" hidden="false" customHeight="false" outlineLevel="0" collapsed="false">
      <c r="A628" s="0" t="n">
        <v>631</v>
      </c>
      <c r="C628" s="0" t="s">
        <v>8</v>
      </c>
      <c r="D628" s="0" t="s">
        <v>15</v>
      </c>
      <c r="E628" s="0" t="s">
        <v>107</v>
      </c>
      <c r="I628" s="0" t="n">
        <v>4</v>
      </c>
      <c r="J628" s="0" t="n">
        <v>2</v>
      </c>
      <c r="K628" s="0" t="n">
        <v>3</v>
      </c>
      <c r="L628" s="0" t="n">
        <v>1</v>
      </c>
      <c r="M628" s="0" t="n">
        <v>5</v>
      </c>
      <c r="O628" s="0" t="n">
        <v>3</v>
      </c>
      <c r="P628" s="0" t="n">
        <v>4</v>
      </c>
      <c r="Q628" s="0" t="n">
        <v>4</v>
      </c>
      <c r="R628" s="0" t="n">
        <v>4</v>
      </c>
      <c r="S628" s="0" t="n">
        <v>4</v>
      </c>
      <c r="T628" s="0" t="n">
        <v>4</v>
      </c>
      <c r="U628" s="0" t="n">
        <v>3</v>
      </c>
      <c r="V628" s="0" t="n">
        <v>3</v>
      </c>
      <c r="W628" s="0" t="n">
        <v>3</v>
      </c>
      <c r="Y628" s="0" t="n">
        <v>2</v>
      </c>
      <c r="Z628" s="0" t="n">
        <v>3</v>
      </c>
      <c r="AA628" s="0" t="n">
        <v>3</v>
      </c>
      <c r="AB628" s="0" t="n">
        <v>5</v>
      </c>
      <c r="AC628" s="0" t="n">
        <v>1</v>
      </c>
      <c r="AD628" s="0" t="n">
        <v>2</v>
      </c>
      <c r="AE628" s="0" t="n">
        <v>3</v>
      </c>
      <c r="AL628" s="0" t="n">
        <v>2</v>
      </c>
      <c r="AM628" s="0" t="n">
        <v>2</v>
      </c>
      <c r="AO628" s="0" t="n">
        <v>3</v>
      </c>
      <c r="AP628" s="0" t="n">
        <v>3</v>
      </c>
      <c r="AR628" s="170" t="s">
        <v>809</v>
      </c>
      <c r="AS628" s="169" t="n">
        <v>39856.5512615741</v>
      </c>
      <c r="AT628" s="0" t="s">
        <v>104</v>
      </c>
    </row>
    <row r="629" customFormat="false" ht="12.75" hidden="false" customHeight="false" outlineLevel="0" collapsed="false">
      <c r="A629" s="0" t="n">
        <v>632</v>
      </c>
      <c r="D629" s="0" t="s">
        <v>17</v>
      </c>
      <c r="E629" s="0" t="s">
        <v>113</v>
      </c>
      <c r="F629" s="0" t="n">
        <v>1</v>
      </c>
      <c r="I629" s="0" t="n">
        <v>3</v>
      </c>
      <c r="J629" s="0" t="n">
        <v>3</v>
      </c>
      <c r="K629" s="0" t="n">
        <v>2</v>
      </c>
      <c r="L629" s="0" t="n">
        <v>4</v>
      </c>
      <c r="M629" s="0" t="n">
        <v>4</v>
      </c>
      <c r="O629" s="0" t="n">
        <v>2</v>
      </c>
      <c r="P629" s="0" t="n">
        <v>2</v>
      </c>
      <c r="Q629" s="0" t="n">
        <v>3</v>
      </c>
      <c r="R629" s="0" t="n">
        <v>3</v>
      </c>
      <c r="S629" s="0" t="n">
        <v>3</v>
      </c>
      <c r="T629" s="0" t="n">
        <v>5</v>
      </c>
      <c r="U629" s="0" t="n">
        <v>4</v>
      </c>
      <c r="V629" s="0" t="n">
        <v>4</v>
      </c>
      <c r="W629" s="0" t="n">
        <v>3</v>
      </c>
      <c r="Y629" s="0" t="n">
        <v>4</v>
      </c>
      <c r="Z629" s="0" t="n">
        <v>3</v>
      </c>
      <c r="AA629" s="0" t="n">
        <v>3</v>
      </c>
      <c r="AB629" s="0" t="n">
        <v>3</v>
      </c>
      <c r="AC629" s="0" t="n">
        <v>3</v>
      </c>
      <c r="AD629" s="0" t="n">
        <v>2</v>
      </c>
      <c r="AE629" s="0" t="n">
        <v>1</v>
      </c>
      <c r="AG629" s="0" t="n">
        <v>3</v>
      </c>
      <c r="AH629" s="0" t="s">
        <v>69</v>
      </c>
      <c r="AI629" s="0" t="s">
        <v>69</v>
      </c>
      <c r="AJ629" s="0" t="n">
        <v>3</v>
      </c>
      <c r="AL629" s="0" t="n">
        <v>4</v>
      </c>
      <c r="AM629" s="0" t="n">
        <v>4</v>
      </c>
      <c r="AO629" s="0" t="n">
        <v>4</v>
      </c>
      <c r="AP629" s="0" t="n">
        <v>3</v>
      </c>
      <c r="AS629" s="169" t="n">
        <v>39856.5852662037</v>
      </c>
      <c r="AT629" s="0" t="s">
        <v>104</v>
      </c>
    </row>
    <row r="630" customFormat="false" ht="12.75" hidden="false" customHeight="false" outlineLevel="0" collapsed="false">
      <c r="A630" s="0" t="n">
        <v>633</v>
      </c>
      <c r="C630" s="0" t="s">
        <v>8</v>
      </c>
      <c r="D630" s="0" t="s">
        <v>15</v>
      </c>
      <c r="E630" s="0" t="s">
        <v>120</v>
      </c>
      <c r="F630" s="0" t="n">
        <v>1</v>
      </c>
      <c r="I630" s="0" t="n">
        <v>3</v>
      </c>
      <c r="J630" s="0" t="n">
        <v>2</v>
      </c>
      <c r="K630" s="0" t="n">
        <v>2</v>
      </c>
      <c r="L630" s="0" t="n">
        <v>4</v>
      </c>
      <c r="M630" s="0" t="n">
        <v>3</v>
      </c>
      <c r="O630" s="0" t="n">
        <v>3</v>
      </c>
      <c r="P630" s="0" t="n">
        <v>4</v>
      </c>
      <c r="Q630" s="0" t="n">
        <v>2</v>
      </c>
      <c r="R630" s="0" t="n">
        <v>2</v>
      </c>
      <c r="S630" s="0" t="n">
        <v>3</v>
      </c>
      <c r="T630" s="0" t="n">
        <v>5</v>
      </c>
      <c r="U630" s="0" t="n">
        <v>4</v>
      </c>
      <c r="V630" s="0" t="n">
        <v>3</v>
      </c>
      <c r="W630" s="0" t="n">
        <v>5</v>
      </c>
      <c r="Y630" s="0" t="n">
        <v>4</v>
      </c>
      <c r="Z630" s="0" t="n">
        <v>2</v>
      </c>
      <c r="AA630" s="0" t="n">
        <v>3</v>
      </c>
      <c r="AB630" s="0" t="n">
        <v>3</v>
      </c>
      <c r="AC630" s="0" t="n">
        <v>3</v>
      </c>
      <c r="AD630" s="0" t="n">
        <v>4</v>
      </c>
      <c r="AE630" s="0" t="n">
        <v>2</v>
      </c>
      <c r="AG630" s="0" t="n">
        <v>2</v>
      </c>
      <c r="AH630" s="0" t="s">
        <v>69</v>
      </c>
      <c r="AI630" s="0" t="s">
        <v>100</v>
      </c>
      <c r="AL630" s="0" t="n">
        <v>5</v>
      </c>
      <c r="AM630" s="0" t="n">
        <v>5</v>
      </c>
      <c r="AO630" s="0" t="n">
        <v>3</v>
      </c>
      <c r="AP630" s="0" t="n">
        <v>4</v>
      </c>
      <c r="AS630" s="169" t="n">
        <v>39856.6635763889</v>
      </c>
      <c r="AT630" s="0" t="s">
        <v>810</v>
      </c>
    </row>
    <row r="631" customFormat="false" ht="12.75" hidden="false" customHeight="false" outlineLevel="0" collapsed="false">
      <c r="A631" s="0" t="n">
        <v>634</v>
      </c>
      <c r="E631" s="0" t="s">
        <v>147</v>
      </c>
      <c r="I631" s="0" t="n">
        <v>4</v>
      </c>
      <c r="J631" s="0" t="n">
        <v>4</v>
      </c>
      <c r="K631" s="0" t="n">
        <v>3</v>
      </c>
      <c r="L631" s="0" t="n">
        <v>5</v>
      </c>
      <c r="M631" s="0" t="n">
        <v>3</v>
      </c>
      <c r="O631" s="0" t="n">
        <v>4</v>
      </c>
      <c r="P631" s="0" t="n">
        <v>3</v>
      </c>
      <c r="Q631" s="0" t="n">
        <v>2</v>
      </c>
      <c r="R631" s="0" t="n">
        <v>4</v>
      </c>
      <c r="S631" s="0" t="n">
        <v>4</v>
      </c>
      <c r="T631" s="0" t="n">
        <v>5</v>
      </c>
      <c r="U631" s="0" t="n">
        <v>5</v>
      </c>
      <c r="V631" s="0" t="n">
        <v>4</v>
      </c>
      <c r="W631" s="0" t="n">
        <v>1</v>
      </c>
      <c r="Y631" s="0" t="n">
        <v>5</v>
      </c>
      <c r="Z631" s="0" t="n">
        <v>3</v>
      </c>
      <c r="AA631" s="0" t="n">
        <v>1</v>
      </c>
      <c r="AB631" s="0" t="n">
        <v>5</v>
      </c>
      <c r="AC631" s="0" t="n">
        <v>5</v>
      </c>
      <c r="AD631" s="0" t="n">
        <v>5</v>
      </c>
      <c r="AE631" s="0" t="n">
        <v>3</v>
      </c>
      <c r="AG631" s="0" t="n">
        <v>2</v>
      </c>
      <c r="AH631" s="0" t="s">
        <v>100</v>
      </c>
      <c r="AI631" s="0" t="s">
        <v>100</v>
      </c>
      <c r="AL631" s="0" t="n">
        <v>4</v>
      </c>
      <c r="AM631" s="0" t="n">
        <v>3</v>
      </c>
      <c r="AO631" s="0" t="n">
        <v>4</v>
      </c>
      <c r="AP631" s="0" t="n">
        <v>4</v>
      </c>
      <c r="AS631" s="169" t="n">
        <v>39856.6753009259</v>
      </c>
      <c r="AT631" s="0" t="s">
        <v>104</v>
      </c>
    </row>
    <row r="632" customFormat="false" ht="12.75" hidden="false" customHeight="false" outlineLevel="0" collapsed="false">
      <c r="A632" s="0" t="n">
        <v>635</v>
      </c>
      <c r="C632" s="0" t="s">
        <v>8</v>
      </c>
      <c r="D632" s="0" t="s">
        <v>16</v>
      </c>
      <c r="E632" s="0" t="s">
        <v>125</v>
      </c>
      <c r="F632" s="0" t="n">
        <v>2</v>
      </c>
      <c r="I632" s="0" t="n">
        <v>4</v>
      </c>
      <c r="J632" s="0" t="n">
        <v>4</v>
      </c>
      <c r="K632" s="0" t="n">
        <v>4</v>
      </c>
      <c r="L632" s="0" t="n">
        <v>4</v>
      </c>
      <c r="M632" s="0" t="n">
        <v>4</v>
      </c>
      <c r="O632" s="0" t="n">
        <v>4</v>
      </c>
      <c r="P632" s="0" t="n">
        <v>4</v>
      </c>
      <c r="Q632" s="0" t="n">
        <v>3</v>
      </c>
      <c r="R632" s="0" t="n">
        <v>3</v>
      </c>
      <c r="S632" s="0" t="n">
        <v>5</v>
      </c>
      <c r="T632" s="0" t="n">
        <v>5</v>
      </c>
      <c r="U632" s="0" t="n">
        <v>5</v>
      </c>
      <c r="V632" s="0" t="n">
        <v>3</v>
      </c>
      <c r="W632" s="0" t="n">
        <v>3</v>
      </c>
      <c r="Y632" s="0" t="n">
        <v>4</v>
      </c>
      <c r="Z632" s="0" t="n">
        <v>4</v>
      </c>
      <c r="AA632" s="0" t="n">
        <v>4</v>
      </c>
      <c r="AB632" s="0" t="n">
        <v>4</v>
      </c>
      <c r="AC632" s="0" t="n">
        <v>4</v>
      </c>
      <c r="AD632" s="0" t="n">
        <v>4</v>
      </c>
      <c r="AE632" s="0" t="n">
        <v>4</v>
      </c>
      <c r="AG632" s="0" t="n">
        <v>4</v>
      </c>
      <c r="AH632" s="0" t="s">
        <v>69</v>
      </c>
      <c r="AI632" s="0" t="s">
        <v>100</v>
      </c>
      <c r="AL632" s="0" t="n">
        <v>4</v>
      </c>
      <c r="AM632" s="0" t="n">
        <v>4</v>
      </c>
      <c r="AO632" s="0" t="n">
        <v>4</v>
      </c>
      <c r="AP632" s="0" t="n">
        <v>5</v>
      </c>
      <c r="AS632" s="169" t="n">
        <v>39856.7173611111</v>
      </c>
      <c r="AT632" s="0" t="s">
        <v>101</v>
      </c>
    </row>
    <row r="633" customFormat="false" ht="12.75" hidden="false" customHeight="false" outlineLevel="0" collapsed="false">
      <c r="A633" s="0" t="n">
        <v>636</v>
      </c>
      <c r="C633" s="0" t="s">
        <v>8</v>
      </c>
      <c r="D633" s="0" t="s">
        <v>16</v>
      </c>
      <c r="E633" s="0" t="s">
        <v>127</v>
      </c>
      <c r="F633" s="0" t="n">
        <v>2</v>
      </c>
      <c r="I633" s="0" t="n">
        <v>4</v>
      </c>
      <c r="J633" s="0" t="n">
        <v>3</v>
      </c>
      <c r="K633" s="0" t="n">
        <v>3</v>
      </c>
      <c r="L633" s="0" t="n">
        <v>2</v>
      </c>
      <c r="M633" s="0" t="n">
        <v>4</v>
      </c>
      <c r="O633" s="0" t="n">
        <v>2</v>
      </c>
      <c r="P633" s="0" t="n">
        <v>1</v>
      </c>
      <c r="Q633" s="0" t="n">
        <v>1</v>
      </c>
      <c r="R633" s="0" t="n">
        <v>1</v>
      </c>
      <c r="S633" s="0" t="n">
        <v>1</v>
      </c>
      <c r="T633" s="0" t="n">
        <v>2</v>
      </c>
      <c r="U633" s="0" t="n">
        <v>3</v>
      </c>
      <c r="V633" s="0" t="n">
        <v>2</v>
      </c>
      <c r="W633" s="0" t="n">
        <v>1</v>
      </c>
      <c r="Y633" s="0" t="n">
        <v>2</v>
      </c>
      <c r="Z633" s="0" t="n">
        <v>2</v>
      </c>
      <c r="AA633" s="0" t="n">
        <v>2</v>
      </c>
      <c r="AB633" s="0" t="n">
        <v>4</v>
      </c>
      <c r="AC633" s="0" t="n">
        <v>1</v>
      </c>
      <c r="AD633" s="0" t="n">
        <v>4</v>
      </c>
      <c r="AE633" s="0" t="n">
        <v>1</v>
      </c>
      <c r="AG633" s="0" t="n">
        <v>2</v>
      </c>
      <c r="AH633" s="0" t="s">
        <v>100</v>
      </c>
      <c r="AI633" s="0" t="s">
        <v>100</v>
      </c>
      <c r="AL633" s="0" t="n">
        <v>2</v>
      </c>
      <c r="AM633" s="0" t="n">
        <v>2</v>
      </c>
      <c r="AO633" s="0" t="n">
        <v>2</v>
      </c>
      <c r="AP633" s="0" t="n">
        <v>3</v>
      </c>
      <c r="AS633" s="169" t="n">
        <v>39856.8259722222</v>
      </c>
      <c r="AT633" s="0" t="s">
        <v>146</v>
      </c>
    </row>
    <row r="634" customFormat="false" ht="12.75" hidden="false" customHeight="false" outlineLevel="0" collapsed="false">
      <c r="A634" s="0" t="n">
        <v>637</v>
      </c>
      <c r="C634" s="0" t="s">
        <v>8</v>
      </c>
      <c r="D634" s="0" t="s">
        <v>16</v>
      </c>
      <c r="E634" s="0" t="s">
        <v>347</v>
      </c>
      <c r="F634" s="0" t="n">
        <v>1</v>
      </c>
      <c r="I634" s="0" t="n">
        <v>5</v>
      </c>
      <c r="J634" s="0" t="n">
        <v>4</v>
      </c>
      <c r="K634" s="0" t="n">
        <v>4</v>
      </c>
      <c r="L634" s="0" t="n">
        <v>5</v>
      </c>
      <c r="M634" s="0" t="n">
        <v>3</v>
      </c>
      <c r="O634" s="0" t="n">
        <v>3</v>
      </c>
      <c r="P634" s="0" t="n">
        <v>4</v>
      </c>
      <c r="Q634" s="0" t="n">
        <v>5</v>
      </c>
      <c r="R634" s="0" t="n">
        <v>5</v>
      </c>
      <c r="S634" s="0" t="n">
        <v>4</v>
      </c>
      <c r="T634" s="0" t="n">
        <v>5</v>
      </c>
      <c r="U634" s="0" t="n">
        <v>4</v>
      </c>
      <c r="V634" s="0" t="n">
        <v>4</v>
      </c>
      <c r="W634" s="0" t="n">
        <v>4</v>
      </c>
      <c r="Y634" s="0" t="n">
        <v>5</v>
      </c>
      <c r="Z634" s="0" t="n">
        <v>4</v>
      </c>
      <c r="AA634" s="0" t="n">
        <v>5</v>
      </c>
      <c r="AB634" s="0" t="n">
        <v>5</v>
      </c>
      <c r="AC634" s="0" t="n">
        <v>4</v>
      </c>
      <c r="AD634" s="0" t="n">
        <v>4</v>
      </c>
      <c r="AE634" s="0" t="n">
        <v>5</v>
      </c>
      <c r="AG634" s="0" t="n">
        <v>5</v>
      </c>
      <c r="AH634" s="0" t="s">
        <v>69</v>
      </c>
      <c r="AI634" s="0" t="s">
        <v>69</v>
      </c>
      <c r="AJ634" s="0" t="n">
        <v>5</v>
      </c>
      <c r="AL634" s="0" t="n">
        <v>5</v>
      </c>
      <c r="AM634" s="0" t="n">
        <v>5</v>
      </c>
      <c r="AO634" s="0" t="n">
        <v>4</v>
      </c>
      <c r="AP634" s="0" t="n">
        <v>4</v>
      </c>
      <c r="AR634" s="0" t="s">
        <v>811</v>
      </c>
      <c r="AS634" s="169" t="n">
        <v>39857.0287847222</v>
      </c>
      <c r="AT634" s="0" t="s">
        <v>812</v>
      </c>
    </row>
    <row r="635" customFormat="false" ht="12.75" hidden="false" customHeight="false" outlineLevel="0" collapsed="false">
      <c r="A635" s="0" t="n">
        <v>638</v>
      </c>
      <c r="C635" s="0" t="s">
        <v>8</v>
      </c>
      <c r="D635" s="0" t="s">
        <v>16</v>
      </c>
      <c r="E635" s="0" t="s">
        <v>125</v>
      </c>
      <c r="F635" s="0" t="n">
        <v>2</v>
      </c>
      <c r="I635" s="0" t="n">
        <v>3</v>
      </c>
      <c r="J635" s="0" t="n">
        <v>2</v>
      </c>
      <c r="K635" s="0" t="n">
        <v>2</v>
      </c>
      <c r="L635" s="0" t="n">
        <v>2</v>
      </c>
      <c r="M635" s="0" t="n">
        <v>3</v>
      </c>
      <c r="O635" s="0" t="n">
        <v>3</v>
      </c>
      <c r="P635" s="0" t="n">
        <v>2</v>
      </c>
      <c r="Q635" s="0" t="n">
        <v>3</v>
      </c>
      <c r="R635" s="0" t="n">
        <v>2</v>
      </c>
      <c r="S635" s="0" t="n">
        <v>4</v>
      </c>
      <c r="T635" s="0" t="n">
        <v>2</v>
      </c>
      <c r="U635" s="0" t="n">
        <v>4</v>
      </c>
      <c r="V635" s="0" t="n">
        <v>3</v>
      </c>
      <c r="W635" s="0" t="n">
        <v>3</v>
      </c>
      <c r="Y635" s="0" t="n">
        <v>1</v>
      </c>
      <c r="Z635" s="0" t="n">
        <v>3</v>
      </c>
      <c r="AA635" s="0" t="n">
        <v>2</v>
      </c>
      <c r="AB635" s="0" t="n">
        <v>3</v>
      </c>
      <c r="AC635" s="0" t="n">
        <v>3</v>
      </c>
      <c r="AD635" s="0" t="n">
        <v>5</v>
      </c>
      <c r="AG635" s="0" t="n">
        <v>4</v>
      </c>
      <c r="AH635" s="0" t="s">
        <v>69</v>
      </c>
      <c r="AI635" s="0" t="s">
        <v>100</v>
      </c>
      <c r="AL635" s="0" t="n">
        <v>3</v>
      </c>
      <c r="AM635" s="0" t="n">
        <v>1</v>
      </c>
      <c r="AO635" s="0" t="n">
        <v>3</v>
      </c>
      <c r="AP635" s="0" t="n">
        <v>4</v>
      </c>
      <c r="AS635" s="169" t="n">
        <v>39857.031724537</v>
      </c>
      <c r="AT635" s="0" t="s">
        <v>813</v>
      </c>
    </row>
    <row r="636" customFormat="false" ht="12.75" hidden="false" customHeight="false" outlineLevel="0" collapsed="false">
      <c r="A636" s="0" t="n">
        <v>639</v>
      </c>
      <c r="C636" s="0" t="s">
        <v>8</v>
      </c>
      <c r="D636" s="0" t="s">
        <v>16</v>
      </c>
      <c r="E636" s="0" t="s">
        <v>148</v>
      </c>
      <c r="F636" s="0" t="n">
        <v>1</v>
      </c>
      <c r="I636" s="0" t="n">
        <v>5</v>
      </c>
      <c r="J636" s="0" t="n">
        <v>5</v>
      </c>
      <c r="K636" s="0" t="n">
        <v>5</v>
      </c>
      <c r="L636" s="0" t="n">
        <v>5</v>
      </c>
      <c r="M636" s="0" t="n">
        <v>5</v>
      </c>
      <c r="O636" s="0" t="n">
        <v>5</v>
      </c>
      <c r="P636" s="0" t="n">
        <v>5</v>
      </c>
      <c r="Q636" s="0" t="n">
        <v>4</v>
      </c>
      <c r="R636" s="0" t="n">
        <v>4</v>
      </c>
      <c r="S636" s="0" t="n">
        <v>4</v>
      </c>
      <c r="T636" s="0" t="n">
        <v>5</v>
      </c>
      <c r="U636" s="0" t="n">
        <v>5</v>
      </c>
      <c r="V636" s="0" t="n">
        <v>3</v>
      </c>
      <c r="W636" s="0" t="n">
        <v>4</v>
      </c>
      <c r="Y636" s="0" t="n">
        <v>3</v>
      </c>
      <c r="Z636" s="0" t="n">
        <v>3</v>
      </c>
      <c r="AA636" s="0" t="n">
        <v>5</v>
      </c>
      <c r="AB636" s="0" t="n">
        <v>5</v>
      </c>
      <c r="AC636" s="0" t="n">
        <v>4</v>
      </c>
      <c r="AD636" s="0" t="n">
        <v>5</v>
      </c>
      <c r="AE636" s="0" t="n">
        <v>2</v>
      </c>
      <c r="AG636" s="0" t="n">
        <v>3</v>
      </c>
      <c r="AH636" s="0" t="s">
        <v>100</v>
      </c>
      <c r="AI636" s="0" t="s">
        <v>100</v>
      </c>
      <c r="AL636" s="0" t="n">
        <v>4</v>
      </c>
      <c r="AM636" s="0" t="n">
        <v>4</v>
      </c>
      <c r="AO636" s="0" t="n">
        <v>5</v>
      </c>
      <c r="AP636" s="0" t="n">
        <v>5</v>
      </c>
      <c r="AS636" s="169" t="n">
        <v>39857.3387268519</v>
      </c>
      <c r="AT636" s="0" t="s">
        <v>814</v>
      </c>
    </row>
    <row r="637" customFormat="false" ht="12.75" hidden="false" customHeight="false" outlineLevel="0" collapsed="false">
      <c r="A637" s="0" t="n">
        <v>640</v>
      </c>
      <c r="C637" s="0" t="s">
        <v>8</v>
      </c>
      <c r="D637" s="0" t="s">
        <v>15</v>
      </c>
      <c r="E637" s="0" t="s">
        <v>125</v>
      </c>
      <c r="F637" s="0" t="n">
        <v>1</v>
      </c>
      <c r="I637" s="0" t="n">
        <v>4</v>
      </c>
      <c r="J637" s="0" t="n">
        <v>4</v>
      </c>
      <c r="K637" s="0" t="n">
        <v>3</v>
      </c>
      <c r="L637" s="0" t="n">
        <v>4</v>
      </c>
      <c r="M637" s="0" t="n">
        <v>3</v>
      </c>
      <c r="O637" s="0" t="n">
        <v>3</v>
      </c>
      <c r="P637" s="0" t="n">
        <v>2</v>
      </c>
      <c r="Q637" s="0" t="n">
        <v>3</v>
      </c>
      <c r="R637" s="0" t="n">
        <v>3</v>
      </c>
      <c r="S637" s="0" t="n">
        <v>3</v>
      </c>
      <c r="T637" s="0" t="n">
        <v>3</v>
      </c>
      <c r="U637" s="0" t="n">
        <v>3</v>
      </c>
      <c r="V637" s="0" t="n">
        <v>3</v>
      </c>
      <c r="W637" s="0" t="n">
        <v>3</v>
      </c>
      <c r="Y637" s="0" t="n">
        <v>3</v>
      </c>
      <c r="Z637" s="0" t="n">
        <v>2</v>
      </c>
      <c r="AA637" s="0" t="n">
        <v>2</v>
      </c>
      <c r="AB637" s="0" t="n">
        <v>3</v>
      </c>
      <c r="AC637" s="0" t="n">
        <v>2</v>
      </c>
      <c r="AD637" s="0" t="n">
        <v>4</v>
      </c>
      <c r="AE637" s="0" t="n">
        <v>2</v>
      </c>
      <c r="AG637" s="0" t="n">
        <v>2</v>
      </c>
      <c r="AH637" s="0" t="s">
        <v>100</v>
      </c>
      <c r="AI637" s="0" t="s">
        <v>69</v>
      </c>
      <c r="AJ637" s="0" t="n">
        <v>3</v>
      </c>
      <c r="AL637" s="0" t="n">
        <v>3</v>
      </c>
      <c r="AM637" s="0" t="n">
        <v>3</v>
      </c>
      <c r="AO637" s="0" t="n">
        <v>3</v>
      </c>
      <c r="AP637" s="0" t="n">
        <v>3</v>
      </c>
      <c r="AS637" s="169" t="n">
        <v>39857.5741203704</v>
      </c>
      <c r="AT637" s="171" t="n">
        <v>82158154205</v>
      </c>
    </row>
    <row r="638" customFormat="false" ht="12.75" hidden="false" customHeight="false" outlineLevel="0" collapsed="false">
      <c r="A638" s="0" t="n">
        <v>641</v>
      </c>
      <c r="C638" s="0" t="s">
        <v>8</v>
      </c>
      <c r="D638" s="0" t="s">
        <v>15</v>
      </c>
      <c r="E638" s="0" t="s">
        <v>127</v>
      </c>
      <c r="F638" s="0" t="n">
        <v>3</v>
      </c>
      <c r="I638" s="0" t="n">
        <v>4</v>
      </c>
      <c r="J638" s="0" t="n">
        <v>4</v>
      </c>
      <c r="K638" s="0" t="n">
        <v>2</v>
      </c>
      <c r="L638" s="0" t="n">
        <v>2</v>
      </c>
      <c r="M638" s="0" t="n">
        <v>2</v>
      </c>
      <c r="O638" s="0" t="n">
        <v>4</v>
      </c>
      <c r="P638" s="0" t="n">
        <v>3</v>
      </c>
      <c r="Q638" s="0" t="n">
        <v>3</v>
      </c>
      <c r="R638" s="0" t="n">
        <v>2</v>
      </c>
      <c r="S638" s="0" t="n">
        <v>2</v>
      </c>
      <c r="T638" s="0" t="n">
        <v>2</v>
      </c>
      <c r="U638" s="0" t="n">
        <v>4</v>
      </c>
      <c r="V638" s="0" t="n">
        <v>1</v>
      </c>
      <c r="W638" s="0" t="n">
        <v>1</v>
      </c>
      <c r="Y638" s="0" t="n">
        <v>1</v>
      </c>
      <c r="Z638" s="0" t="n">
        <v>2</v>
      </c>
      <c r="AA638" s="0" t="n">
        <v>4</v>
      </c>
      <c r="AB638" s="0" t="n">
        <v>2</v>
      </c>
      <c r="AC638" s="0" t="n">
        <v>2</v>
      </c>
      <c r="AD638" s="0" t="n">
        <v>4</v>
      </c>
      <c r="AE638" s="0" t="n">
        <v>1</v>
      </c>
      <c r="AG638" s="0" t="n">
        <v>2</v>
      </c>
      <c r="AH638" s="0" t="s">
        <v>100</v>
      </c>
      <c r="AI638" s="0" t="s">
        <v>100</v>
      </c>
      <c r="AL638" s="0" t="n">
        <v>1</v>
      </c>
      <c r="AM638" s="0" t="n">
        <v>2</v>
      </c>
      <c r="AO638" s="0" t="n">
        <v>2</v>
      </c>
      <c r="AP638" s="0" t="n">
        <v>3</v>
      </c>
      <c r="AR638" s="0" t="s">
        <v>815</v>
      </c>
      <c r="AS638" s="169" t="n">
        <v>39857.5783564815</v>
      </c>
      <c r="AT638" s="0" t="s">
        <v>816</v>
      </c>
    </row>
    <row r="639" customFormat="false" ht="12.75" hidden="false" customHeight="false" outlineLevel="0" collapsed="false">
      <c r="A639" s="0" t="n">
        <v>642</v>
      </c>
      <c r="C639" s="0" t="s">
        <v>9</v>
      </c>
      <c r="D639" s="0" t="s">
        <v>17</v>
      </c>
      <c r="E639" s="0" t="s">
        <v>151</v>
      </c>
      <c r="F639" s="0" t="n">
        <v>1</v>
      </c>
      <c r="I639" s="0" t="n">
        <v>4</v>
      </c>
      <c r="J639" s="0" t="n">
        <v>2</v>
      </c>
      <c r="K639" s="0" t="n">
        <v>2</v>
      </c>
      <c r="L639" s="0" t="n">
        <v>2</v>
      </c>
      <c r="M639" s="0" t="n">
        <v>3</v>
      </c>
      <c r="O639" s="0" t="n">
        <v>3</v>
      </c>
      <c r="P639" s="0" t="n">
        <v>2</v>
      </c>
      <c r="Q639" s="0" t="n">
        <v>2</v>
      </c>
      <c r="R639" s="0" t="n">
        <v>3</v>
      </c>
      <c r="S639" s="0" t="n">
        <v>3</v>
      </c>
      <c r="T639" s="0" t="n">
        <v>2</v>
      </c>
      <c r="U639" s="0" t="n">
        <v>3</v>
      </c>
      <c r="V639" s="0" t="n">
        <v>2</v>
      </c>
      <c r="W639" s="0" t="n">
        <v>1</v>
      </c>
      <c r="Y639" s="0" t="n">
        <v>2</v>
      </c>
      <c r="Z639" s="0" t="n">
        <v>3</v>
      </c>
      <c r="AA639" s="0" t="n">
        <v>4</v>
      </c>
      <c r="AB639" s="0" t="n">
        <v>4</v>
      </c>
      <c r="AC639" s="0" t="n">
        <v>3</v>
      </c>
      <c r="AD639" s="0" t="n">
        <v>4</v>
      </c>
      <c r="AE639" s="0" t="n">
        <v>2</v>
      </c>
      <c r="AG639" s="0" t="n">
        <v>3</v>
      </c>
      <c r="AH639" s="0" t="s">
        <v>69</v>
      </c>
      <c r="AI639" s="0" t="s">
        <v>100</v>
      </c>
      <c r="AL639" s="0" t="n">
        <v>1</v>
      </c>
      <c r="AM639" s="0" t="n">
        <v>2</v>
      </c>
      <c r="AO639" s="0" t="n">
        <v>2</v>
      </c>
      <c r="AP639" s="0" t="n">
        <v>1</v>
      </c>
      <c r="AR639" s="170" t="s">
        <v>817</v>
      </c>
      <c r="AS639" s="169" t="n">
        <v>39857.6752777778</v>
      </c>
      <c r="AT639" s="0" t="s">
        <v>104</v>
      </c>
    </row>
    <row r="640" customFormat="false" ht="12.75" hidden="false" customHeight="false" outlineLevel="0" collapsed="false">
      <c r="A640" s="0" t="n">
        <v>643</v>
      </c>
      <c r="I640" s="0" t="n">
        <v>3</v>
      </c>
      <c r="J640" s="0" t="n">
        <v>1</v>
      </c>
      <c r="K640" s="0" t="n">
        <v>1</v>
      </c>
      <c r="L640" s="0" t="n">
        <v>2</v>
      </c>
      <c r="M640" s="0" t="n">
        <v>2</v>
      </c>
      <c r="O640" s="0" t="n">
        <v>1</v>
      </c>
      <c r="P640" s="0" t="n">
        <v>3</v>
      </c>
      <c r="Q640" s="0" t="n">
        <v>3</v>
      </c>
      <c r="R640" s="0" t="n">
        <v>3</v>
      </c>
      <c r="S640" s="0" t="n">
        <v>4</v>
      </c>
      <c r="T640" s="0" t="n">
        <v>2</v>
      </c>
      <c r="U640" s="0" t="n">
        <v>5</v>
      </c>
      <c r="V640" s="0" t="n">
        <v>3</v>
      </c>
      <c r="W640" s="0" t="n">
        <v>1</v>
      </c>
      <c r="Y640" s="0" t="n">
        <v>3</v>
      </c>
      <c r="Z640" s="0" t="n">
        <v>3</v>
      </c>
      <c r="AA640" s="0" t="n">
        <v>1</v>
      </c>
      <c r="AB640" s="0" t="n">
        <v>5</v>
      </c>
      <c r="AC640" s="0" t="n">
        <v>5</v>
      </c>
      <c r="AD640" s="0" t="n">
        <v>5</v>
      </c>
      <c r="AE640" s="0" t="n">
        <v>2</v>
      </c>
      <c r="AG640" s="0" t="n">
        <v>3</v>
      </c>
      <c r="AH640" s="0" t="s">
        <v>100</v>
      </c>
      <c r="AI640" s="0" t="s">
        <v>100</v>
      </c>
      <c r="AL640" s="0" t="n">
        <v>2</v>
      </c>
      <c r="AM640" s="0" t="n">
        <v>5</v>
      </c>
      <c r="AO640" s="0" t="n">
        <v>2</v>
      </c>
      <c r="AS640" s="169" t="n">
        <v>39857.7085185185</v>
      </c>
      <c r="AT640" s="171" t="n">
        <v>77110214218</v>
      </c>
    </row>
    <row r="641" customFormat="false" ht="12.75" hidden="false" customHeight="false" outlineLevel="0" collapsed="false">
      <c r="A641" s="0" t="n">
        <v>644</v>
      </c>
      <c r="C641" s="0" t="s">
        <v>8</v>
      </c>
      <c r="D641" s="0" t="s">
        <v>17</v>
      </c>
      <c r="E641" s="0" t="s">
        <v>115</v>
      </c>
      <c r="F641" s="0" t="n">
        <v>2</v>
      </c>
      <c r="I641" s="0" t="n">
        <v>4</v>
      </c>
      <c r="J641" s="0" t="n">
        <v>4</v>
      </c>
      <c r="K641" s="0" t="n">
        <v>5</v>
      </c>
      <c r="L641" s="0" t="n">
        <v>5</v>
      </c>
      <c r="M641" s="0" t="n">
        <v>4</v>
      </c>
      <c r="O641" s="0" t="n">
        <v>4</v>
      </c>
      <c r="P641" s="0" t="n">
        <v>4</v>
      </c>
      <c r="Q641" s="0" t="n">
        <v>4</v>
      </c>
      <c r="R641" s="0" t="n">
        <v>3</v>
      </c>
      <c r="S641" s="0" t="n">
        <v>3</v>
      </c>
      <c r="U641" s="0" t="n">
        <v>3</v>
      </c>
      <c r="Y641" s="0" t="n">
        <v>3</v>
      </c>
      <c r="Z641" s="0" t="n">
        <v>3</v>
      </c>
      <c r="AA641" s="0" t="n">
        <v>4</v>
      </c>
      <c r="AB641" s="0" t="n">
        <v>4</v>
      </c>
      <c r="AC641" s="0" t="n">
        <v>2</v>
      </c>
      <c r="AD641" s="0" t="n">
        <v>2</v>
      </c>
      <c r="AE641" s="0" t="n">
        <v>2</v>
      </c>
      <c r="AG641" s="0" t="n">
        <v>4</v>
      </c>
      <c r="AH641" s="0" t="s">
        <v>100</v>
      </c>
      <c r="AI641" s="0" t="s">
        <v>100</v>
      </c>
      <c r="AL641" s="0" t="n">
        <v>4</v>
      </c>
      <c r="AM641" s="0" t="n">
        <v>4</v>
      </c>
      <c r="AO641" s="0" t="n">
        <v>4</v>
      </c>
      <c r="AP641" s="0" t="n">
        <v>4</v>
      </c>
      <c r="AR641" s="0" t="s">
        <v>818</v>
      </c>
      <c r="AS641" s="169" t="n">
        <v>39857.7802430556</v>
      </c>
      <c r="AT641" s="0" t="s">
        <v>819</v>
      </c>
    </row>
    <row r="642" customFormat="false" ht="12.75" hidden="false" customHeight="false" outlineLevel="0" collapsed="false">
      <c r="A642" s="0" t="n">
        <v>645</v>
      </c>
      <c r="C642" s="0" t="s">
        <v>8</v>
      </c>
      <c r="D642" s="0" t="s">
        <v>17</v>
      </c>
      <c r="E642" s="0" t="s">
        <v>120</v>
      </c>
      <c r="F642" s="0" t="n">
        <v>3</v>
      </c>
      <c r="I642" s="0" t="n">
        <v>3</v>
      </c>
      <c r="J642" s="0" t="n">
        <v>3</v>
      </c>
      <c r="K642" s="0" t="n">
        <v>3</v>
      </c>
      <c r="L642" s="0" t="n">
        <v>4</v>
      </c>
      <c r="M642" s="0" t="n">
        <v>4</v>
      </c>
      <c r="O642" s="0" t="n">
        <v>4</v>
      </c>
      <c r="P642" s="0" t="n">
        <v>2</v>
      </c>
      <c r="Q642" s="0" t="n">
        <v>2</v>
      </c>
      <c r="R642" s="0" t="n">
        <v>2</v>
      </c>
      <c r="S642" s="0" t="n">
        <v>3</v>
      </c>
      <c r="T642" s="0" t="n">
        <v>4</v>
      </c>
      <c r="U642" s="0" t="n">
        <v>4</v>
      </c>
      <c r="W642" s="0" t="n">
        <v>4</v>
      </c>
      <c r="Y642" s="0" t="n">
        <v>3</v>
      </c>
      <c r="Z642" s="0" t="n">
        <v>4</v>
      </c>
      <c r="AA642" s="0" t="n">
        <v>4</v>
      </c>
      <c r="AB642" s="0" t="n">
        <v>3</v>
      </c>
      <c r="AC642" s="0" t="n">
        <v>4</v>
      </c>
      <c r="AD642" s="0" t="n">
        <v>4</v>
      </c>
      <c r="AE642" s="0" t="n">
        <v>2</v>
      </c>
      <c r="AG642" s="0" t="n">
        <v>3</v>
      </c>
      <c r="AH642" s="0" t="s">
        <v>69</v>
      </c>
      <c r="AI642" s="0" t="s">
        <v>69</v>
      </c>
      <c r="AJ642" s="0" t="n">
        <v>2</v>
      </c>
      <c r="AL642" s="0" t="n">
        <v>3</v>
      </c>
      <c r="AM642" s="0" t="n">
        <v>3</v>
      </c>
      <c r="AO642" s="0" t="n">
        <v>3</v>
      </c>
      <c r="AP642" s="0" t="n">
        <v>4</v>
      </c>
      <c r="AS642" s="169" t="n">
        <v>39857.8890740741</v>
      </c>
      <c r="AT642" s="0" t="s">
        <v>820</v>
      </c>
    </row>
    <row r="643" customFormat="false" ht="12.75" hidden="false" customHeight="false" outlineLevel="0" collapsed="false">
      <c r="A643" s="0" t="n">
        <v>646</v>
      </c>
      <c r="C643" s="0" t="s">
        <v>8</v>
      </c>
      <c r="D643" s="0" t="s">
        <v>16</v>
      </c>
      <c r="E643" s="0" t="s">
        <v>200</v>
      </c>
      <c r="F643" s="0" t="n">
        <v>3</v>
      </c>
      <c r="I643" s="0" t="n">
        <v>5</v>
      </c>
      <c r="J643" s="0" t="n">
        <v>4</v>
      </c>
      <c r="K643" s="0" t="n">
        <v>1</v>
      </c>
      <c r="L643" s="0" t="n">
        <v>1</v>
      </c>
      <c r="M643" s="0" t="n">
        <v>5</v>
      </c>
      <c r="O643" s="0" t="n">
        <v>4</v>
      </c>
      <c r="P643" s="0" t="n">
        <v>5</v>
      </c>
      <c r="Q643" s="0" t="n">
        <v>3</v>
      </c>
      <c r="R643" s="0" t="n">
        <v>4</v>
      </c>
      <c r="S643" s="0" t="n">
        <v>5</v>
      </c>
      <c r="T643" s="0" t="n">
        <v>4</v>
      </c>
      <c r="U643" s="0" t="n">
        <v>5</v>
      </c>
      <c r="V643" s="0" t="n">
        <v>3</v>
      </c>
      <c r="W643" s="0" t="n">
        <v>3</v>
      </c>
      <c r="Y643" s="0" t="n">
        <v>5</v>
      </c>
      <c r="Z643" s="0" t="n">
        <v>5</v>
      </c>
      <c r="AA643" s="0" t="n">
        <v>5</v>
      </c>
      <c r="AB643" s="0" t="n">
        <v>5</v>
      </c>
      <c r="AC643" s="0" t="n">
        <v>1</v>
      </c>
      <c r="AD643" s="0" t="n">
        <v>5</v>
      </c>
      <c r="AE643" s="0" t="n">
        <v>1</v>
      </c>
      <c r="AG643" s="0" t="n">
        <v>2</v>
      </c>
      <c r="AH643" s="0" t="s">
        <v>69</v>
      </c>
      <c r="AI643" s="0" t="s">
        <v>100</v>
      </c>
      <c r="AL643" s="0" t="n">
        <v>5</v>
      </c>
      <c r="AM643" s="0" t="n">
        <v>2</v>
      </c>
      <c r="AO643" s="0" t="n">
        <v>4</v>
      </c>
      <c r="AP643" s="0" t="n">
        <v>4</v>
      </c>
      <c r="AS643" s="169" t="n">
        <v>39857.9648726852</v>
      </c>
      <c r="AT643" s="0" t="s">
        <v>821</v>
      </c>
    </row>
    <row r="644" customFormat="false" ht="12.75" hidden="false" customHeight="false" outlineLevel="0" collapsed="false">
      <c r="A644" s="0" t="n">
        <v>647</v>
      </c>
      <c r="C644" s="0" t="s">
        <v>8</v>
      </c>
      <c r="D644" s="0" t="s">
        <v>16</v>
      </c>
      <c r="E644" s="0" t="s">
        <v>127</v>
      </c>
      <c r="F644" s="0" t="n">
        <v>2</v>
      </c>
      <c r="I644" s="0" t="n">
        <v>1</v>
      </c>
      <c r="J644" s="0" t="n">
        <v>1</v>
      </c>
      <c r="K644" s="0" t="n">
        <v>2</v>
      </c>
      <c r="L644" s="0" t="n">
        <v>2</v>
      </c>
      <c r="M644" s="0" t="n">
        <v>1</v>
      </c>
      <c r="O644" s="0" t="n">
        <v>1</v>
      </c>
      <c r="P644" s="0" t="n">
        <v>2</v>
      </c>
      <c r="Q644" s="0" t="n">
        <v>1</v>
      </c>
      <c r="R644" s="0" t="n">
        <v>1</v>
      </c>
      <c r="S644" s="0" t="n">
        <v>3</v>
      </c>
      <c r="T644" s="0" t="n">
        <v>2</v>
      </c>
      <c r="U644" s="0" t="n">
        <v>3</v>
      </c>
      <c r="V644" s="0" t="n">
        <v>2</v>
      </c>
      <c r="W644" s="0" t="n">
        <v>2</v>
      </c>
      <c r="Y644" s="0" t="n">
        <v>1</v>
      </c>
      <c r="Z644" s="0" t="n">
        <v>1</v>
      </c>
      <c r="AA644" s="0" t="n">
        <v>5</v>
      </c>
      <c r="AB644" s="0" t="n">
        <v>5</v>
      </c>
      <c r="AC644" s="0" t="n">
        <v>1</v>
      </c>
      <c r="AD644" s="0" t="n">
        <v>3</v>
      </c>
      <c r="AE644" s="0" t="n">
        <v>1</v>
      </c>
      <c r="AG644" s="0" t="n">
        <v>1</v>
      </c>
      <c r="AH644" s="0" t="s">
        <v>69</v>
      </c>
      <c r="AI644" s="0" t="s">
        <v>69</v>
      </c>
      <c r="AJ644" s="0" t="n">
        <v>2</v>
      </c>
      <c r="AL644" s="0" t="n">
        <v>5</v>
      </c>
      <c r="AM644" s="0" t="n">
        <v>1</v>
      </c>
      <c r="AO644" s="0" t="n">
        <v>2</v>
      </c>
      <c r="AP644" s="0" t="n">
        <v>4</v>
      </c>
      <c r="AS644" s="169" t="n">
        <v>39858.0135648148</v>
      </c>
      <c r="AT644" s="0" t="s">
        <v>822</v>
      </c>
    </row>
    <row r="645" customFormat="false" ht="12.75" hidden="false" customHeight="false" outlineLevel="0" collapsed="false">
      <c r="A645" s="0" t="n">
        <v>648</v>
      </c>
      <c r="C645" s="0" t="s">
        <v>8</v>
      </c>
      <c r="D645" s="0" t="s">
        <v>16</v>
      </c>
      <c r="E645" s="0" t="s">
        <v>173</v>
      </c>
      <c r="F645" s="0" t="n">
        <v>2</v>
      </c>
      <c r="I645" s="0" t="n">
        <v>5</v>
      </c>
      <c r="J645" s="0" t="n">
        <v>4</v>
      </c>
      <c r="K645" s="0" t="n">
        <v>4</v>
      </c>
      <c r="L645" s="0" t="n">
        <v>4</v>
      </c>
      <c r="M645" s="0" t="n">
        <v>4</v>
      </c>
      <c r="O645" s="0" t="n">
        <v>3</v>
      </c>
      <c r="P645" s="0" t="n">
        <v>4</v>
      </c>
      <c r="Q645" s="0" t="n">
        <v>4</v>
      </c>
      <c r="R645" s="0" t="n">
        <v>3</v>
      </c>
      <c r="S645" s="0" t="n">
        <v>3</v>
      </c>
      <c r="T645" s="0" t="n">
        <v>4</v>
      </c>
      <c r="U645" s="0" t="n">
        <v>5</v>
      </c>
      <c r="V645" s="0" t="n">
        <v>4</v>
      </c>
      <c r="W645" s="0" t="n">
        <v>3</v>
      </c>
      <c r="Y645" s="0" t="n">
        <v>4</v>
      </c>
      <c r="Z645" s="0" t="n">
        <v>2</v>
      </c>
      <c r="AA645" s="0" t="n">
        <v>4</v>
      </c>
      <c r="AB645" s="0" t="n">
        <v>4</v>
      </c>
      <c r="AC645" s="0" t="n">
        <v>4</v>
      </c>
      <c r="AD645" s="0" t="n">
        <v>4</v>
      </c>
      <c r="AE645" s="0" t="n">
        <v>3</v>
      </c>
      <c r="AG645" s="0" t="n">
        <v>3</v>
      </c>
      <c r="AH645" s="0" t="s">
        <v>100</v>
      </c>
      <c r="AI645" s="0" t="s">
        <v>100</v>
      </c>
      <c r="AL645" s="0" t="n">
        <v>3</v>
      </c>
      <c r="AM645" s="0" t="n">
        <v>3</v>
      </c>
      <c r="AO645" s="0" t="n">
        <v>4</v>
      </c>
      <c r="AP645" s="0" t="n">
        <v>3</v>
      </c>
      <c r="AS645" s="169" t="n">
        <v>39858.9052430556</v>
      </c>
      <c r="AT645" s="171" t="n">
        <v>84123233151</v>
      </c>
    </row>
    <row r="646" customFormat="false" ht="12.75" hidden="false" customHeight="false" outlineLevel="0" collapsed="false">
      <c r="A646" s="0" t="n">
        <v>649</v>
      </c>
      <c r="I646" s="0" t="n">
        <v>4</v>
      </c>
      <c r="J646" s="0" t="n">
        <v>4</v>
      </c>
      <c r="K646" s="0" t="n">
        <v>4</v>
      </c>
      <c r="L646" s="0" t="n">
        <v>4</v>
      </c>
      <c r="M646" s="0" t="n">
        <v>2</v>
      </c>
      <c r="O646" s="0" t="n">
        <v>4</v>
      </c>
      <c r="P646" s="0" t="n">
        <v>4</v>
      </c>
      <c r="Q646" s="0" t="n">
        <v>3</v>
      </c>
      <c r="R646" s="0" t="n">
        <v>3</v>
      </c>
      <c r="S646" s="0" t="n">
        <v>3</v>
      </c>
      <c r="T646" s="0" t="n">
        <v>3</v>
      </c>
      <c r="U646" s="0" t="n">
        <v>3</v>
      </c>
      <c r="V646" s="0" t="n">
        <v>3</v>
      </c>
      <c r="W646" s="0" t="n">
        <v>3</v>
      </c>
      <c r="Y646" s="0" t="n">
        <v>5</v>
      </c>
      <c r="Z646" s="0" t="n">
        <v>3</v>
      </c>
      <c r="AA646" s="0" t="n">
        <v>4</v>
      </c>
      <c r="AB646" s="0" t="n">
        <v>4</v>
      </c>
      <c r="AC646" s="0" t="n">
        <v>2</v>
      </c>
      <c r="AD646" s="0" t="n">
        <v>4</v>
      </c>
      <c r="AE646" s="0" t="n">
        <v>4</v>
      </c>
      <c r="AH646" s="0" t="s">
        <v>69</v>
      </c>
      <c r="AI646" s="0" t="s">
        <v>100</v>
      </c>
      <c r="AL646" s="0" t="n">
        <v>4</v>
      </c>
      <c r="AM646" s="0" t="n">
        <v>4</v>
      </c>
      <c r="AO646" s="0" t="n">
        <v>3</v>
      </c>
      <c r="AP646" s="0" t="n">
        <v>4</v>
      </c>
      <c r="AR646" s="170" t="s">
        <v>823</v>
      </c>
      <c r="AS646" s="169" t="n">
        <v>39859.4972222222</v>
      </c>
      <c r="AT646" s="0" t="s">
        <v>824</v>
      </c>
    </row>
    <row r="647" customFormat="false" ht="12.75" hidden="false" customHeight="false" outlineLevel="0" collapsed="false">
      <c r="A647" s="0" t="n">
        <v>650</v>
      </c>
      <c r="C647" s="0" t="s">
        <v>8</v>
      </c>
      <c r="D647" s="0" t="s">
        <v>15</v>
      </c>
      <c r="E647" s="0" t="s">
        <v>127</v>
      </c>
      <c r="F647" s="0" t="n">
        <v>2</v>
      </c>
      <c r="I647" s="0" t="n">
        <v>5</v>
      </c>
      <c r="J647" s="0" t="n">
        <v>2</v>
      </c>
      <c r="K647" s="0" t="n">
        <v>4</v>
      </c>
      <c r="L647" s="0" t="n">
        <v>5</v>
      </c>
      <c r="M647" s="0" t="n">
        <v>4</v>
      </c>
      <c r="O647" s="0" t="n">
        <v>4</v>
      </c>
      <c r="P647" s="0" t="n">
        <v>4</v>
      </c>
      <c r="Q647" s="0" t="n">
        <v>4</v>
      </c>
      <c r="R647" s="0" t="n">
        <v>5</v>
      </c>
      <c r="S647" s="0" t="n">
        <v>4</v>
      </c>
      <c r="T647" s="0" t="n">
        <v>5</v>
      </c>
      <c r="U647" s="0" t="n">
        <v>5</v>
      </c>
      <c r="V647" s="0" t="n">
        <v>5</v>
      </c>
      <c r="W647" s="0" t="n">
        <v>5</v>
      </c>
      <c r="Y647" s="0" t="n">
        <v>5</v>
      </c>
      <c r="Z647" s="0" t="n">
        <v>5</v>
      </c>
      <c r="AA647" s="0" t="n">
        <v>5</v>
      </c>
      <c r="AB647" s="0" t="n">
        <v>5</v>
      </c>
      <c r="AC647" s="0" t="n">
        <v>5</v>
      </c>
      <c r="AD647" s="0" t="n">
        <v>4</v>
      </c>
      <c r="AE647" s="0" t="n">
        <v>3</v>
      </c>
      <c r="AG647" s="0" t="n">
        <v>3</v>
      </c>
      <c r="AH647" s="0" t="s">
        <v>100</v>
      </c>
      <c r="AI647" s="0" t="s">
        <v>100</v>
      </c>
      <c r="AL647" s="0" t="n">
        <v>4</v>
      </c>
      <c r="AM647" s="0" t="n">
        <v>4</v>
      </c>
      <c r="AO647" s="0" t="n">
        <v>4</v>
      </c>
      <c r="AS647" s="169" t="n">
        <v>39859.6353587963</v>
      </c>
      <c r="AT647" s="0" t="s">
        <v>825</v>
      </c>
    </row>
    <row r="648" customFormat="false" ht="12.75" hidden="false" customHeight="false" outlineLevel="0" collapsed="false">
      <c r="A648" s="0" t="n">
        <v>651</v>
      </c>
      <c r="I648" s="0" t="n">
        <v>4</v>
      </c>
      <c r="J648" s="0" t="n">
        <v>4</v>
      </c>
      <c r="K648" s="0" t="n">
        <v>5</v>
      </c>
      <c r="L648" s="0" t="n">
        <v>5</v>
      </c>
      <c r="M648" s="0" t="n">
        <v>5</v>
      </c>
      <c r="O648" s="0" t="n">
        <v>4</v>
      </c>
      <c r="P648" s="0" t="n">
        <v>4</v>
      </c>
      <c r="Q648" s="0" t="n">
        <v>4</v>
      </c>
      <c r="R648" s="0" t="n">
        <v>3</v>
      </c>
      <c r="S648" s="0" t="n">
        <v>4</v>
      </c>
      <c r="T648" s="0" t="n">
        <v>5</v>
      </c>
      <c r="U648" s="0" t="n">
        <v>4</v>
      </c>
      <c r="V648" s="0" t="n">
        <v>5</v>
      </c>
      <c r="Y648" s="0" t="n">
        <v>4</v>
      </c>
      <c r="Z648" s="0" t="n">
        <v>3</v>
      </c>
      <c r="AA648" s="0" t="n">
        <v>4</v>
      </c>
      <c r="AB648" s="0" t="n">
        <v>5</v>
      </c>
      <c r="AC648" s="0" t="n">
        <v>5</v>
      </c>
      <c r="AD648" s="0" t="n">
        <v>5</v>
      </c>
      <c r="AE648" s="0" t="n">
        <v>5</v>
      </c>
      <c r="AG648" s="0" t="n">
        <v>2</v>
      </c>
      <c r="AH648" s="0" t="s">
        <v>69</v>
      </c>
      <c r="AI648" s="0" t="s">
        <v>69</v>
      </c>
      <c r="AJ648" s="0" t="n">
        <v>5</v>
      </c>
      <c r="AL648" s="0" t="n">
        <v>5</v>
      </c>
      <c r="AM648" s="0" t="n">
        <v>5</v>
      </c>
      <c r="AO648" s="0" t="n">
        <v>4</v>
      </c>
      <c r="AP648" s="0" t="n">
        <v>5</v>
      </c>
      <c r="AS648" s="169" t="n">
        <v>39859.6640740741</v>
      </c>
      <c r="AT648" s="0" t="s">
        <v>826</v>
      </c>
    </row>
    <row r="649" customFormat="false" ht="12.75" hidden="false" customHeight="false" outlineLevel="0" collapsed="false">
      <c r="A649" s="0" t="n">
        <v>652</v>
      </c>
      <c r="C649" s="0" t="s">
        <v>8</v>
      </c>
      <c r="D649" s="0" t="s">
        <v>15</v>
      </c>
      <c r="E649" s="0" t="s">
        <v>113</v>
      </c>
      <c r="F649" s="0" t="n">
        <v>1</v>
      </c>
      <c r="I649" s="0" t="n">
        <v>4</v>
      </c>
      <c r="J649" s="0" t="n">
        <v>3</v>
      </c>
      <c r="K649" s="0" t="n">
        <v>2</v>
      </c>
      <c r="L649" s="0" t="n">
        <v>1</v>
      </c>
      <c r="M649" s="0" t="n">
        <v>3</v>
      </c>
      <c r="O649" s="0" t="n">
        <v>4</v>
      </c>
      <c r="P649" s="0" t="n">
        <v>3</v>
      </c>
      <c r="Q649" s="0" t="n">
        <v>4</v>
      </c>
      <c r="R649" s="0" t="n">
        <v>4</v>
      </c>
      <c r="S649" s="0" t="n">
        <v>3</v>
      </c>
      <c r="T649" s="0" t="n">
        <v>1</v>
      </c>
      <c r="U649" s="0" t="n">
        <v>5</v>
      </c>
      <c r="V649" s="0" t="n">
        <v>4</v>
      </c>
      <c r="W649" s="0" t="n">
        <v>4</v>
      </c>
      <c r="Y649" s="0" t="n">
        <v>3</v>
      </c>
      <c r="Z649" s="0" t="n">
        <v>4</v>
      </c>
      <c r="AA649" s="0" t="n">
        <v>2</v>
      </c>
      <c r="AB649" s="0" t="n">
        <v>4</v>
      </c>
      <c r="AC649" s="0" t="n">
        <v>5</v>
      </c>
      <c r="AD649" s="0" t="n">
        <v>5</v>
      </c>
      <c r="AE649" s="0" t="n">
        <v>4</v>
      </c>
      <c r="AG649" s="0" t="n">
        <v>3</v>
      </c>
      <c r="AH649" s="0" t="s">
        <v>69</v>
      </c>
      <c r="AI649" s="0" t="s">
        <v>100</v>
      </c>
      <c r="AL649" s="0" t="n">
        <v>4</v>
      </c>
      <c r="AM649" s="0" t="n">
        <v>1</v>
      </c>
      <c r="AO649" s="0" t="n">
        <v>4</v>
      </c>
      <c r="AR649" s="170" t="s">
        <v>827</v>
      </c>
      <c r="AS649" s="169" t="n">
        <v>39859.685474537</v>
      </c>
      <c r="AT649" s="0" t="s">
        <v>828</v>
      </c>
    </row>
    <row r="650" customFormat="false" ht="12.75" hidden="false" customHeight="false" outlineLevel="0" collapsed="false">
      <c r="A650" s="0" t="n">
        <v>653</v>
      </c>
      <c r="C650" s="0" t="s">
        <v>8</v>
      </c>
      <c r="D650" s="0" t="s">
        <v>17</v>
      </c>
      <c r="E650" s="0" t="s">
        <v>151</v>
      </c>
      <c r="F650" s="0" t="n">
        <v>3</v>
      </c>
      <c r="I650" s="0" t="n">
        <v>4</v>
      </c>
      <c r="J650" s="0" t="n">
        <v>4</v>
      </c>
      <c r="K650" s="0" t="n">
        <v>2</v>
      </c>
      <c r="L650" s="0" t="n">
        <v>4</v>
      </c>
      <c r="M650" s="0" t="n">
        <v>4</v>
      </c>
      <c r="O650" s="0" t="n">
        <v>4</v>
      </c>
      <c r="P650" s="0" t="n">
        <v>1</v>
      </c>
      <c r="Q650" s="0" t="n">
        <v>2</v>
      </c>
      <c r="R650" s="0" t="n">
        <v>4</v>
      </c>
      <c r="S650" s="0" t="n">
        <v>3</v>
      </c>
      <c r="T650" s="0" t="n">
        <v>5</v>
      </c>
      <c r="U650" s="0" t="n">
        <v>5</v>
      </c>
      <c r="V650" s="0" t="n">
        <v>5</v>
      </c>
      <c r="Y650" s="0" t="n">
        <v>5</v>
      </c>
      <c r="Z650" s="0" t="n">
        <v>4</v>
      </c>
      <c r="AA650" s="0" t="n">
        <v>4</v>
      </c>
      <c r="AB650" s="0" t="n">
        <v>4</v>
      </c>
      <c r="AC650" s="0" t="n">
        <v>4</v>
      </c>
      <c r="AD650" s="0" t="n">
        <v>5</v>
      </c>
      <c r="AE650" s="0" t="n">
        <v>3</v>
      </c>
      <c r="AG650" s="0" t="n">
        <v>2</v>
      </c>
      <c r="AH650" s="0" t="s">
        <v>100</v>
      </c>
      <c r="AI650" s="0" t="s">
        <v>100</v>
      </c>
      <c r="AL650" s="0" t="n">
        <v>5</v>
      </c>
      <c r="AM650" s="0" t="n">
        <v>5</v>
      </c>
      <c r="AO650" s="0" t="n">
        <v>4</v>
      </c>
      <c r="AS650" s="169" t="n">
        <v>39859.7927893519</v>
      </c>
      <c r="AT650" s="0" t="s">
        <v>829</v>
      </c>
    </row>
    <row r="651" customFormat="false" ht="12.75" hidden="false" customHeight="false" outlineLevel="0" collapsed="false">
      <c r="A651" s="0" t="n">
        <v>654</v>
      </c>
      <c r="C651" s="0" t="s">
        <v>8</v>
      </c>
      <c r="D651" s="0" t="s">
        <v>15</v>
      </c>
      <c r="E651" s="0" t="s">
        <v>113</v>
      </c>
      <c r="F651" s="0" t="n">
        <v>3</v>
      </c>
      <c r="I651" s="0" t="n">
        <v>3</v>
      </c>
      <c r="J651" s="0" t="n">
        <v>3</v>
      </c>
      <c r="K651" s="0" t="n">
        <v>3</v>
      </c>
      <c r="L651" s="0" t="n">
        <v>4</v>
      </c>
      <c r="M651" s="0" t="n">
        <v>3</v>
      </c>
      <c r="O651" s="0" t="n">
        <v>4</v>
      </c>
      <c r="P651" s="0" t="n">
        <v>4</v>
      </c>
      <c r="Q651" s="0" t="n">
        <v>4</v>
      </c>
      <c r="R651" s="0" t="n">
        <v>4</v>
      </c>
      <c r="S651" s="0" t="n">
        <v>4</v>
      </c>
      <c r="T651" s="0" t="n">
        <v>5</v>
      </c>
      <c r="U651" s="0" t="n">
        <v>5</v>
      </c>
      <c r="V651" s="0" t="n">
        <v>4</v>
      </c>
      <c r="W651" s="0" t="n">
        <v>3</v>
      </c>
      <c r="Y651" s="0" t="n">
        <v>5</v>
      </c>
      <c r="Z651" s="0" t="n">
        <v>3</v>
      </c>
      <c r="AA651" s="0" t="n">
        <v>3</v>
      </c>
      <c r="AB651" s="0" t="n">
        <v>3</v>
      </c>
      <c r="AC651" s="0" t="n">
        <v>3</v>
      </c>
      <c r="AD651" s="0" t="n">
        <v>3</v>
      </c>
      <c r="AE651" s="0" t="n">
        <v>3</v>
      </c>
      <c r="AG651" s="0" t="n">
        <v>4</v>
      </c>
      <c r="AH651" s="0" t="s">
        <v>100</v>
      </c>
      <c r="AI651" s="0" t="s">
        <v>69</v>
      </c>
      <c r="AJ651" s="0" t="n">
        <v>4</v>
      </c>
      <c r="AL651" s="0" t="n">
        <v>4</v>
      </c>
      <c r="AM651" s="0" t="n">
        <v>5</v>
      </c>
      <c r="AO651" s="0" t="n">
        <v>4</v>
      </c>
      <c r="AS651" s="169" t="n">
        <v>39859.8825810185</v>
      </c>
      <c r="AT651" s="171" t="n">
        <v>79148172191</v>
      </c>
    </row>
    <row r="652" customFormat="false" ht="12.75" hidden="false" customHeight="false" outlineLevel="0" collapsed="false">
      <c r="A652" s="0" t="n">
        <v>655</v>
      </c>
      <c r="C652" s="0" t="s">
        <v>8</v>
      </c>
      <c r="D652" s="0" t="s">
        <v>16</v>
      </c>
      <c r="E652" s="0" t="s">
        <v>127</v>
      </c>
      <c r="F652" s="0" t="n">
        <v>1</v>
      </c>
      <c r="I652" s="0" t="n">
        <v>3</v>
      </c>
      <c r="J652" s="0" t="n">
        <v>2</v>
      </c>
      <c r="K652" s="0" t="n">
        <v>3</v>
      </c>
      <c r="L652" s="0" t="n">
        <v>1</v>
      </c>
      <c r="M652" s="0" t="n">
        <v>5</v>
      </c>
      <c r="O652" s="0" t="n">
        <v>5</v>
      </c>
      <c r="P652" s="0" t="n">
        <v>4</v>
      </c>
      <c r="Q652" s="0" t="n">
        <v>4</v>
      </c>
      <c r="R652" s="0" t="n">
        <v>5</v>
      </c>
      <c r="S652" s="0" t="n">
        <v>3</v>
      </c>
      <c r="T652" s="0" t="n">
        <v>2</v>
      </c>
      <c r="U652" s="0" t="n">
        <v>5</v>
      </c>
      <c r="V652" s="0" t="n">
        <v>2</v>
      </c>
      <c r="W652" s="0" t="n">
        <v>1</v>
      </c>
      <c r="Y652" s="0" t="n">
        <v>1</v>
      </c>
      <c r="Z652" s="0" t="n">
        <v>5</v>
      </c>
      <c r="AA652" s="0" t="n">
        <v>5</v>
      </c>
      <c r="AB652" s="0" t="n">
        <v>3</v>
      </c>
      <c r="AC652" s="0" t="n">
        <v>3</v>
      </c>
      <c r="AD652" s="0" t="n">
        <v>2</v>
      </c>
      <c r="AE652" s="0" t="n">
        <v>1</v>
      </c>
      <c r="AG652" s="0" t="n">
        <v>1</v>
      </c>
      <c r="AH652" s="0" t="s">
        <v>100</v>
      </c>
      <c r="AI652" s="0" t="s">
        <v>100</v>
      </c>
      <c r="AL652" s="0" t="n">
        <v>2</v>
      </c>
      <c r="AM652" s="0" t="n">
        <v>1</v>
      </c>
      <c r="AO652" s="0" t="n">
        <v>2</v>
      </c>
      <c r="AP652" s="0" t="n">
        <v>2</v>
      </c>
      <c r="AR652" s="0" t="s">
        <v>830</v>
      </c>
      <c r="AS652" s="169" t="n">
        <v>39860.0146064815</v>
      </c>
      <c r="AT652" s="0" t="s">
        <v>831</v>
      </c>
    </row>
    <row r="653" customFormat="false" ht="12.75" hidden="false" customHeight="false" outlineLevel="0" collapsed="false">
      <c r="A653" s="0" t="n">
        <v>656</v>
      </c>
      <c r="C653" s="0" t="s">
        <v>8</v>
      </c>
      <c r="D653" s="0" t="s">
        <v>15</v>
      </c>
      <c r="E653" s="0" t="s">
        <v>117</v>
      </c>
      <c r="F653" s="0" t="n">
        <v>2</v>
      </c>
      <c r="I653" s="0" t="n">
        <v>3</v>
      </c>
      <c r="J653" s="0" t="n">
        <v>4</v>
      </c>
      <c r="K653" s="0" t="n">
        <v>4</v>
      </c>
      <c r="L653" s="0" t="n">
        <v>5</v>
      </c>
      <c r="M653" s="0" t="n">
        <v>5</v>
      </c>
      <c r="O653" s="0" t="n">
        <v>5</v>
      </c>
      <c r="P653" s="0" t="n">
        <v>5</v>
      </c>
      <c r="Q653" s="0" t="n">
        <v>5</v>
      </c>
      <c r="R653" s="0" t="n">
        <v>5</v>
      </c>
      <c r="S653" s="0" t="n">
        <v>5</v>
      </c>
      <c r="T653" s="0" t="n">
        <v>5</v>
      </c>
      <c r="U653" s="0" t="n">
        <v>5</v>
      </c>
      <c r="V653" s="0" t="n">
        <v>5</v>
      </c>
      <c r="W653" s="0" t="n">
        <v>5</v>
      </c>
      <c r="Y653" s="0" t="n">
        <v>4</v>
      </c>
      <c r="Z653" s="0" t="n">
        <v>3</v>
      </c>
      <c r="AA653" s="0" t="n">
        <v>4</v>
      </c>
      <c r="AB653" s="0" t="n">
        <v>4</v>
      </c>
      <c r="AC653" s="0" t="n">
        <v>5</v>
      </c>
      <c r="AD653" s="0" t="n">
        <v>5</v>
      </c>
      <c r="AE653" s="0" t="n">
        <v>5</v>
      </c>
      <c r="AG653" s="0" t="n">
        <v>4</v>
      </c>
      <c r="AH653" s="0" t="s">
        <v>69</v>
      </c>
      <c r="AI653" s="0" t="s">
        <v>100</v>
      </c>
      <c r="AL653" s="0" t="n">
        <v>4</v>
      </c>
      <c r="AM653" s="0" t="n">
        <v>5</v>
      </c>
      <c r="AO653" s="0" t="n">
        <v>4</v>
      </c>
      <c r="AP653" s="0" t="n">
        <v>4</v>
      </c>
      <c r="AS653" s="169" t="n">
        <v>39860.1363078704</v>
      </c>
      <c r="AT653" s="0" t="s">
        <v>832</v>
      </c>
    </row>
    <row r="654" customFormat="false" ht="12.75" hidden="false" customHeight="false" outlineLevel="0" collapsed="false">
      <c r="A654" s="0" t="n">
        <v>657</v>
      </c>
      <c r="C654" s="0" t="s">
        <v>8</v>
      </c>
      <c r="D654" s="0" t="s">
        <v>15</v>
      </c>
      <c r="E654" s="0" t="s">
        <v>151</v>
      </c>
      <c r="F654" s="0" t="n">
        <v>2</v>
      </c>
      <c r="I654" s="0" t="n">
        <v>2</v>
      </c>
      <c r="J654" s="0" t="n">
        <v>3</v>
      </c>
      <c r="K654" s="0" t="n">
        <v>3</v>
      </c>
      <c r="L654" s="0" t="n">
        <v>2</v>
      </c>
      <c r="M654" s="0" t="n">
        <v>2</v>
      </c>
      <c r="O654" s="0" t="n">
        <v>3</v>
      </c>
      <c r="P654" s="0" t="n">
        <v>2</v>
      </c>
      <c r="Q654" s="0" t="n">
        <v>1</v>
      </c>
      <c r="R654" s="0" t="n">
        <v>3</v>
      </c>
      <c r="S654" s="0" t="n">
        <v>2</v>
      </c>
      <c r="T654" s="0" t="n">
        <v>2</v>
      </c>
      <c r="U654" s="0" t="n">
        <v>4</v>
      </c>
      <c r="V654" s="0" t="n">
        <v>3</v>
      </c>
      <c r="W654" s="0" t="n">
        <v>3</v>
      </c>
      <c r="Y654" s="0" t="n">
        <v>2</v>
      </c>
      <c r="Z654" s="0" t="n">
        <v>1</v>
      </c>
      <c r="AA654" s="0" t="n">
        <v>3</v>
      </c>
      <c r="AB654" s="0" t="n">
        <v>3</v>
      </c>
      <c r="AC654" s="0" t="n">
        <v>1</v>
      </c>
      <c r="AD654" s="0" t="n">
        <v>2</v>
      </c>
      <c r="AE654" s="0" t="n">
        <v>2</v>
      </c>
      <c r="AG654" s="0" t="n">
        <v>2</v>
      </c>
      <c r="AH654" s="0" t="s">
        <v>69</v>
      </c>
      <c r="AI654" s="0" t="s">
        <v>100</v>
      </c>
      <c r="AL654" s="0" t="n">
        <v>3</v>
      </c>
      <c r="AM654" s="0" t="n">
        <v>2</v>
      </c>
      <c r="AO654" s="0" t="n">
        <v>3</v>
      </c>
      <c r="AP654" s="0" t="n">
        <v>3</v>
      </c>
      <c r="AR654" s="0" t="s">
        <v>833</v>
      </c>
      <c r="AS654" s="169" t="n">
        <v>39860.4336574074</v>
      </c>
      <c r="AT654" s="0" t="s">
        <v>146</v>
      </c>
    </row>
    <row r="655" customFormat="false" ht="12.75" hidden="false" customHeight="false" outlineLevel="0" collapsed="false">
      <c r="A655" s="0" t="n">
        <v>658</v>
      </c>
      <c r="C655" s="0" t="s">
        <v>8</v>
      </c>
      <c r="D655" s="0" t="s">
        <v>16</v>
      </c>
      <c r="E655" s="0" t="s">
        <v>147</v>
      </c>
      <c r="F655" s="0" t="n">
        <v>1</v>
      </c>
      <c r="I655" s="0" t="n">
        <v>2</v>
      </c>
      <c r="J655" s="0" t="n">
        <v>2</v>
      </c>
      <c r="K655" s="0" t="n">
        <v>5</v>
      </c>
      <c r="L655" s="0" t="n">
        <v>4</v>
      </c>
      <c r="M655" s="0" t="n">
        <v>2</v>
      </c>
      <c r="O655" s="0" t="n">
        <v>2</v>
      </c>
      <c r="P655" s="0" t="n">
        <v>5</v>
      </c>
      <c r="Q655" s="0" t="n">
        <v>2</v>
      </c>
      <c r="R655" s="0" t="n">
        <v>4</v>
      </c>
      <c r="S655" s="0" t="n">
        <v>3</v>
      </c>
      <c r="T655" s="0" t="n">
        <v>5</v>
      </c>
      <c r="U655" s="0" t="n">
        <v>4</v>
      </c>
      <c r="V655" s="0" t="n">
        <v>3</v>
      </c>
      <c r="W655" s="0" t="n">
        <v>2</v>
      </c>
      <c r="Y655" s="0" t="n">
        <v>5</v>
      </c>
      <c r="Z655" s="0" t="n">
        <v>1</v>
      </c>
      <c r="AA655" s="0" t="n">
        <v>4</v>
      </c>
      <c r="AB655" s="0" t="n">
        <v>5</v>
      </c>
      <c r="AC655" s="0" t="n">
        <v>1</v>
      </c>
      <c r="AD655" s="0" t="n">
        <v>5</v>
      </c>
      <c r="AE655" s="0" t="n">
        <v>5</v>
      </c>
      <c r="AG655" s="0" t="n">
        <v>5</v>
      </c>
      <c r="AH655" s="0" t="s">
        <v>69</v>
      </c>
      <c r="AI655" s="0" t="s">
        <v>69</v>
      </c>
      <c r="AJ655" s="0" t="n">
        <v>5</v>
      </c>
      <c r="AL655" s="0" t="n">
        <v>5</v>
      </c>
      <c r="AM655" s="0" t="n">
        <v>5</v>
      </c>
      <c r="AO655" s="0" t="n">
        <v>3</v>
      </c>
      <c r="AP655" s="0" t="n">
        <v>4</v>
      </c>
      <c r="AS655" s="169" t="n">
        <v>39860.5102314815</v>
      </c>
      <c r="AT655" s="0" t="s">
        <v>834</v>
      </c>
    </row>
    <row r="656" customFormat="false" ht="12.75" hidden="false" customHeight="false" outlineLevel="0" collapsed="false">
      <c r="A656" s="0" t="n">
        <v>659</v>
      </c>
      <c r="C656" s="0" t="s">
        <v>8</v>
      </c>
      <c r="D656" s="0" t="s">
        <v>16</v>
      </c>
      <c r="E656" s="0" t="s">
        <v>147</v>
      </c>
      <c r="F656" s="0" t="n">
        <v>4</v>
      </c>
      <c r="I656" s="0" t="n">
        <v>3</v>
      </c>
      <c r="J656" s="0" t="n">
        <v>2</v>
      </c>
      <c r="K656" s="0" t="n">
        <v>2</v>
      </c>
      <c r="L656" s="0" t="n">
        <v>2</v>
      </c>
      <c r="M656" s="0" t="n">
        <v>2</v>
      </c>
      <c r="O656" s="0" t="n">
        <v>3</v>
      </c>
      <c r="P656" s="0" t="n">
        <v>3</v>
      </c>
      <c r="Q656" s="0" t="n">
        <v>2</v>
      </c>
      <c r="R656" s="0" t="n">
        <v>2</v>
      </c>
      <c r="S656" s="0" t="n">
        <v>2</v>
      </c>
      <c r="T656" s="0" t="n">
        <v>4</v>
      </c>
      <c r="U656" s="0" t="n">
        <v>3</v>
      </c>
      <c r="V656" s="0" t="n">
        <v>3</v>
      </c>
      <c r="W656" s="0" t="n">
        <v>3</v>
      </c>
      <c r="Y656" s="0" t="n">
        <v>5</v>
      </c>
      <c r="Z656" s="0" t="n">
        <v>2</v>
      </c>
      <c r="AA656" s="0" t="n">
        <v>2</v>
      </c>
      <c r="AB656" s="0" t="n">
        <v>5</v>
      </c>
      <c r="AC656" s="0" t="n">
        <v>3</v>
      </c>
      <c r="AD656" s="0" t="n">
        <v>3</v>
      </c>
      <c r="AE656" s="0" t="n">
        <v>3</v>
      </c>
      <c r="AG656" s="0" t="n">
        <v>3</v>
      </c>
      <c r="AH656" s="0" t="s">
        <v>100</v>
      </c>
      <c r="AI656" s="0" t="s">
        <v>100</v>
      </c>
      <c r="AL656" s="0" t="n">
        <v>4</v>
      </c>
      <c r="AM656" s="0" t="n">
        <v>5</v>
      </c>
      <c r="AO656" s="0" t="n">
        <v>3</v>
      </c>
      <c r="AP656" s="0" t="n">
        <v>3</v>
      </c>
      <c r="AS656" s="169" t="n">
        <v>39860.5295601852</v>
      </c>
      <c r="AT656" s="0" t="s">
        <v>835</v>
      </c>
    </row>
    <row r="657" customFormat="false" ht="12.75" hidden="false" customHeight="false" outlineLevel="0" collapsed="false">
      <c r="A657" s="0" t="n">
        <v>660</v>
      </c>
      <c r="C657" s="0" t="s">
        <v>8</v>
      </c>
      <c r="D657" s="0" t="s">
        <v>16</v>
      </c>
      <c r="E657" s="0" t="s">
        <v>168</v>
      </c>
      <c r="F657" s="0" t="n">
        <v>1</v>
      </c>
      <c r="I657" s="0" t="n">
        <v>4</v>
      </c>
      <c r="J657" s="0" t="n">
        <v>4</v>
      </c>
      <c r="K657" s="0" t="n">
        <v>4</v>
      </c>
      <c r="L657" s="0" t="n">
        <v>3</v>
      </c>
      <c r="M657" s="0" t="n">
        <v>3</v>
      </c>
      <c r="O657" s="0" t="n">
        <v>3</v>
      </c>
      <c r="P657" s="0" t="n">
        <v>4</v>
      </c>
      <c r="Q657" s="0" t="n">
        <v>4</v>
      </c>
      <c r="R657" s="0" t="n">
        <v>4</v>
      </c>
      <c r="S657" s="0" t="n">
        <v>4</v>
      </c>
      <c r="T657" s="0" t="n">
        <v>4</v>
      </c>
      <c r="U657" s="0" t="n">
        <v>5</v>
      </c>
      <c r="V657" s="0" t="n">
        <v>4</v>
      </c>
      <c r="W657" s="0" t="n">
        <v>4</v>
      </c>
      <c r="Y657" s="0" t="n">
        <v>5</v>
      </c>
      <c r="Z657" s="0" t="n">
        <v>2</v>
      </c>
      <c r="AA657" s="0" t="n">
        <v>1</v>
      </c>
      <c r="AB657" s="0" t="n">
        <v>4</v>
      </c>
      <c r="AC657" s="0" t="n">
        <v>2</v>
      </c>
      <c r="AD657" s="0" t="n">
        <v>4</v>
      </c>
      <c r="AE657" s="0" t="n">
        <v>3</v>
      </c>
      <c r="AG657" s="0" t="n">
        <v>3</v>
      </c>
      <c r="AH657" s="0" t="s">
        <v>100</v>
      </c>
      <c r="AI657" s="0" t="s">
        <v>100</v>
      </c>
      <c r="AL657" s="0" t="n">
        <v>4</v>
      </c>
      <c r="AM657" s="0" t="n">
        <v>5</v>
      </c>
      <c r="AO657" s="0" t="n">
        <v>4</v>
      </c>
      <c r="AP657" s="0" t="n">
        <v>3</v>
      </c>
      <c r="AS657" s="169" t="n">
        <v>39860.5630671296</v>
      </c>
      <c r="AT657" s="0" t="s">
        <v>146</v>
      </c>
    </row>
    <row r="658" customFormat="false" ht="12.75" hidden="false" customHeight="false" outlineLevel="0" collapsed="false">
      <c r="A658" s="0" t="n">
        <v>661</v>
      </c>
      <c r="C658" s="0" t="s">
        <v>8</v>
      </c>
      <c r="D658" s="0" t="s">
        <v>16</v>
      </c>
      <c r="E658" s="0" t="s">
        <v>115</v>
      </c>
      <c r="F658" s="0" t="n">
        <v>2</v>
      </c>
      <c r="I658" s="0" t="n">
        <v>4</v>
      </c>
      <c r="J658" s="0" t="n">
        <v>2</v>
      </c>
      <c r="K658" s="0" t="n">
        <v>3</v>
      </c>
      <c r="L658" s="0" t="n">
        <v>3</v>
      </c>
      <c r="M658" s="0" t="n">
        <v>2</v>
      </c>
      <c r="O658" s="0" t="n">
        <v>3</v>
      </c>
      <c r="P658" s="0" t="n">
        <v>4</v>
      </c>
      <c r="Q658" s="0" t="n">
        <v>3</v>
      </c>
      <c r="R658" s="0" t="n">
        <v>3</v>
      </c>
      <c r="S658" s="0" t="n">
        <v>4</v>
      </c>
      <c r="T658" s="0" t="n">
        <v>4</v>
      </c>
      <c r="U658" s="0" t="n">
        <v>4</v>
      </c>
      <c r="V658" s="0" t="n">
        <v>3</v>
      </c>
      <c r="W658" s="0" t="n">
        <v>3</v>
      </c>
      <c r="Y658" s="0" t="n">
        <v>4</v>
      </c>
      <c r="Z658" s="0" t="n">
        <v>5</v>
      </c>
      <c r="AA658" s="0" t="n">
        <v>4</v>
      </c>
      <c r="AB658" s="0" t="n">
        <v>4</v>
      </c>
      <c r="AC658" s="0" t="n">
        <v>3</v>
      </c>
      <c r="AD658" s="0" t="n">
        <v>3</v>
      </c>
      <c r="AE658" s="0" t="n">
        <v>3</v>
      </c>
      <c r="AG658" s="0" t="n">
        <v>2</v>
      </c>
      <c r="AH658" s="0" t="s">
        <v>100</v>
      </c>
      <c r="AI658" s="0" t="s">
        <v>100</v>
      </c>
      <c r="AL658" s="0" t="n">
        <v>3</v>
      </c>
      <c r="AM658" s="0" t="n">
        <v>3</v>
      </c>
      <c r="AO658" s="0" t="n">
        <v>4</v>
      </c>
      <c r="AP658" s="0" t="n">
        <v>3</v>
      </c>
      <c r="AS658" s="169" t="n">
        <v>39860.6371759259</v>
      </c>
      <c r="AT658" s="0" t="s">
        <v>146</v>
      </c>
    </row>
    <row r="659" customFormat="false" ht="12.75" hidden="false" customHeight="false" outlineLevel="0" collapsed="false">
      <c r="A659" s="0" t="n">
        <v>662</v>
      </c>
      <c r="D659" s="0" t="s">
        <v>16</v>
      </c>
      <c r="E659" s="0" t="s">
        <v>113</v>
      </c>
      <c r="F659" s="0" t="n">
        <v>2</v>
      </c>
      <c r="I659" s="0" t="n">
        <v>4</v>
      </c>
      <c r="J659" s="0" t="n">
        <v>1</v>
      </c>
      <c r="K659" s="0" t="n">
        <v>2</v>
      </c>
      <c r="L659" s="0" t="n">
        <v>1</v>
      </c>
      <c r="M659" s="0" t="n">
        <v>2</v>
      </c>
      <c r="O659" s="0" t="n">
        <v>3</v>
      </c>
      <c r="P659" s="0" t="n">
        <v>3</v>
      </c>
      <c r="Q659" s="0" t="n">
        <v>3</v>
      </c>
      <c r="R659" s="0" t="n">
        <v>3</v>
      </c>
      <c r="S659" s="0" t="n">
        <v>4</v>
      </c>
      <c r="T659" s="0" t="n">
        <v>3</v>
      </c>
      <c r="U659" s="0" t="n">
        <v>4</v>
      </c>
      <c r="V659" s="0" t="n">
        <v>3</v>
      </c>
      <c r="W659" s="0" t="n">
        <v>3</v>
      </c>
      <c r="Y659" s="0" t="n">
        <v>4</v>
      </c>
      <c r="Z659" s="0" t="n">
        <v>3</v>
      </c>
      <c r="AA659" s="0" t="n">
        <v>3</v>
      </c>
      <c r="AB659" s="0" t="n">
        <v>2</v>
      </c>
      <c r="AC659" s="0" t="n">
        <v>2</v>
      </c>
      <c r="AD659" s="0" t="n">
        <v>3</v>
      </c>
      <c r="AE659" s="0" t="n">
        <v>2</v>
      </c>
      <c r="AG659" s="0" t="n">
        <v>3</v>
      </c>
      <c r="AH659" s="0" t="s">
        <v>100</v>
      </c>
      <c r="AI659" s="0" t="s">
        <v>100</v>
      </c>
      <c r="AL659" s="0" t="n">
        <v>5</v>
      </c>
      <c r="AM659" s="0" t="n">
        <v>5</v>
      </c>
      <c r="AO659" s="0" t="n">
        <v>3</v>
      </c>
      <c r="AP659" s="0" t="n">
        <v>3</v>
      </c>
      <c r="AR659" s="170" t="s">
        <v>836</v>
      </c>
      <c r="AS659" s="169" t="n">
        <v>39860.6996180556</v>
      </c>
      <c r="AT659" s="0" t="s">
        <v>837</v>
      </c>
    </row>
    <row r="660" customFormat="false" ht="12.75" hidden="false" customHeight="false" outlineLevel="0" collapsed="false">
      <c r="A660" s="0" t="n">
        <v>663</v>
      </c>
      <c r="C660" s="0" t="s">
        <v>8</v>
      </c>
      <c r="D660" s="0" t="s">
        <v>15</v>
      </c>
      <c r="E660" s="0" t="s">
        <v>180</v>
      </c>
      <c r="F660" s="0" t="n">
        <v>1</v>
      </c>
      <c r="I660" s="0" t="n">
        <v>2</v>
      </c>
      <c r="J660" s="0" t="n">
        <v>2</v>
      </c>
      <c r="K660" s="0" t="n">
        <v>2</v>
      </c>
      <c r="L660" s="0" t="n">
        <v>3</v>
      </c>
      <c r="M660" s="0" t="n">
        <v>1</v>
      </c>
      <c r="O660" s="0" t="n">
        <v>3</v>
      </c>
      <c r="P660" s="0" t="n">
        <v>4</v>
      </c>
      <c r="Q660" s="0" t="n">
        <v>5</v>
      </c>
      <c r="R660" s="0" t="n">
        <v>3</v>
      </c>
      <c r="S660" s="0" t="n">
        <v>4</v>
      </c>
      <c r="T660" s="0" t="n">
        <v>4</v>
      </c>
      <c r="U660" s="0" t="n">
        <v>3</v>
      </c>
      <c r="V660" s="0" t="n">
        <v>1</v>
      </c>
      <c r="W660" s="0" t="n">
        <v>1</v>
      </c>
      <c r="Y660" s="0" t="n">
        <v>5</v>
      </c>
      <c r="Z660" s="0" t="n">
        <v>4</v>
      </c>
      <c r="AA660" s="0" t="n">
        <v>5</v>
      </c>
      <c r="AB660" s="0" t="n">
        <v>5</v>
      </c>
      <c r="AC660" s="0" t="n">
        <v>3</v>
      </c>
      <c r="AD660" s="0" t="n">
        <v>3</v>
      </c>
      <c r="AE660" s="0" t="n">
        <v>4</v>
      </c>
      <c r="AG660" s="0" t="n">
        <v>3</v>
      </c>
      <c r="AH660" s="0" t="s">
        <v>100</v>
      </c>
      <c r="AI660" s="0" t="s">
        <v>100</v>
      </c>
      <c r="AL660" s="0" t="n">
        <v>3</v>
      </c>
      <c r="AM660" s="0" t="n">
        <v>4</v>
      </c>
      <c r="AO660" s="0" t="n">
        <v>3</v>
      </c>
      <c r="AS660" s="169" t="n">
        <v>39860.7164583333</v>
      </c>
      <c r="AT660" s="0" t="s">
        <v>838</v>
      </c>
    </row>
    <row r="661" customFormat="false" ht="12.75" hidden="false" customHeight="false" outlineLevel="0" collapsed="false">
      <c r="A661" s="0" t="n">
        <v>664</v>
      </c>
      <c r="C661" s="0" t="s">
        <v>8</v>
      </c>
      <c r="D661" s="0" t="s">
        <v>15</v>
      </c>
      <c r="E661" s="0" t="s">
        <v>147</v>
      </c>
      <c r="F661" s="0" t="n">
        <v>2</v>
      </c>
      <c r="I661" s="0" t="n">
        <v>4</v>
      </c>
      <c r="J661" s="0" t="n">
        <v>4</v>
      </c>
      <c r="K661" s="0" t="n">
        <v>2</v>
      </c>
      <c r="L661" s="0" t="n">
        <v>3</v>
      </c>
      <c r="M661" s="0" t="n">
        <v>2</v>
      </c>
      <c r="O661" s="0" t="n">
        <v>3</v>
      </c>
      <c r="P661" s="0" t="n">
        <v>4</v>
      </c>
      <c r="Q661" s="0" t="n">
        <v>4</v>
      </c>
      <c r="R661" s="0" t="n">
        <v>3</v>
      </c>
      <c r="S661" s="0" t="n">
        <v>4</v>
      </c>
      <c r="T661" s="0" t="n">
        <v>4</v>
      </c>
      <c r="U661" s="0" t="n">
        <v>4</v>
      </c>
      <c r="V661" s="0" t="n">
        <v>4</v>
      </c>
      <c r="W661" s="0" t="n">
        <v>3</v>
      </c>
      <c r="Y661" s="0" t="n">
        <v>4</v>
      </c>
      <c r="Z661" s="0" t="n">
        <v>3</v>
      </c>
      <c r="AA661" s="0" t="n">
        <v>3</v>
      </c>
      <c r="AB661" s="0" t="n">
        <v>4</v>
      </c>
      <c r="AC661" s="0" t="n">
        <v>4</v>
      </c>
      <c r="AD661" s="0" t="n">
        <v>4</v>
      </c>
      <c r="AE661" s="0" t="n">
        <v>3</v>
      </c>
      <c r="AG661" s="0" t="n">
        <v>1</v>
      </c>
      <c r="AH661" s="0" t="s">
        <v>100</v>
      </c>
      <c r="AI661" s="0" t="s">
        <v>100</v>
      </c>
      <c r="AL661" s="0" t="n">
        <v>3</v>
      </c>
      <c r="AM661" s="0" t="n">
        <v>3</v>
      </c>
      <c r="AO661" s="0" t="n">
        <v>2</v>
      </c>
      <c r="AP661" s="0" t="n">
        <v>2</v>
      </c>
      <c r="AR661" s="170" t="s">
        <v>839</v>
      </c>
      <c r="AS661" s="169" t="n">
        <v>39860.7421064815</v>
      </c>
      <c r="AT661" s="0" t="s">
        <v>699</v>
      </c>
    </row>
    <row r="662" customFormat="false" ht="12.75" hidden="false" customHeight="false" outlineLevel="0" collapsed="false">
      <c r="A662" s="0" t="n">
        <v>665</v>
      </c>
      <c r="C662" s="0" t="s">
        <v>8</v>
      </c>
      <c r="D662" s="0" t="s">
        <v>16</v>
      </c>
      <c r="E662" s="0" t="s">
        <v>115</v>
      </c>
      <c r="F662" s="0" t="n">
        <v>2</v>
      </c>
      <c r="I662" s="0" t="n">
        <v>5</v>
      </c>
      <c r="J662" s="0" t="n">
        <v>4</v>
      </c>
      <c r="K662" s="0" t="n">
        <v>3</v>
      </c>
      <c r="L662" s="0" t="n">
        <v>3</v>
      </c>
      <c r="M662" s="0" t="n">
        <v>2</v>
      </c>
      <c r="O662" s="0" t="n">
        <v>5</v>
      </c>
      <c r="Q662" s="0" t="n">
        <v>4</v>
      </c>
      <c r="R662" s="0" t="n">
        <v>4</v>
      </c>
      <c r="S662" s="0" t="n">
        <v>4</v>
      </c>
      <c r="T662" s="0" t="n">
        <v>5</v>
      </c>
      <c r="U662" s="0" t="n">
        <v>4</v>
      </c>
      <c r="V662" s="0" t="n">
        <v>4</v>
      </c>
      <c r="Y662" s="0" t="n">
        <v>4</v>
      </c>
      <c r="Z662" s="0" t="n">
        <v>3</v>
      </c>
      <c r="AB662" s="0" t="n">
        <v>5</v>
      </c>
      <c r="AC662" s="0" t="n">
        <v>5</v>
      </c>
      <c r="AD662" s="0" t="n">
        <v>5</v>
      </c>
      <c r="AG662" s="0" t="n">
        <v>1</v>
      </c>
      <c r="AH662" s="0" t="s">
        <v>100</v>
      </c>
      <c r="AI662" s="0" t="s">
        <v>100</v>
      </c>
      <c r="AL662" s="0" t="n">
        <v>4</v>
      </c>
      <c r="AM662" s="0" t="n">
        <v>4</v>
      </c>
      <c r="AO662" s="0" t="n">
        <v>4</v>
      </c>
      <c r="AS662" s="169" t="n">
        <v>39860.8197800926</v>
      </c>
      <c r="AT662" s="0" t="s">
        <v>146</v>
      </c>
    </row>
    <row r="663" customFormat="false" ht="12.75" hidden="false" customHeight="false" outlineLevel="0" collapsed="false">
      <c r="A663" s="0" t="n">
        <v>666</v>
      </c>
      <c r="AS663" s="169" t="n">
        <v>39860.8199884259</v>
      </c>
      <c r="AT663" s="0" t="s">
        <v>146</v>
      </c>
    </row>
    <row r="664" customFormat="false" ht="12.75" hidden="false" customHeight="false" outlineLevel="0" collapsed="false">
      <c r="A664" s="0" t="n">
        <v>667</v>
      </c>
      <c r="C664" s="0" t="s">
        <v>8</v>
      </c>
      <c r="D664" s="0" t="s">
        <v>17</v>
      </c>
      <c r="E664" s="0" t="s">
        <v>120</v>
      </c>
      <c r="F664" s="0" t="n">
        <v>2</v>
      </c>
      <c r="I664" s="0" t="n">
        <v>3</v>
      </c>
      <c r="J664" s="0" t="n">
        <v>3</v>
      </c>
      <c r="K664" s="0" t="n">
        <v>4</v>
      </c>
      <c r="L664" s="0" t="n">
        <v>4</v>
      </c>
      <c r="M664" s="0" t="n">
        <v>3</v>
      </c>
      <c r="O664" s="0" t="n">
        <v>3</v>
      </c>
      <c r="P664" s="0" t="n">
        <v>3</v>
      </c>
      <c r="Q664" s="0" t="n">
        <v>2</v>
      </c>
      <c r="R664" s="0" t="n">
        <v>3</v>
      </c>
      <c r="S664" s="0" t="n">
        <v>2</v>
      </c>
      <c r="T664" s="0" t="n">
        <v>4</v>
      </c>
      <c r="U664" s="0" t="n">
        <v>4</v>
      </c>
      <c r="V664" s="0" t="n">
        <v>3</v>
      </c>
      <c r="W664" s="0" t="n">
        <v>3</v>
      </c>
      <c r="Y664" s="0" t="n">
        <v>3</v>
      </c>
      <c r="Z664" s="0" t="n">
        <v>2</v>
      </c>
      <c r="AA664" s="0" t="n">
        <v>2</v>
      </c>
      <c r="AB664" s="0" t="n">
        <v>3</v>
      </c>
      <c r="AC664" s="0" t="n">
        <v>3</v>
      </c>
      <c r="AD664" s="0" t="n">
        <v>4</v>
      </c>
      <c r="AE664" s="0" t="n">
        <v>1</v>
      </c>
      <c r="AH664" s="0" t="s">
        <v>69</v>
      </c>
      <c r="AI664" s="0" t="s">
        <v>100</v>
      </c>
      <c r="AL664" s="0" t="n">
        <v>4</v>
      </c>
      <c r="AM664" s="0" t="n">
        <v>5</v>
      </c>
      <c r="AO664" s="0" t="n">
        <v>4</v>
      </c>
      <c r="AP664" s="0" t="n">
        <v>4</v>
      </c>
      <c r="AR664" s="0" t="s">
        <v>840</v>
      </c>
      <c r="AS664" s="169" t="n">
        <v>39861.3073726852</v>
      </c>
      <c r="AT664" s="171" t="n">
        <v>87218208120</v>
      </c>
    </row>
    <row r="665" customFormat="false" ht="12.75" hidden="false" customHeight="false" outlineLevel="0" collapsed="false">
      <c r="A665" s="0" t="n">
        <v>668</v>
      </c>
      <c r="I665" s="0" t="n">
        <v>2</v>
      </c>
      <c r="J665" s="0" t="n">
        <v>2</v>
      </c>
      <c r="K665" s="0" t="n">
        <v>5</v>
      </c>
      <c r="L665" s="0" t="n">
        <v>2</v>
      </c>
      <c r="M665" s="0" t="n">
        <v>4</v>
      </c>
      <c r="O665" s="0" t="n">
        <v>3</v>
      </c>
      <c r="P665" s="0" t="n">
        <v>5</v>
      </c>
      <c r="Q665" s="0" t="n">
        <v>5</v>
      </c>
      <c r="R665" s="0" t="n">
        <v>5</v>
      </c>
      <c r="S665" s="0" t="n">
        <v>3</v>
      </c>
      <c r="T665" s="0" t="n">
        <v>3</v>
      </c>
      <c r="U665" s="0" t="n">
        <v>3</v>
      </c>
      <c r="V665" s="0" t="n">
        <v>4</v>
      </c>
      <c r="W665" s="0" t="n">
        <v>3</v>
      </c>
      <c r="Y665" s="0" t="n">
        <v>3</v>
      </c>
      <c r="Z665" s="0" t="n">
        <v>4</v>
      </c>
      <c r="AA665" s="0" t="n">
        <v>5</v>
      </c>
      <c r="AB665" s="0" t="n">
        <v>5</v>
      </c>
      <c r="AC665" s="0" t="n">
        <v>5</v>
      </c>
      <c r="AD665" s="0" t="n">
        <v>4</v>
      </c>
      <c r="AE665" s="0" t="n">
        <v>1</v>
      </c>
      <c r="AG665" s="0" t="n">
        <v>2</v>
      </c>
      <c r="AH665" s="0" t="s">
        <v>69</v>
      </c>
      <c r="AI665" s="0" t="s">
        <v>100</v>
      </c>
      <c r="AL665" s="0" t="n">
        <v>4</v>
      </c>
      <c r="AM665" s="0" t="n">
        <v>5</v>
      </c>
      <c r="AO665" s="0" t="n">
        <v>3</v>
      </c>
      <c r="AP665" s="0" t="n">
        <v>3</v>
      </c>
      <c r="AS665" s="169" t="n">
        <v>39861.409525463</v>
      </c>
      <c r="AT665" s="0" t="s">
        <v>247</v>
      </c>
    </row>
    <row r="666" customFormat="false" ht="12.75" hidden="false" customHeight="false" outlineLevel="0" collapsed="false">
      <c r="A666" s="0" t="n">
        <v>669</v>
      </c>
      <c r="C666" s="0" t="s">
        <v>8</v>
      </c>
      <c r="D666" s="0" t="s">
        <v>16</v>
      </c>
      <c r="E666" s="0" t="s">
        <v>168</v>
      </c>
      <c r="F666" s="0" t="n">
        <v>2</v>
      </c>
      <c r="I666" s="0" t="n">
        <v>4</v>
      </c>
      <c r="J666" s="0" t="n">
        <v>5</v>
      </c>
      <c r="K666" s="0" t="n">
        <v>5</v>
      </c>
      <c r="L666" s="0" t="n">
        <v>3</v>
      </c>
      <c r="M666" s="0" t="n">
        <v>5</v>
      </c>
      <c r="O666" s="0" t="n">
        <v>4</v>
      </c>
      <c r="P666" s="0" t="n">
        <v>5</v>
      </c>
      <c r="R666" s="0" t="n">
        <v>4</v>
      </c>
      <c r="T666" s="0" t="n">
        <v>3</v>
      </c>
      <c r="U666" s="0" t="n">
        <v>5</v>
      </c>
      <c r="Y666" s="0" t="n">
        <v>5</v>
      </c>
      <c r="Z666" s="0" t="n">
        <v>5</v>
      </c>
      <c r="AA666" s="0" t="n">
        <v>3</v>
      </c>
      <c r="AB666" s="0" t="n">
        <v>5</v>
      </c>
      <c r="AC666" s="0" t="n">
        <v>5</v>
      </c>
      <c r="AD666" s="0" t="n">
        <v>4</v>
      </c>
      <c r="AE666" s="0" t="n">
        <v>4</v>
      </c>
      <c r="AG666" s="0" t="n">
        <v>2</v>
      </c>
      <c r="AH666" s="0" t="s">
        <v>100</v>
      </c>
      <c r="AI666" s="0" t="s">
        <v>100</v>
      </c>
      <c r="AL666" s="0" t="n">
        <v>4</v>
      </c>
      <c r="AM666" s="0" t="n">
        <v>5</v>
      </c>
      <c r="AO666" s="0" t="n">
        <v>5</v>
      </c>
      <c r="AP666" s="0" t="n">
        <v>4</v>
      </c>
      <c r="AS666" s="169" t="n">
        <v>39861.4332060185</v>
      </c>
      <c r="AT666" s="0" t="s">
        <v>146</v>
      </c>
    </row>
    <row r="667" customFormat="false" ht="12.75" hidden="false" customHeight="false" outlineLevel="0" collapsed="false">
      <c r="A667" s="0" t="n">
        <v>670</v>
      </c>
      <c r="C667" s="0" t="s">
        <v>8</v>
      </c>
      <c r="D667" s="0" t="s">
        <v>15</v>
      </c>
      <c r="E667" s="0" t="s">
        <v>105</v>
      </c>
      <c r="F667" s="0" t="n">
        <v>2</v>
      </c>
      <c r="I667" s="0" t="n">
        <v>3</v>
      </c>
      <c r="J667" s="0" t="n">
        <v>1</v>
      </c>
      <c r="K667" s="0" t="n">
        <v>5</v>
      </c>
      <c r="L667" s="0" t="n">
        <v>5</v>
      </c>
      <c r="M667" s="0" t="n">
        <v>4</v>
      </c>
      <c r="O667" s="0" t="n">
        <v>4</v>
      </c>
      <c r="P667" s="0" t="n">
        <v>4</v>
      </c>
      <c r="Q667" s="0" t="n">
        <v>4</v>
      </c>
      <c r="R667" s="0" t="n">
        <v>4</v>
      </c>
      <c r="S667" s="0" t="n">
        <v>4</v>
      </c>
      <c r="T667" s="0" t="n">
        <v>4</v>
      </c>
      <c r="U667" s="0" t="n">
        <v>4</v>
      </c>
      <c r="V667" s="0" t="n">
        <v>4</v>
      </c>
      <c r="W667" s="0" t="n">
        <v>4</v>
      </c>
      <c r="Y667" s="0" t="n">
        <v>5</v>
      </c>
      <c r="Z667" s="0" t="n">
        <v>1</v>
      </c>
      <c r="AA667" s="0" t="n">
        <v>4</v>
      </c>
      <c r="AB667" s="0" t="n">
        <v>5</v>
      </c>
      <c r="AC667" s="0" t="n">
        <v>5</v>
      </c>
      <c r="AD667" s="0" t="n">
        <v>5</v>
      </c>
      <c r="AE667" s="0" t="n">
        <v>3</v>
      </c>
      <c r="AG667" s="0" t="n">
        <v>3</v>
      </c>
      <c r="AH667" s="0" t="s">
        <v>100</v>
      </c>
      <c r="AI667" s="0" t="s">
        <v>100</v>
      </c>
      <c r="AJ667" s="0" t="n">
        <v>3</v>
      </c>
      <c r="AL667" s="0" t="n">
        <v>3</v>
      </c>
      <c r="AM667" s="0" t="n">
        <v>2</v>
      </c>
      <c r="AO667" s="0" t="n">
        <v>4</v>
      </c>
      <c r="AP667" s="0" t="n">
        <v>3</v>
      </c>
      <c r="AS667" s="169" t="n">
        <v>39861.5518171296</v>
      </c>
      <c r="AT667" s="0" t="s">
        <v>841</v>
      </c>
    </row>
    <row r="668" customFormat="false" ht="12.75" hidden="false" customHeight="false" outlineLevel="0" collapsed="false">
      <c r="A668" s="0" t="n">
        <v>671</v>
      </c>
      <c r="I668" s="0" t="n">
        <v>5</v>
      </c>
      <c r="J668" s="0" t="n">
        <v>3</v>
      </c>
      <c r="K668" s="0" t="n">
        <v>4</v>
      </c>
      <c r="L668" s="0" t="n">
        <v>4</v>
      </c>
      <c r="M668" s="0" t="n">
        <v>1</v>
      </c>
      <c r="O668" s="0" t="n">
        <v>4</v>
      </c>
      <c r="P668" s="0" t="n">
        <v>5</v>
      </c>
      <c r="Q668" s="0" t="n">
        <v>5</v>
      </c>
      <c r="R668" s="0" t="n">
        <v>3</v>
      </c>
      <c r="S668" s="0" t="n">
        <v>5</v>
      </c>
      <c r="T668" s="0" t="n">
        <v>5</v>
      </c>
      <c r="U668" s="0" t="n">
        <v>4</v>
      </c>
      <c r="V668" s="0" t="n">
        <v>4</v>
      </c>
      <c r="W668" s="0" t="n">
        <v>4</v>
      </c>
      <c r="Y668" s="0" t="n">
        <v>4</v>
      </c>
      <c r="Z668" s="0" t="n">
        <v>3</v>
      </c>
      <c r="AA668" s="0" t="n">
        <v>3</v>
      </c>
      <c r="AB668" s="0" t="n">
        <v>5</v>
      </c>
      <c r="AC668" s="0" t="n">
        <v>5</v>
      </c>
      <c r="AD668" s="0" t="n">
        <v>5</v>
      </c>
      <c r="AE668" s="0" t="n">
        <v>5</v>
      </c>
      <c r="AG668" s="0" t="n">
        <v>2</v>
      </c>
      <c r="AH668" s="0" t="s">
        <v>100</v>
      </c>
      <c r="AI668" s="0" t="s">
        <v>100</v>
      </c>
      <c r="AL668" s="0" t="n">
        <v>3</v>
      </c>
      <c r="AM668" s="0" t="n">
        <v>5</v>
      </c>
      <c r="AO668" s="0" t="n">
        <v>4</v>
      </c>
      <c r="AP668" s="0" t="n">
        <v>4</v>
      </c>
      <c r="AS668" s="169" t="n">
        <v>39861.5611226852</v>
      </c>
      <c r="AT668" s="0" t="s">
        <v>842</v>
      </c>
    </row>
    <row r="669" customFormat="false" ht="12.75" hidden="false" customHeight="false" outlineLevel="0" collapsed="false">
      <c r="A669" s="0" t="n">
        <v>672</v>
      </c>
      <c r="E669" s="0" t="s">
        <v>151</v>
      </c>
      <c r="F669" s="0" t="n">
        <v>3</v>
      </c>
      <c r="I669" s="0" t="n">
        <v>4</v>
      </c>
      <c r="J669" s="0" t="n">
        <v>4</v>
      </c>
      <c r="K669" s="0" t="n">
        <v>4</v>
      </c>
      <c r="L669" s="0" t="n">
        <v>3</v>
      </c>
      <c r="M669" s="0" t="n">
        <v>3</v>
      </c>
      <c r="O669" s="0" t="n">
        <v>5</v>
      </c>
      <c r="P669" s="0" t="n">
        <v>5</v>
      </c>
      <c r="Q669" s="0" t="n">
        <v>4</v>
      </c>
      <c r="R669" s="0" t="n">
        <v>5</v>
      </c>
      <c r="S669" s="0" t="n">
        <v>5</v>
      </c>
      <c r="T669" s="0" t="n">
        <v>5</v>
      </c>
      <c r="U669" s="0" t="n">
        <v>5</v>
      </c>
      <c r="V669" s="0" t="n">
        <v>4</v>
      </c>
      <c r="Y669" s="0" t="n">
        <v>4</v>
      </c>
      <c r="Z669" s="0" t="n">
        <v>4</v>
      </c>
      <c r="AA669" s="0" t="n">
        <v>5</v>
      </c>
      <c r="AB669" s="0" t="n">
        <v>5</v>
      </c>
      <c r="AC669" s="0" t="n">
        <v>5</v>
      </c>
      <c r="AD669" s="0" t="n">
        <v>5</v>
      </c>
      <c r="AE669" s="0" t="n">
        <v>3</v>
      </c>
      <c r="AG669" s="0" t="n">
        <v>3</v>
      </c>
      <c r="AH669" s="0" t="s">
        <v>100</v>
      </c>
      <c r="AI669" s="0" t="s">
        <v>100</v>
      </c>
      <c r="AL669" s="0" t="n">
        <v>4</v>
      </c>
      <c r="AM669" s="0" t="n">
        <v>4</v>
      </c>
      <c r="AO669" s="0" t="n">
        <v>4</v>
      </c>
      <c r="AR669" s="0" t="s">
        <v>843</v>
      </c>
      <c r="AS669" s="169" t="n">
        <v>39861.566875</v>
      </c>
      <c r="AT669" s="171" t="n">
        <v>79145160157</v>
      </c>
    </row>
    <row r="670" customFormat="false" ht="12.75" hidden="false" customHeight="false" outlineLevel="0" collapsed="false">
      <c r="A670" s="0" t="n">
        <v>673</v>
      </c>
      <c r="C670" s="0" t="s">
        <v>8</v>
      </c>
      <c r="D670" s="0" t="s">
        <v>16</v>
      </c>
      <c r="E670" s="0" t="s">
        <v>105</v>
      </c>
      <c r="F670" s="0" t="n">
        <v>2</v>
      </c>
      <c r="I670" s="0" t="n">
        <v>2</v>
      </c>
      <c r="J670" s="0" t="n">
        <v>2</v>
      </c>
      <c r="K670" s="0" t="n">
        <v>4</v>
      </c>
      <c r="L670" s="0" t="n">
        <v>2</v>
      </c>
      <c r="M670" s="0" t="n">
        <v>4</v>
      </c>
      <c r="O670" s="0" t="n">
        <v>4</v>
      </c>
      <c r="P670" s="0" t="n">
        <v>4</v>
      </c>
      <c r="Q670" s="0" t="n">
        <v>4</v>
      </c>
      <c r="R670" s="0" t="n">
        <v>4</v>
      </c>
      <c r="S670" s="0" t="n">
        <v>4</v>
      </c>
      <c r="T670" s="0" t="n">
        <v>3</v>
      </c>
      <c r="U670" s="0" t="n">
        <v>4</v>
      </c>
      <c r="V670" s="0" t="n">
        <v>3</v>
      </c>
      <c r="W670" s="0" t="n">
        <v>3</v>
      </c>
      <c r="Y670" s="0" t="n">
        <v>3</v>
      </c>
      <c r="Z670" s="0" t="n">
        <v>5</v>
      </c>
      <c r="AA670" s="0" t="n">
        <v>5</v>
      </c>
      <c r="AB670" s="0" t="n">
        <v>4</v>
      </c>
      <c r="AC670" s="0" t="n">
        <v>4</v>
      </c>
      <c r="AD670" s="0" t="n">
        <v>4</v>
      </c>
      <c r="AE670" s="0" t="n">
        <v>4</v>
      </c>
      <c r="AG670" s="0" t="n">
        <v>4</v>
      </c>
      <c r="AH670" s="0" t="s">
        <v>69</v>
      </c>
      <c r="AI670" s="0" t="s">
        <v>100</v>
      </c>
      <c r="AL670" s="0" t="n">
        <v>4</v>
      </c>
      <c r="AM670" s="0" t="n">
        <v>4</v>
      </c>
      <c r="AO670" s="0" t="n">
        <v>3</v>
      </c>
      <c r="AP670" s="0" t="n">
        <v>5</v>
      </c>
      <c r="AR670" s="0" t="s">
        <v>844</v>
      </c>
      <c r="AS670" s="169" t="n">
        <v>39861.6881944445</v>
      </c>
      <c r="AT670" s="0" t="s">
        <v>146</v>
      </c>
    </row>
    <row r="671" customFormat="false" ht="12.75" hidden="false" customHeight="false" outlineLevel="0" collapsed="false">
      <c r="A671" s="0" t="n">
        <v>674</v>
      </c>
      <c r="C671" s="0" t="s">
        <v>8</v>
      </c>
      <c r="D671" s="0" t="s">
        <v>16</v>
      </c>
      <c r="E671" s="0" t="s">
        <v>151</v>
      </c>
      <c r="F671" s="0" t="n">
        <v>1</v>
      </c>
      <c r="I671" s="0" t="n">
        <v>5</v>
      </c>
      <c r="J671" s="0" t="n">
        <v>4</v>
      </c>
      <c r="K671" s="0" t="n">
        <v>3</v>
      </c>
      <c r="L671" s="0" t="n">
        <v>3</v>
      </c>
      <c r="M671" s="0" t="n">
        <v>3</v>
      </c>
      <c r="O671" s="0" t="n">
        <v>4</v>
      </c>
      <c r="P671" s="0" t="n">
        <v>2</v>
      </c>
      <c r="Q671" s="0" t="n">
        <v>2</v>
      </c>
      <c r="R671" s="0" t="n">
        <v>3</v>
      </c>
      <c r="S671" s="0" t="n">
        <v>2</v>
      </c>
      <c r="T671" s="0" t="n">
        <v>5</v>
      </c>
      <c r="U671" s="0" t="n">
        <v>5</v>
      </c>
      <c r="V671" s="0" t="n">
        <v>4</v>
      </c>
      <c r="W671" s="0" t="n">
        <v>3</v>
      </c>
      <c r="Y671" s="0" t="n">
        <v>5</v>
      </c>
      <c r="Z671" s="0" t="n">
        <v>4</v>
      </c>
      <c r="AA671" s="0" t="n">
        <v>4</v>
      </c>
      <c r="AB671" s="0" t="n">
        <v>5</v>
      </c>
      <c r="AC671" s="0" t="n">
        <v>4</v>
      </c>
      <c r="AD671" s="0" t="n">
        <v>5</v>
      </c>
      <c r="AE671" s="0" t="n">
        <v>3</v>
      </c>
      <c r="AG671" s="0" t="n">
        <v>3</v>
      </c>
      <c r="AH671" s="0" t="s">
        <v>69</v>
      </c>
      <c r="AI671" s="0" t="s">
        <v>100</v>
      </c>
      <c r="AL671" s="0" t="n">
        <v>5</v>
      </c>
      <c r="AM671" s="0" t="n">
        <v>5</v>
      </c>
      <c r="AO671" s="0" t="n">
        <v>4</v>
      </c>
      <c r="AP671" s="0" t="n">
        <v>3</v>
      </c>
      <c r="AS671" s="169" t="n">
        <v>39861.7071296296</v>
      </c>
      <c r="AT671" s="0" t="s">
        <v>101</v>
      </c>
    </row>
    <row r="672" customFormat="false" ht="12.75" hidden="false" customHeight="false" outlineLevel="0" collapsed="false">
      <c r="A672" s="0" t="n">
        <v>675</v>
      </c>
      <c r="C672" s="0" t="s">
        <v>8</v>
      </c>
      <c r="D672" s="0" t="s">
        <v>15</v>
      </c>
      <c r="E672" s="0" t="s">
        <v>168</v>
      </c>
      <c r="F672" s="0" t="n">
        <v>3</v>
      </c>
      <c r="I672" s="0" t="n">
        <v>3</v>
      </c>
      <c r="J672" s="0" t="n">
        <v>1</v>
      </c>
      <c r="K672" s="0" t="n">
        <v>5</v>
      </c>
      <c r="L672" s="0" t="n">
        <v>4</v>
      </c>
      <c r="M672" s="0" t="n">
        <v>3</v>
      </c>
      <c r="O672" s="0" t="n">
        <v>3</v>
      </c>
      <c r="P672" s="0" t="n">
        <v>4</v>
      </c>
      <c r="Q672" s="0" t="n">
        <v>3</v>
      </c>
      <c r="R672" s="0" t="n">
        <v>2</v>
      </c>
      <c r="S672" s="0" t="n">
        <v>4</v>
      </c>
      <c r="T672" s="0" t="n">
        <v>2</v>
      </c>
      <c r="U672" s="0" t="n">
        <v>4</v>
      </c>
      <c r="V672" s="0" t="n">
        <v>3</v>
      </c>
      <c r="W672" s="0" t="n">
        <v>3</v>
      </c>
      <c r="Y672" s="0" t="n">
        <v>4</v>
      </c>
      <c r="Z672" s="0" t="n">
        <v>4</v>
      </c>
      <c r="AA672" s="0" t="n">
        <v>4</v>
      </c>
      <c r="AB672" s="0" t="n">
        <v>3</v>
      </c>
      <c r="AC672" s="0" t="n">
        <v>1</v>
      </c>
      <c r="AD672" s="0" t="n">
        <v>5</v>
      </c>
      <c r="AE672" s="0" t="n">
        <v>1</v>
      </c>
      <c r="AG672" s="0" t="n">
        <v>2</v>
      </c>
      <c r="AH672" s="0" t="s">
        <v>100</v>
      </c>
      <c r="AI672" s="0" t="s">
        <v>100</v>
      </c>
      <c r="AL672" s="0" t="n">
        <v>4</v>
      </c>
      <c r="AM672" s="0" t="n">
        <v>3</v>
      </c>
      <c r="AO672" s="0" t="n">
        <v>3</v>
      </c>
      <c r="AP672" s="0" t="n">
        <v>4</v>
      </c>
      <c r="AR672" s="0" t="s">
        <v>845</v>
      </c>
      <c r="AS672" s="169" t="n">
        <v>39861.7113888889</v>
      </c>
      <c r="AT672" s="0" t="s">
        <v>104</v>
      </c>
    </row>
    <row r="673" customFormat="false" ht="12.75" hidden="false" customHeight="false" outlineLevel="0" collapsed="false">
      <c r="A673" s="0" t="n">
        <v>676</v>
      </c>
      <c r="C673" s="0" t="s">
        <v>8</v>
      </c>
      <c r="D673" s="0" t="s">
        <v>16</v>
      </c>
      <c r="E673" s="0" t="s">
        <v>115</v>
      </c>
      <c r="F673" s="0" t="n">
        <v>1</v>
      </c>
      <c r="I673" s="0" t="n">
        <v>1</v>
      </c>
      <c r="J673" s="0" t="n">
        <v>1</v>
      </c>
      <c r="K673" s="0" t="n">
        <v>2</v>
      </c>
      <c r="L673" s="0" t="n">
        <v>1</v>
      </c>
      <c r="M673" s="0" t="n">
        <v>2</v>
      </c>
      <c r="O673" s="0" t="n">
        <v>1</v>
      </c>
      <c r="P673" s="0" t="n">
        <v>1</v>
      </c>
      <c r="Q673" s="0" t="n">
        <v>1</v>
      </c>
      <c r="R673" s="0" t="n">
        <v>1</v>
      </c>
      <c r="S673" s="0" t="n">
        <v>1</v>
      </c>
      <c r="T673" s="0" t="n">
        <v>1</v>
      </c>
      <c r="U673" s="0" t="n">
        <v>1</v>
      </c>
      <c r="V673" s="0" t="n">
        <v>1</v>
      </c>
      <c r="W673" s="0" t="n">
        <v>1</v>
      </c>
      <c r="Y673" s="0" t="n">
        <v>1</v>
      </c>
      <c r="Z673" s="0" t="n">
        <v>1</v>
      </c>
      <c r="AA673" s="0" t="n">
        <v>1</v>
      </c>
      <c r="AB673" s="0" t="n">
        <v>4</v>
      </c>
      <c r="AC673" s="0" t="n">
        <v>1</v>
      </c>
      <c r="AD673" s="0" t="n">
        <v>1</v>
      </c>
      <c r="AE673" s="0" t="n">
        <v>1</v>
      </c>
      <c r="AG673" s="0" t="n">
        <v>1</v>
      </c>
      <c r="AH673" s="0" t="s">
        <v>100</v>
      </c>
      <c r="AI673" s="0" t="s">
        <v>100</v>
      </c>
      <c r="AL673" s="0" t="n">
        <v>2</v>
      </c>
      <c r="AM673" s="0" t="n">
        <v>2</v>
      </c>
      <c r="AO673" s="0" t="n">
        <v>2</v>
      </c>
      <c r="AP673" s="0" t="n">
        <v>3</v>
      </c>
      <c r="AS673" s="169" t="n">
        <v>39861.7360416667</v>
      </c>
      <c r="AT673" s="0" t="s">
        <v>146</v>
      </c>
    </row>
    <row r="674" customFormat="false" ht="12.75" hidden="false" customHeight="false" outlineLevel="0" collapsed="false">
      <c r="A674" s="0" t="n">
        <v>677</v>
      </c>
      <c r="C674" s="0" t="s">
        <v>8</v>
      </c>
      <c r="D674" s="0" t="s">
        <v>17</v>
      </c>
      <c r="E674" s="0" t="s">
        <v>147</v>
      </c>
      <c r="F674" s="0" t="n">
        <v>2</v>
      </c>
      <c r="I674" s="0" t="n">
        <v>1</v>
      </c>
      <c r="J674" s="0" t="n">
        <v>2</v>
      </c>
      <c r="K674" s="0" t="n">
        <v>1</v>
      </c>
      <c r="L674" s="0" t="n">
        <v>2</v>
      </c>
      <c r="M674" s="0" t="n">
        <v>1</v>
      </c>
      <c r="O674" s="0" t="n">
        <v>3</v>
      </c>
      <c r="P674" s="0" t="n">
        <v>2</v>
      </c>
      <c r="Q674" s="0" t="n">
        <v>2</v>
      </c>
      <c r="R674" s="0" t="n">
        <v>2</v>
      </c>
      <c r="S674" s="0" t="n">
        <v>3</v>
      </c>
      <c r="T674" s="0" t="n">
        <v>2</v>
      </c>
      <c r="U674" s="0" t="n">
        <v>2</v>
      </c>
      <c r="V674" s="0" t="n">
        <v>2</v>
      </c>
      <c r="W674" s="0" t="n">
        <v>1</v>
      </c>
      <c r="Y674" s="0" t="n">
        <v>2</v>
      </c>
      <c r="Z674" s="0" t="n">
        <v>1</v>
      </c>
      <c r="AA674" s="0" t="n">
        <v>2</v>
      </c>
      <c r="AB674" s="0" t="n">
        <v>1</v>
      </c>
      <c r="AC674" s="0" t="n">
        <v>1</v>
      </c>
      <c r="AD674" s="0" t="n">
        <v>3</v>
      </c>
      <c r="AE674" s="0" t="n">
        <v>1</v>
      </c>
      <c r="AG674" s="0" t="n">
        <v>2</v>
      </c>
      <c r="AH674" s="0" t="s">
        <v>100</v>
      </c>
      <c r="AI674" s="0" t="s">
        <v>100</v>
      </c>
      <c r="AL674" s="0" t="n">
        <v>2</v>
      </c>
      <c r="AM674" s="0" t="n">
        <v>3</v>
      </c>
      <c r="AO674" s="0" t="n">
        <v>2</v>
      </c>
      <c r="AP674" s="0" t="n">
        <v>2</v>
      </c>
      <c r="AR674" s="170" t="s">
        <v>846</v>
      </c>
      <c r="AS674" s="169" t="n">
        <v>39861.7652662037</v>
      </c>
      <c r="AT674" s="0" t="s">
        <v>847</v>
      </c>
    </row>
    <row r="675" customFormat="false" ht="12.75" hidden="false" customHeight="false" outlineLevel="0" collapsed="false">
      <c r="A675" s="0" t="n">
        <v>678</v>
      </c>
      <c r="C675" s="0" t="s">
        <v>8</v>
      </c>
      <c r="D675" s="0" t="s">
        <v>15</v>
      </c>
      <c r="E675" s="0" t="s">
        <v>120</v>
      </c>
      <c r="F675" s="0" t="n">
        <v>2</v>
      </c>
      <c r="I675" s="0" t="n">
        <v>4</v>
      </c>
      <c r="J675" s="0" t="n">
        <v>4</v>
      </c>
      <c r="K675" s="0" t="n">
        <v>5</v>
      </c>
      <c r="L675" s="0" t="n">
        <v>3</v>
      </c>
      <c r="M675" s="0" t="n">
        <v>2</v>
      </c>
      <c r="O675" s="0" t="n">
        <v>2</v>
      </c>
      <c r="P675" s="0" t="n">
        <v>3</v>
      </c>
      <c r="Q675" s="0" t="n">
        <v>2</v>
      </c>
      <c r="R675" s="0" t="n">
        <v>2</v>
      </c>
      <c r="S675" s="0" t="n">
        <v>2</v>
      </c>
      <c r="T675" s="0" t="n">
        <v>3</v>
      </c>
      <c r="U675" s="0" t="n">
        <v>3</v>
      </c>
      <c r="V675" s="0" t="n">
        <v>2</v>
      </c>
      <c r="W675" s="0" t="n">
        <v>3</v>
      </c>
      <c r="Y675" s="0" t="n">
        <v>4</v>
      </c>
      <c r="Z675" s="0" t="n">
        <v>3</v>
      </c>
      <c r="AA675" s="0" t="n">
        <v>2</v>
      </c>
      <c r="AB675" s="0" t="n">
        <v>4</v>
      </c>
      <c r="AC675" s="0" t="n">
        <v>3</v>
      </c>
      <c r="AD675" s="0" t="n">
        <v>4</v>
      </c>
      <c r="AE675" s="0" t="n">
        <v>2</v>
      </c>
      <c r="AG675" s="0" t="n">
        <v>2</v>
      </c>
      <c r="AH675" s="0" t="s">
        <v>100</v>
      </c>
      <c r="AI675" s="0" t="s">
        <v>100</v>
      </c>
      <c r="AL675" s="0" t="n">
        <v>3</v>
      </c>
      <c r="AM675" s="0" t="n">
        <v>2</v>
      </c>
      <c r="AO675" s="0" t="n">
        <v>3</v>
      </c>
      <c r="AP675" s="0" t="n">
        <v>3</v>
      </c>
      <c r="AS675" s="169" t="n">
        <v>39861.7916782407</v>
      </c>
      <c r="AT675" s="171" t="n">
        <v>150244252249</v>
      </c>
    </row>
    <row r="676" customFormat="false" ht="12.75" hidden="false" customHeight="false" outlineLevel="0" collapsed="false">
      <c r="A676" s="0" t="n">
        <v>679</v>
      </c>
      <c r="C676" s="0" t="s">
        <v>8</v>
      </c>
      <c r="D676" s="0" t="s">
        <v>15</v>
      </c>
      <c r="E676" s="0" t="s">
        <v>151</v>
      </c>
      <c r="F676" s="0" t="n">
        <v>1</v>
      </c>
      <c r="I676" s="0" t="n">
        <v>4</v>
      </c>
      <c r="J676" s="0" t="n">
        <v>3</v>
      </c>
      <c r="K676" s="0" t="n">
        <v>3</v>
      </c>
      <c r="L676" s="0" t="n">
        <v>4</v>
      </c>
      <c r="M676" s="0" t="n">
        <v>4</v>
      </c>
      <c r="O676" s="0" t="n">
        <v>4</v>
      </c>
      <c r="P676" s="0" t="n">
        <v>4</v>
      </c>
      <c r="R676" s="0" t="n">
        <v>4</v>
      </c>
      <c r="S676" s="0" t="n">
        <v>3</v>
      </c>
      <c r="T676" s="0" t="n">
        <v>4</v>
      </c>
      <c r="U676" s="0" t="n">
        <v>5</v>
      </c>
      <c r="Y676" s="0" t="n">
        <v>5</v>
      </c>
      <c r="Z676" s="0" t="n">
        <v>4</v>
      </c>
      <c r="AA676" s="0" t="n">
        <v>3</v>
      </c>
      <c r="AB676" s="0" t="n">
        <v>5</v>
      </c>
      <c r="AC676" s="0" t="n">
        <v>3</v>
      </c>
      <c r="AD676" s="0" t="n">
        <v>2</v>
      </c>
      <c r="AG676" s="0" t="n">
        <v>4</v>
      </c>
      <c r="AH676" s="0" t="s">
        <v>100</v>
      </c>
      <c r="AI676" s="0" t="s">
        <v>100</v>
      </c>
      <c r="AL676" s="0" t="n">
        <v>4</v>
      </c>
      <c r="AM676" s="0" t="n">
        <v>3</v>
      </c>
      <c r="AO676" s="0" t="n">
        <v>4</v>
      </c>
      <c r="AP676" s="0" t="n">
        <v>3</v>
      </c>
      <c r="AS676" s="169" t="n">
        <v>39861.8121875</v>
      </c>
      <c r="AT676" s="0" t="s">
        <v>104</v>
      </c>
    </row>
    <row r="677" customFormat="false" ht="12.75" hidden="false" customHeight="false" outlineLevel="0" collapsed="false">
      <c r="A677" s="0" t="n">
        <v>680</v>
      </c>
      <c r="C677" s="0" t="s">
        <v>8</v>
      </c>
      <c r="D677" s="0" t="s">
        <v>15</v>
      </c>
      <c r="E677" s="0" t="s">
        <v>147</v>
      </c>
      <c r="F677" s="0" t="n">
        <v>2</v>
      </c>
      <c r="I677" s="0" t="n">
        <v>5</v>
      </c>
      <c r="J677" s="0" t="n">
        <v>4</v>
      </c>
      <c r="K677" s="0" t="n">
        <v>3</v>
      </c>
      <c r="L677" s="0" t="n">
        <v>4</v>
      </c>
      <c r="M677" s="0" t="n">
        <v>2</v>
      </c>
      <c r="O677" s="0" t="n">
        <v>4</v>
      </c>
      <c r="P677" s="0" t="n">
        <v>5</v>
      </c>
      <c r="Q677" s="0" t="n">
        <v>4</v>
      </c>
      <c r="R677" s="0" t="n">
        <v>3</v>
      </c>
      <c r="S677" s="0" t="n">
        <v>3</v>
      </c>
      <c r="T677" s="0" t="n">
        <v>3</v>
      </c>
      <c r="U677" s="0" t="n">
        <v>3</v>
      </c>
      <c r="V677" s="0" t="n">
        <v>3</v>
      </c>
      <c r="W677" s="0" t="n">
        <v>3</v>
      </c>
      <c r="Y677" s="0" t="n">
        <v>4</v>
      </c>
      <c r="Z677" s="0" t="n">
        <v>3</v>
      </c>
      <c r="AA677" s="0" t="n">
        <v>3</v>
      </c>
      <c r="AB677" s="0" t="n">
        <v>4</v>
      </c>
      <c r="AC677" s="0" t="n">
        <v>4</v>
      </c>
      <c r="AD677" s="0" t="n">
        <v>3</v>
      </c>
      <c r="AE677" s="0" t="n">
        <v>3</v>
      </c>
      <c r="AG677" s="0" t="n">
        <v>2</v>
      </c>
      <c r="AH677" s="0" t="s">
        <v>100</v>
      </c>
      <c r="AI677" s="0" t="s">
        <v>100</v>
      </c>
      <c r="AL677" s="0" t="n">
        <v>4</v>
      </c>
      <c r="AM677" s="0" t="n">
        <v>3</v>
      </c>
      <c r="AO677" s="0" t="n">
        <v>3</v>
      </c>
      <c r="AP677" s="0" t="n">
        <v>3</v>
      </c>
      <c r="AS677" s="169" t="n">
        <v>39861.8922337963</v>
      </c>
      <c r="AT677" s="0" t="s">
        <v>848</v>
      </c>
    </row>
    <row r="678" customFormat="false" ht="12.75" hidden="false" customHeight="false" outlineLevel="0" collapsed="false">
      <c r="A678" s="0" t="n">
        <v>681</v>
      </c>
      <c r="C678" s="0" t="s">
        <v>8</v>
      </c>
      <c r="D678" s="0" t="s">
        <v>15</v>
      </c>
      <c r="E678" s="0" t="s">
        <v>125</v>
      </c>
      <c r="F678" s="0" t="n">
        <v>2</v>
      </c>
      <c r="I678" s="0" t="n">
        <v>5</v>
      </c>
      <c r="J678" s="0" t="n">
        <v>2</v>
      </c>
      <c r="K678" s="0" t="n">
        <v>2</v>
      </c>
      <c r="L678" s="0" t="n">
        <v>2</v>
      </c>
      <c r="M678" s="0" t="n">
        <v>2</v>
      </c>
      <c r="O678" s="0" t="n">
        <v>5</v>
      </c>
      <c r="P678" s="0" t="n">
        <v>5</v>
      </c>
      <c r="Q678" s="0" t="n">
        <v>5</v>
      </c>
      <c r="R678" s="0" t="n">
        <v>5</v>
      </c>
      <c r="S678" s="0" t="n">
        <v>5</v>
      </c>
      <c r="T678" s="0" t="n">
        <v>1</v>
      </c>
      <c r="U678" s="0" t="n">
        <v>5</v>
      </c>
      <c r="V678" s="0" t="n">
        <v>5</v>
      </c>
      <c r="W678" s="0" t="n">
        <v>5</v>
      </c>
      <c r="Y678" s="0" t="n">
        <v>1</v>
      </c>
      <c r="Z678" s="0" t="n">
        <v>1</v>
      </c>
      <c r="AA678" s="0" t="n">
        <v>1</v>
      </c>
      <c r="AB678" s="0" t="n">
        <v>4</v>
      </c>
      <c r="AC678" s="0" t="n">
        <v>5</v>
      </c>
      <c r="AD678" s="0" t="n">
        <v>5</v>
      </c>
      <c r="AE678" s="0" t="n">
        <v>1</v>
      </c>
      <c r="AG678" s="0" t="n">
        <v>5</v>
      </c>
      <c r="AH678" s="0" t="s">
        <v>69</v>
      </c>
      <c r="AI678" s="0" t="s">
        <v>100</v>
      </c>
      <c r="AL678" s="0" t="n">
        <v>2</v>
      </c>
      <c r="AM678" s="0" t="n">
        <v>2</v>
      </c>
      <c r="AO678" s="0" t="n">
        <v>3</v>
      </c>
      <c r="AP678" s="0" t="n">
        <v>3</v>
      </c>
      <c r="AS678" s="169" t="n">
        <v>39861.8945833333</v>
      </c>
      <c r="AT678" s="0" t="s">
        <v>849</v>
      </c>
    </row>
    <row r="679" customFormat="false" ht="12.75" hidden="false" customHeight="false" outlineLevel="0" collapsed="false">
      <c r="A679" s="0" t="n">
        <v>682</v>
      </c>
      <c r="C679" s="0" t="s">
        <v>8</v>
      </c>
      <c r="D679" s="0" t="s">
        <v>15</v>
      </c>
      <c r="E679" s="0" t="s">
        <v>151</v>
      </c>
      <c r="F679" s="0" t="n">
        <v>1</v>
      </c>
      <c r="I679" s="0" t="n">
        <v>3</v>
      </c>
      <c r="J679" s="0" t="n">
        <v>4</v>
      </c>
      <c r="K679" s="0" t="n">
        <v>4</v>
      </c>
      <c r="L679" s="0" t="n">
        <v>3</v>
      </c>
      <c r="M679" s="0" t="n">
        <v>2</v>
      </c>
      <c r="O679" s="0" t="n">
        <v>4</v>
      </c>
      <c r="P679" s="0" t="n">
        <v>1</v>
      </c>
      <c r="Q679" s="0" t="n">
        <v>3</v>
      </c>
      <c r="R679" s="0" t="n">
        <v>2</v>
      </c>
      <c r="S679" s="0" t="n">
        <v>1</v>
      </c>
      <c r="T679" s="0" t="n">
        <v>4</v>
      </c>
      <c r="U679" s="0" t="n">
        <v>5</v>
      </c>
      <c r="V679" s="0" t="n">
        <v>3</v>
      </c>
      <c r="W679" s="0" t="n">
        <v>3</v>
      </c>
      <c r="Y679" s="0" t="n">
        <v>5</v>
      </c>
      <c r="Z679" s="0" t="n">
        <v>4</v>
      </c>
      <c r="AA679" s="0" t="n">
        <v>5</v>
      </c>
      <c r="AB679" s="0" t="n">
        <v>5</v>
      </c>
      <c r="AC679" s="0" t="n">
        <v>1</v>
      </c>
      <c r="AD679" s="0" t="n">
        <v>1</v>
      </c>
      <c r="AE679" s="0" t="n">
        <v>1</v>
      </c>
      <c r="AG679" s="0" t="n">
        <v>5</v>
      </c>
      <c r="AH679" s="0" t="s">
        <v>100</v>
      </c>
      <c r="AI679" s="0" t="s">
        <v>100</v>
      </c>
      <c r="AL679" s="0" t="n">
        <v>5</v>
      </c>
      <c r="AM679" s="0" t="n">
        <v>5</v>
      </c>
      <c r="AO679" s="0" t="n">
        <v>3</v>
      </c>
      <c r="AP679" s="0" t="n">
        <v>3</v>
      </c>
      <c r="AR679" s="170" t="s">
        <v>850</v>
      </c>
      <c r="AS679" s="169" t="n">
        <v>39862.4283101852</v>
      </c>
      <c r="AT679" s="0" t="s">
        <v>104</v>
      </c>
    </row>
    <row r="680" customFormat="false" ht="12.75" hidden="false" customHeight="false" outlineLevel="0" collapsed="false">
      <c r="A680" s="0" t="n">
        <v>683</v>
      </c>
      <c r="C680" s="0" t="s">
        <v>8</v>
      </c>
      <c r="D680" s="0" t="s">
        <v>16</v>
      </c>
      <c r="E680" s="0" t="s">
        <v>125</v>
      </c>
      <c r="F680" s="0" t="n">
        <v>2</v>
      </c>
      <c r="I680" s="0" t="n">
        <v>5</v>
      </c>
      <c r="J680" s="0" t="n">
        <v>5</v>
      </c>
      <c r="K680" s="0" t="n">
        <v>5</v>
      </c>
      <c r="L680" s="0" t="n">
        <v>5</v>
      </c>
      <c r="M680" s="0" t="n">
        <v>3</v>
      </c>
      <c r="O680" s="0" t="n">
        <v>3</v>
      </c>
      <c r="P680" s="0" t="n">
        <v>3</v>
      </c>
      <c r="Q680" s="0" t="n">
        <v>3</v>
      </c>
      <c r="R680" s="0" t="n">
        <v>4</v>
      </c>
      <c r="S680" s="0" t="n">
        <v>2</v>
      </c>
      <c r="T680" s="0" t="n">
        <v>4</v>
      </c>
      <c r="U680" s="0" t="n">
        <v>4</v>
      </c>
      <c r="V680" s="0" t="n">
        <v>3</v>
      </c>
      <c r="W680" s="0" t="n">
        <v>2</v>
      </c>
      <c r="Y680" s="0" t="n">
        <v>2</v>
      </c>
      <c r="Z680" s="0" t="n">
        <v>3</v>
      </c>
      <c r="AA680" s="0" t="n">
        <v>2</v>
      </c>
      <c r="AB680" s="0" t="n">
        <v>1</v>
      </c>
      <c r="AC680" s="0" t="n">
        <v>3</v>
      </c>
      <c r="AD680" s="0" t="n">
        <v>3</v>
      </c>
      <c r="AG680" s="0" t="n">
        <v>3</v>
      </c>
      <c r="AH680" s="0" t="s">
        <v>69</v>
      </c>
      <c r="AI680" s="0" t="s">
        <v>100</v>
      </c>
      <c r="AL680" s="0" t="n">
        <v>3</v>
      </c>
      <c r="AM680" s="0" t="n">
        <v>4</v>
      </c>
      <c r="AO680" s="0" t="n">
        <v>3</v>
      </c>
      <c r="AP680" s="0" t="n">
        <v>3</v>
      </c>
      <c r="AR680" s="170" t="s">
        <v>851</v>
      </c>
      <c r="AS680" s="169" t="n">
        <v>39862.4531365741</v>
      </c>
      <c r="AT680" s="0" t="s">
        <v>852</v>
      </c>
    </row>
    <row r="681" customFormat="false" ht="12.75" hidden="false" customHeight="false" outlineLevel="0" collapsed="false">
      <c r="A681" s="0" t="n">
        <v>684</v>
      </c>
      <c r="C681" s="0" t="s">
        <v>9</v>
      </c>
      <c r="E681" s="0" t="s">
        <v>120</v>
      </c>
      <c r="F681" s="0" t="n">
        <v>1</v>
      </c>
      <c r="I681" s="0" t="n">
        <v>5</v>
      </c>
      <c r="J681" s="0" t="n">
        <v>4</v>
      </c>
      <c r="K681" s="0" t="n">
        <v>4</v>
      </c>
      <c r="L681" s="0" t="n">
        <v>5</v>
      </c>
      <c r="M681" s="0" t="n">
        <v>3</v>
      </c>
      <c r="O681" s="0" t="n">
        <v>4</v>
      </c>
      <c r="P681" s="0" t="n">
        <v>4</v>
      </c>
      <c r="Q681" s="0" t="n">
        <v>4</v>
      </c>
      <c r="R681" s="0" t="n">
        <v>3</v>
      </c>
      <c r="S681" s="0" t="n">
        <v>4</v>
      </c>
      <c r="T681" s="0" t="n">
        <v>5</v>
      </c>
      <c r="U681" s="0" t="n">
        <v>4</v>
      </c>
      <c r="V681" s="0" t="n">
        <v>5</v>
      </c>
      <c r="W681" s="0" t="n">
        <v>5</v>
      </c>
      <c r="Y681" s="0" t="n">
        <v>5</v>
      </c>
      <c r="Z681" s="0" t="n">
        <v>4</v>
      </c>
      <c r="AA681" s="0" t="n">
        <v>5</v>
      </c>
      <c r="AB681" s="0" t="n">
        <v>5</v>
      </c>
      <c r="AC681" s="0" t="n">
        <v>5</v>
      </c>
      <c r="AD681" s="0" t="n">
        <v>5</v>
      </c>
      <c r="AE681" s="0" t="n">
        <v>4</v>
      </c>
      <c r="AI681" s="0" t="s">
        <v>69</v>
      </c>
      <c r="AJ681" s="0" t="n">
        <v>5</v>
      </c>
      <c r="AL681" s="0" t="n">
        <v>5</v>
      </c>
      <c r="AM681" s="0" t="n">
        <v>5</v>
      </c>
      <c r="AO681" s="0" t="n">
        <v>4</v>
      </c>
      <c r="AP681" s="0" t="n">
        <v>4</v>
      </c>
      <c r="AR681" s="0" t="s">
        <v>853</v>
      </c>
      <c r="AS681" s="169" t="n">
        <v>39862.4647800926</v>
      </c>
      <c r="AT681" s="0" t="s">
        <v>854</v>
      </c>
    </row>
    <row r="682" customFormat="false" ht="12.75" hidden="false" customHeight="false" outlineLevel="0" collapsed="false">
      <c r="A682" s="0" t="n">
        <v>685</v>
      </c>
      <c r="C682" s="0" t="s">
        <v>9</v>
      </c>
      <c r="E682" s="0" t="s">
        <v>347</v>
      </c>
      <c r="F682" s="0" t="n">
        <v>2</v>
      </c>
      <c r="I682" s="0" t="n">
        <v>4</v>
      </c>
      <c r="J682" s="0" t="n">
        <v>4</v>
      </c>
      <c r="K682" s="0" t="n">
        <v>4</v>
      </c>
      <c r="L682" s="0" t="n">
        <v>4</v>
      </c>
      <c r="M682" s="0" t="n">
        <v>4</v>
      </c>
      <c r="O682" s="0" t="n">
        <v>5</v>
      </c>
      <c r="P682" s="0" t="n">
        <v>4</v>
      </c>
      <c r="Q682" s="0" t="n">
        <v>4</v>
      </c>
      <c r="R682" s="0" t="n">
        <v>4</v>
      </c>
      <c r="S682" s="0" t="n">
        <v>5</v>
      </c>
      <c r="T682" s="0" t="n">
        <v>5</v>
      </c>
      <c r="U682" s="0" t="n">
        <v>4</v>
      </c>
      <c r="V682" s="0" t="n">
        <v>5</v>
      </c>
      <c r="W682" s="0" t="n">
        <v>5</v>
      </c>
      <c r="Y682" s="0" t="n">
        <v>4</v>
      </c>
      <c r="Z682" s="0" t="n">
        <v>4</v>
      </c>
      <c r="AB682" s="0" t="n">
        <v>5</v>
      </c>
      <c r="AC682" s="0" t="n">
        <v>3</v>
      </c>
      <c r="AD682" s="0" t="n">
        <v>4</v>
      </c>
      <c r="AE682" s="0" t="n">
        <v>4</v>
      </c>
      <c r="AI682" s="0" t="s">
        <v>100</v>
      </c>
      <c r="AL682" s="0" t="n">
        <v>5</v>
      </c>
      <c r="AM682" s="0" t="n">
        <v>5</v>
      </c>
      <c r="AO682" s="0" t="n">
        <v>5</v>
      </c>
      <c r="AP682" s="0" t="n">
        <v>5</v>
      </c>
      <c r="AR682" s="0" t="s">
        <v>855</v>
      </c>
      <c r="AS682" s="169" t="n">
        <v>39862.5758912037</v>
      </c>
      <c r="AT682" s="0" t="s">
        <v>146</v>
      </c>
    </row>
    <row r="683" customFormat="false" ht="12.75" hidden="false" customHeight="false" outlineLevel="0" collapsed="false">
      <c r="A683" s="0" t="n">
        <v>686</v>
      </c>
      <c r="C683" s="0" t="s">
        <v>8</v>
      </c>
      <c r="D683" s="0" t="s">
        <v>15</v>
      </c>
      <c r="E683" s="0" t="s">
        <v>127</v>
      </c>
      <c r="F683" s="0" t="n">
        <v>2</v>
      </c>
      <c r="I683" s="0" t="n">
        <v>2</v>
      </c>
      <c r="J683" s="0" t="n">
        <v>1</v>
      </c>
      <c r="K683" s="0" t="n">
        <v>4</v>
      </c>
      <c r="L683" s="0" t="n">
        <v>3</v>
      </c>
      <c r="M683" s="0" t="n">
        <v>2</v>
      </c>
      <c r="O683" s="0" t="n">
        <v>3</v>
      </c>
      <c r="P683" s="0" t="n">
        <v>4</v>
      </c>
      <c r="Q683" s="0" t="n">
        <v>4</v>
      </c>
      <c r="R683" s="0" t="n">
        <v>3</v>
      </c>
      <c r="S683" s="0" t="n">
        <v>3</v>
      </c>
      <c r="T683" s="0" t="n">
        <v>2</v>
      </c>
      <c r="U683" s="0" t="n">
        <v>4</v>
      </c>
      <c r="V683" s="0" t="n">
        <v>4</v>
      </c>
      <c r="W683" s="0" t="n">
        <v>2</v>
      </c>
      <c r="Y683" s="0" t="n">
        <v>4</v>
      </c>
      <c r="Z683" s="0" t="n">
        <v>1</v>
      </c>
      <c r="AA683" s="0" t="n">
        <v>4</v>
      </c>
      <c r="AB683" s="0" t="n">
        <v>5</v>
      </c>
      <c r="AC683" s="0" t="n">
        <v>5</v>
      </c>
      <c r="AD683" s="0" t="n">
        <v>5</v>
      </c>
      <c r="AE683" s="0" t="n">
        <v>3</v>
      </c>
      <c r="AG683" s="0" t="n">
        <v>1</v>
      </c>
      <c r="AH683" s="0" t="s">
        <v>100</v>
      </c>
      <c r="AI683" s="0" t="s">
        <v>100</v>
      </c>
      <c r="AL683" s="0" t="n">
        <v>4</v>
      </c>
      <c r="AM683" s="0" t="n">
        <v>2</v>
      </c>
      <c r="AO683" s="0" t="n">
        <v>2</v>
      </c>
      <c r="AR683" s="0" t="s">
        <v>856</v>
      </c>
      <c r="AS683" s="169" t="n">
        <v>39862.5905671296</v>
      </c>
      <c r="AT683" s="0" t="s">
        <v>857</v>
      </c>
    </row>
    <row r="684" customFormat="false" ht="12.75" hidden="false" customHeight="false" outlineLevel="0" collapsed="false">
      <c r="A684" s="0" t="n">
        <v>687</v>
      </c>
      <c r="C684" s="0" t="s">
        <v>8</v>
      </c>
      <c r="D684" s="0" t="s">
        <v>16</v>
      </c>
      <c r="E684" s="0" t="s">
        <v>200</v>
      </c>
      <c r="F684" s="0" t="n">
        <v>1</v>
      </c>
      <c r="I684" s="0" t="n">
        <v>5</v>
      </c>
      <c r="J684" s="0" t="n">
        <v>4</v>
      </c>
      <c r="K684" s="0" t="n">
        <v>4</v>
      </c>
      <c r="L684" s="0" t="n">
        <v>4</v>
      </c>
      <c r="M684" s="0" t="n">
        <v>5</v>
      </c>
      <c r="O684" s="0" t="n">
        <v>3</v>
      </c>
      <c r="P684" s="0" t="n">
        <v>3</v>
      </c>
      <c r="Q684" s="0" t="n">
        <v>3</v>
      </c>
      <c r="R684" s="0" t="n">
        <v>5</v>
      </c>
      <c r="S684" s="0" t="n">
        <v>4</v>
      </c>
      <c r="T684" s="0" t="n">
        <v>3</v>
      </c>
      <c r="U684" s="0" t="n">
        <v>3</v>
      </c>
      <c r="V684" s="0" t="n">
        <v>2</v>
      </c>
      <c r="W684" s="0" t="n">
        <v>3</v>
      </c>
      <c r="Y684" s="0" t="n">
        <v>5</v>
      </c>
      <c r="Z684" s="0" t="n">
        <v>4</v>
      </c>
      <c r="AA684" s="0" t="n">
        <v>5</v>
      </c>
      <c r="AB684" s="0" t="n">
        <v>5</v>
      </c>
      <c r="AC684" s="0" t="n">
        <v>2</v>
      </c>
      <c r="AD684" s="0" t="n">
        <v>3</v>
      </c>
      <c r="AE684" s="0" t="n">
        <v>2</v>
      </c>
      <c r="AG684" s="0" t="n">
        <v>3</v>
      </c>
      <c r="AH684" s="0" t="s">
        <v>100</v>
      </c>
      <c r="AI684" s="0" t="s">
        <v>100</v>
      </c>
      <c r="AL684" s="0" t="n">
        <v>3</v>
      </c>
      <c r="AM684" s="0" t="n">
        <v>4</v>
      </c>
      <c r="AO684" s="0" t="n">
        <v>5</v>
      </c>
      <c r="AP684" s="0" t="n">
        <v>4</v>
      </c>
      <c r="AS684" s="169" t="n">
        <v>39862.7010185185</v>
      </c>
      <c r="AT684" s="0" t="s">
        <v>146</v>
      </c>
    </row>
    <row r="685" customFormat="false" ht="12.75" hidden="false" customHeight="false" outlineLevel="0" collapsed="false">
      <c r="A685" s="0" t="n">
        <v>688</v>
      </c>
      <c r="C685" s="0" t="s">
        <v>9</v>
      </c>
      <c r="D685" s="0" t="s">
        <v>17</v>
      </c>
      <c r="E685" s="0" t="s">
        <v>173</v>
      </c>
      <c r="F685" s="0" t="n">
        <v>3</v>
      </c>
      <c r="I685" s="0" t="n">
        <v>4</v>
      </c>
      <c r="J685" s="0" t="n">
        <v>4</v>
      </c>
      <c r="K685" s="0" t="n">
        <v>4</v>
      </c>
      <c r="L685" s="0" t="n">
        <v>4</v>
      </c>
      <c r="M685" s="0" t="n">
        <v>4</v>
      </c>
      <c r="O685" s="0" t="n">
        <v>5</v>
      </c>
      <c r="P685" s="0" t="n">
        <v>5</v>
      </c>
      <c r="Q685" s="0" t="n">
        <v>4</v>
      </c>
      <c r="R685" s="0" t="n">
        <v>4</v>
      </c>
      <c r="S685" s="0" t="n">
        <v>3</v>
      </c>
      <c r="T685" s="0" t="n">
        <v>5</v>
      </c>
      <c r="U685" s="0" t="n">
        <v>4</v>
      </c>
      <c r="V685" s="0" t="n">
        <v>4</v>
      </c>
      <c r="W685" s="0" t="n">
        <v>4</v>
      </c>
      <c r="Y685" s="0" t="n">
        <v>5</v>
      </c>
      <c r="Z685" s="0" t="n">
        <v>3</v>
      </c>
      <c r="AA685" s="0" t="n">
        <v>3</v>
      </c>
      <c r="AB685" s="0" t="n">
        <v>4</v>
      </c>
      <c r="AC685" s="0" t="n">
        <v>5</v>
      </c>
      <c r="AD685" s="0" t="n">
        <v>5</v>
      </c>
      <c r="AE685" s="0" t="n">
        <v>5</v>
      </c>
      <c r="AG685" s="0" t="n">
        <v>4</v>
      </c>
      <c r="AH685" s="0" t="s">
        <v>69</v>
      </c>
      <c r="AI685" s="0" t="s">
        <v>69</v>
      </c>
      <c r="AJ685" s="0" t="n">
        <v>5</v>
      </c>
      <c r="AL685" s="0" t="n">
        <v>4</v>
      </c>
      <c r="AM685" s="0" t="n">
        <v>4</v>
      </c>
      <c r="AO685" s="0" t="n">
        <v>4</v>
      </c>
      <c r="AP685" s="0" t="n">
        <v>3</v>
      </c>
      <c r="AS685" s="169" t="n">
        <v>39862.7296412037</v>
      </c>
      <c r="AT685" s="0" t="s">
        <v>858</v>
      </c>
    </row>
    <row r="686" customFormat="false" ht="12.75" hidden="false" customHeight="false" outlineLevel="0" collapsed="false">
      <c r="A686" s="0" t="n">
        <v>689</v>
      </c>
      <c r="D686" s="0" t="s">
        <v>17</v>
      </c>
      <c r="E686" s="0" t="s">
        <v>121</v>
      </c>
      <c r="F686" s="0" t="n">
        <v>2</v>
      </c>
      <c r="I686" s="0" t="n">
        <v>5</v>
      </c>
      <c r="J686" s="0" t="n">
        <v>3</v>
      </c>
      <c r="K686" s="0" t="n">
        <v>2</v>
      </c>
      <c r="L686" s="0" t="n">
        <v>3</v>
      </c>
      <c r="M686" s="0" t="n">
        <v>2</v>
      </c>
      <c r="O686" s="0" t="n">
        <v>4</v>
      </c>
      <c r="P686" s="0" t="n">
        <v>3</v>
      </c>
      <c r="Q686" s="0" t="n">
        <v>5</v>
      </c>
      <c r="R686" s="0" t="n">
        <v>4</v>
      </c>
      <c r="S686" s="0" t="n">
        <v>1</v>
      </c>
      <c r="T686" s="0" t="n">
        <v>5</v>
      </c>
      <c r="U686" s="0" t="n">
        <v>3</v>
      </c>
      <c r="V686" s="0" t="n">
        <v>4</v>
      </c>
      <c r="W686" s="0" t="n">
        <v>5</v>
      </c>
      <c r="Y686" s="0" t="n">
        <v>4</v>
      </c>
      <c r="Z686" s="0" t="n">
        <v>4</v>
      </c>
      <c r="AA686" s="0" t="n">
        <v>3</v>
      </c>
      <c r="AB686" s="0" t="n">
        <v>4</v>
      </c>
      <c r="AC686" s="0" t="n">
        <v>5</v>
      </c>
      <c r="AD686" s="0" t="n">
        <v>4</v>
      </c>
      <c r="AE686" s="0" t="n">
        <v>2</v>
      </c>
      <c r="AG686" s="0" t="n">
        <v>2</v>
      </c>
      <c r="AH686" s="0" t="s">
        <v>100</v>
      </c>
      <c r="AI686" s="0" t="s">
        <v>100</v>
      </c>
      <c r="AL686" s="0" t="n">
        <v>4</v>
      </c>
      <c r="AM686" s="0" t="n">
        <v>5</v>
      </c>
      <c r="AO686" s="0" t="n">
        <v>3</v>
      </c>
      <c r="AP686" s="0" t="n">
        <v>4</v>
      </c>
      <c r="AS686" s="169" t="n">
        <v>39862.7647453704</v>
      </c>
      <c r="AT686" s="0" t="s">
        <v>859</v>
      </c>
    </row>
    <row r="687" customFormat="false" ht="12.75" hidden="false" customHeight="false" outlineLevel="0" collapsed="false">
      <c r="A687" s="0" t="n">
        <v>690</v>
      </c>
      <c r="C687" s="0" t="s">
        <v>8</v>
      </c>
      <c r="D687" s="0" t="s">
        <v>16</v>
      </c>
      <c r="E687" s="0" t="s">
        <v>125</v>
      </c>
      <c r="F687" s="0" t="n">
        <v>1</v>
      </c>
      <c r="I687" s="0" t="n">
        <v>4</v>
      </c>
      <c r="J687" s="0" t="n">
        <v>4</v>
      </c>
      <c r="K687" s="0" t="n">
        <v>3</v>
      </c>
      <c r="L687" s="0" t="n">
        <v>2</v>
      </c>
      <c r="M687" s="0" t="n">
        <v>2</v>
      </c>
      <c r="O687" s="0" t="n">
        <v>4</v>
      </c>
      <c r="P687" s="0" t="n">
        <v>4</v>
      </c>
      <c r="Q687" s="0" t="n">
        <v>4</v>
      </c>
      <c r="R687" s="0" t="n">
        <v>4</v>
      </c>
      <c r="S687" s="0" t="n">
        <v>4</v>
      </c>
      <c r="T687" s="0" t="n">
        <v>4</v>
      </c>
      <c r="U687" s="0" t="n">
        <v>4</v>
      </c>
      <c r="V687" s="0" t="n">
        <v>3</v>
      </c>
      <c r="W687" s="0" t="n">
        <v>3</v>
      </c>
      <c r="Y687" s="0" t="n">
        <v>3</v>
      </c>
      <c r="Z687" s="0" t="n">
        <v>2</v>
      </c>
      <c r="AA687" s="0" t="n">
        <v>2</v>
      </c>
      <c r="AB687" s="0" t="n">
        <v>4</v>
      </c>
      <c r="AC687" s="0" t="n">
        <v>3</v>
      </c>
      <c r="AD687" s="0" t="n">
        <v>4</v>
      </c>
      <c r="AE687" s="0" t="n">
        <v>1</v>
      </c>
      <c r="AG687" s="0" t="n">
        <v>4</v>
      </c>
      <c r="AH687" s="0" t="s">
        <v>100</v>
      </c>
      <c r="AI687" s="0" t="s">
        <v>100</v>
      </c>
      <c r="AL687" s="0" t="n">
        <v>4</v>
      </c>
      <c r="AM687" s="0" t="n">
        <v>4</v>
      </c>
      <c r="AO687" s="0" t="n">
        <v>4</v>
      </c>
      <c r="AP687" s="0" t="n">
        <v>4</v>
      </c>
      <c r="AS687" s="169" t="n">
        <v>39862.7947916667</v>
      </c>
      <c r="AT687" s="0" t="s">
        <v>860</v>
      </c>
    </row>
    <row r="688" customFormat="false" ht="12.75" hidden="false" customHeight="false" outlineLevel="0" collapsed="false">
      <c r="A688" s="0" t="n">
        <v>691</v>
      </c>
      <c r="C688" s="0" t="s">
        <v>8</v>
      </c>
      <c r="D688" s="0" t="s">
        <v>15</v>
      </c>
      <c r="E688" s="0" t="s">
        <v>125</v>
      </c>
      <c r="F688" s="0" t="n">
        <v>2</v>
      </c>
      <c r="I688" s="0" t="n">
        <v>5</v>
      </c>
      <c r="J688" s="0" t="n">
        <v>4</v>
      </c>
      <c r="K688" s="0" t="n">
        <v>4</v>
      </c>
      <c r="L688" s="0" t="n">
        <v>5</v>
      </c>
      <c r="M688" s="0" t="n">
        <v>4</v>
      </c>
      <c r="O688" s="0" t="n">
        <v>4</v>
      </c>
      <c r="P688" s="0" t="n">
        <v>4</v>
      </c>
      <c r="Q688" s="0" t="n">
        <v>4</v>
      </c>
      <c r="R688" s="0" t="n">
        <v>4</v>
      </c>
      <c r="S688" s="0" t="n">
        <v>4</v>
      </c>
      <c r="T688" s="0" t="n">
        <v>3</v>
      </c>
      <c r="U688" s="0" t="n">
        <v>3</v>
      </c>
      <c r="V688" s="0" t="n">
        <v>3</v>
      </c>
      <c r="W688" s="0" t="n">
        <v>3</v>
      </c>
      <c r="Y688" s="0" t="n">
        <v>4</v>
      </c>
      <c r="Z688" s="0" t="n">
        <v>5</v>
      </c>
      <c r="AA688" s="0" t="n">
        <v>5</v>
      </c>
      <c r="AB688" s="0" t="n">
        <v>5</v>
      </c>
      <c r="AC688" s="0" t="n">
        <v>3</v>
      </c>
      <c r="AD688" s="0" t="n">
        <v>4</v>
      </c>
      <c r="AE688" s="0" t="n">
        <v>5</v>
      </c>
      <c r="AG688" s="0" t="n">
        <v>4</v>
      </c>
      <c r="AH688" s="0" t="s">
        <v>69</v>
      </c>
      <c r="AI688" s="0" t="s">
        <v>100</v>
      </c>
      <c r="AL688" s="0" t="n">
        <v>4</v>
      </c>
      <c r="AM688" s="0" t="n">
        <v>4</v>
      </c>
      <c r="AO688" s="0" t="n">
        <v>4</v>
      </c>
      <c r="AP688" s="0" t="n">
        <v>4</v>
      </c>
      <c r="AS688" s="169" t="n">
        <v>39862.9176388889</v>
      </c>
      <c r="AT688" s="171" t="n">
        <v>193153179102</v>
      </c>
    </row>
    <row r="689" customFormat="false" ht="12.75" hidden="false" customHeight="false" outlineLevel="0" collapsed="false">
      <c r="A689" s="0" t="n">
        <v>692</v>
      </c>
      <c r="C689" s="0" t="s">
        <v>8</v>
      </c>
      <c r="D689" s="0" t="s">
        <v>15</v>
      </c>
      <c r="E689" s="0" t="s">
        <v>107</v>
      </c>
      <c r="F689" s="0" t="n">
        <v>2</v>
      </c>
      <c r="I689" s="0" t="n">
        <v>4</v>
      </c>
      <c r="J689" s="0" t="n">
        <v>4</v>
      </c>
      <c r="K689" s="0" t="n">
        <v>4</v>
      </c>
      <c r="L689" s="0" t="n">
        <v>4</v>
      </c>
      <c r="M689" s="0" t="n">
        <v>2</v>
      </c>
      <c r="O689" s="0" t="n">
        <v>2</v>
      </c>
      <c r="P689" s="0" t="n">
        <v>2</v>
      </c>
      <c r="Q689" s="0" t="n">
        <v>2</v>
      </c>
      <c r="R689" s="0" t="n">
        <v>3</v>
      </c>
      <c r="S689" s="0" t="n">
        <v>3</v>
      </c>
      <c r="T689" s="0" t="n">
        <v>3</v>
      </c>
      <c r="U689" s="0" t="n">
        <v>2</v>
      </c>
      <c r="V689" s="0" t="n">
        <v>2</v>
      </c>
      <c r="W689" s="0" t="n">
        <v>2</v>
      </c>
      <c r="Y689" s="0" t="n">
        <v>3</v>
      </c>
      <c r="Z689" s="0" t="n">
        <v>3</v>
      </c>
      <c r="AA689" s="0" t="n">
        <v>3</v>
      </c>
      <c r="AB689" s="0" t="n">
        <v>3</v>
      </c>
      <c r="AC689" s="0" t="n">
        <v>3</v>
      </c>
      <c r="AD689" s="0" t="n">
        <v>3</v>
      </c>
      <c r="AE689" s="0" t="n">
        <v>3</v>
      </c>
      <c r="AG689" s="0" t="n">
        <v>2</v>
      </c>
      <c r="AH689" s="0" t="s">
        <v>100</v>
      </c>
      <c r="AI689" s="0" t="s">
        <v>100</v>
      </c>
      <c r="AL689" s="0" t="n">
        <v>3</v>
      </c>
      <c r="AM689" s="0" t="n">
        <v>3</v>
      </c>
      <c r="AO689" s="0" t="n">
        <v>3</v>
      </c>
      <c r="AP689" s="0" t="n">
        <v>3</v>
      </c>
      <c r="AS689" s="169" t="n">
        <v>39862.9287152778</v>
      </c>
      <c r="AT689" s="0" t="s">
        <v>861</v>
      </c>
    </row>
    <row r="690" customFormat="false" ht="12.75" hidden="false" customHeight="false" outlineLevel="0" collapsed="false">
      <c r="A690" s="0" t="n">
        <v>693</v>
      </c>
      <c r="I690" s="0" t="n">
        <v>5</v>
      </c>
      <c r="J690" s="0" t="n">
        <v>4</v>
      </c>
      <c r="K690" s="0" t="n">
        <v>3</v>
      </c>
      <c r="L690" s="0" t="n">
        <v>4</v>
      </c>
      <c r="M690" s="0" t="n">
        <v>3</v>
      </c>
      <c r="O690" s="0" t="n">
        <v>4</v>
      </c>
      <c r="P690" s="0" t="n">
        <v>4</v>
      </c>
      <c r="Q690" s="0" t="n">
        <v>3</v>
      </c>
      <c r="R690" s="0" t="n">
        <v>4</v>
      </c>
      <c r="S690" s="0" t="n">
        <v>3</v>
      </c>
      <c r="T690" s="0" t="n">
        <v>4</v>
      </c>
      <c r="U690" s="0" t="n">
        <v>4</v>
      </c>
      <c r="V690" s="0" t="n">
        <v>1</v>
      </c>
      <c r="W690" s="0" t="n">
        <v>1</v>
      </c>
      <c r="Y690" s="0" t="n">
        <v>4</v>
      </c>
      <c r="Z690" s="0" t="n">
        <v>1</v>
      </c>
      <c r="AA690" s="0" t="n">
        <v>4</v>
      </c>
      <c r="AB690" s="0" t="n">
        <v>3</v>
      </c>
      <c r="AC690" s="0" t="n">
        <v>3</v>
      </c>
      <c r="AD690" s="0" t="n">
        <v>4</v>
      </c>
      <c r="AE690" s="0" t="n">
        <v>1</v>
      </c>
      <c r="AG690" s="0" t="n">
        <v>3</v>
      </c>
      <c r="AH690" s="0" t="s">
        <v>100</v>
      </c>
      <c r="AI690" s="0" t="s">
        <v>100</v>
      </c>
      <c r="AJ690" s="0" t="n">
        <v>2</v>
      </c>
      <c r="AL690" s="0" t="n">
        <v>4</v>
      </c>
      <c r="AM690" s="0" t="n">
        <v>4</v>
      </c>
      <c r="AO690" s="0" t="n">
        <v>3</v>
      </c>
      <c r="AP690" s="0" t="n">
        <v>4</v>
      </c>
      <c r="AS690" s="169" t="n">
        <v>39862.9544791667</v>
      </c>
      <c r="AT690" s="0" t="s">
        <v>862</v>
      </c>
    </row>
    <row r="691" customFormat="false" ht="12.75" hidden="false" customHeight="false" outlineLevel="0" collapsed="false">
      <c r="A691" s="0" t="n">
        <v>694</v>
      </c>
      <c r="C691" s="0" t="s">
        <v>8</v>
      </c>
      <c r="D691" s="0" t="s">
        <v>16</v>
      </c>
      <c r="E691" s="0" t="s">
        <v>130</v>
      </c>
      <c r="F691" s="0" t="n">
        <v>3</v>
      </c>
      <c r="I691" s="0" t="n">
        <v>4</v>
      </c>
      <c r="J691" s="0" t="n">
        <v>4</v>
      </c>
      <c r="K691" s="0" t="n">
        <v>4</v>
      </c>
      <c r="L691" s="0" t="n">
        <v>4</v>
      </c>
      <c r="M691" s="0" t="n">
        <v>4</v>
      </c>
      <c r="O691" s="0" t="n">
        <v>4</v>
      </c>
      <c r="P691" s="0" t="n">
        <v>4</v>
      </c>
      <c r="Q691" s="0" t="n">
        <v>4</v>
      </c>
      <c r="R691" s="0" t="n">
        <v>4</v>
      </c>
      <c r="S691" s="0" t="n">
        <v>4</v>
      </c>
      <c r="T691" s="0" t="n">
        <v>4</v>
      </c>
      <c r="U691" s="0" t="n">
        <v>4</v>
      </c>
      <c r="V691" s="0" t="n">
        <v>4</v>
      </c>
      <c r="W691" s="0" t="n">
        <v>4</v>
      </c>
      <c r="Y691" s="0" t="n">
        <v>4</v>
      </c>
      <c r="Z691" s="0" t="n">
        <v>4</v>
      </c>
      <c r="AA691" s="0" t="n">
        <v>4</v>
      </c>
      <c r="AB691" s="0" t="n">
        <v>4</v>
      </c>
      <c r="AC691" s="0" t="n">
        <v>4</v>
      </c>
      <c r="AD691" s="0" t="n">
        <v>4</v>
      </c>
      <c r="AE691" s="0" t="n">
        <v>4</v>
      </c>
      <c r="AG691" s="0" t="n">
        <v>3</v>
      </c>
      <c r="AH691" s="0" t="s">
        <v>100</v>
      </c>
      <c r="AI691" s="0" t="s">
        <v>100</v>
      </c>
      <c r="AL691" s="0" t="n">
        <v>4</v>
      </c>
      <c r="AM691" s="0" t="n">
        <v>4</v>
      </c>
      <c r="AO691" s="0" t="n">
        <v>4</v>
      </c>
      <c r="AP691" s="0" t="n">
        <v>3</v>
      </c>
      <c r="AS691" s="169" t="n">
        <v>39863.4543634259</v>
      </c>
      <c r="AT691" s="171" t="n">
        <v>193146176220</v>
      </c>
    </row>
    <row r="692" customFormat="false" ht="12.75" hidden="false" customHeight="false" outlineLevel="0" collapsed="false">
      <c r="A692" s="0" t="n">
        <v>695</v>
      </c>
      <c r="C692" s="0" t="s">
        <v>8</v>
      </c>
      <c r="D692" s="0" t="s">
        <v>17</v>
      </c>
      <c r="F692" s="0" t="n">
        <v>4</v>
      </c>
      <c r="I692" s="0" t="n">
        <v>4</v>
      </c>
      <c r="J692" s="0" t="n">
        <v>4</v>
      </c>
      <c r="K692" s="0" t="n">
        <v>3</v>
      </c>
      <c r="L692" s="0" t="n">
        <v>3</v>
      </c>
      <c r="M692" s="0" t="n">
        <v>3</v>
      </c>
      <c r="O692" s="0" t="n">
        <v>3</v>
      </c>
      <c r="P692" s="0" t="n">
        <v>3</v>
      </c>
      <c r="Q692" s="0" t="n">
        <v>3</v>
      </c>
      <c r="R692" s="0" t="n">
        <v>3</v>
      </c>
      <c r="S692" s="0" t="n">
        <v>3</v>
      </c>
      <c r="T692" s="0" t="n">
        <v>3</v>
      </c>
      <c r="U692" s="0" t="n">
        <v>3</v>
      </c>
      <c r="V692" s="0" t="n">
        <v>3</v>
      </c>
      <c r="W692" s="0" t="n">
        <v>3</v>
      </c>
      <c r="Y692" s="0" t="n">
        <v>3</v>
      </c>
      <c r="Z692" s="0" t="n">
        <v>2</v>
      </c>
      <c r="AA692" s="0" t="n">
        <v>2</v>
      </c>
      <c r="AB692" s="0" t="n">
        <v>3</v>
      </c>
      <c r="AC692" s="0" t="n">
        <v>3</v>
      </c>
      <c r="AD692" s="0" t="n">
        <v>3</v>
      </c>
      <c r="AG692" s="0" t="n">
        <v>2</v>
      </c>
      <c r="AH692" s="0" t="s">
        <v>100</v>
      </c>
      <c r="AL692" s="0" t="n">
        <v>3</v>
      </c>
      <c r="AM692" s="0" t="n">
        <v>3</v>
      </c>
      <c r="AO692" s="0" t="n">
        <v>3</v>
      </c>
      <c r="AP692" s="0" t="n">
        <v>3</v>
      </c>
      <c r="AR692" s="0" t="s">
        <v>863</v>
      </c>
      <c r="AS692" s="169" t="n">
        <v>39863.5938425926</v>
      </c>
      <c r="AT692" s="0" t="s">
        <v>864</v>
      </c>
    </row>
    <row r="693" customFormat="false" ht="12.75" hidden="false" customHeight="false" outlineLevel="0" collapsed="false">
      <c r="A693" s="0" t="n">
        <v>696</v>
      </c>
      <c r="C693" s="0" t="s">
        <v>8</v>
      </c>
      <c r="D693" s="0" t="s">
        <v>15</v>
      </c>
      <c r="E693" s="0" t="s">
        <v>134</v>
      </c>
      <c r="F693" s="0" t="n">
        <v>4</v>
      </c>
      <c r="I693" s="0" t="n">
        <v>1</v>
      </c>
      <c r="J693" s="0" t="n">
        <v>1</v>
      </c>
      <c r="K693" s="0" t="n">
        <v>1</v>
      </c>
      <c r="L693" s="0" t="n">
        <v>1</v>
      </c>
      <c r="M693" s="0" t="n">
        <v>1</v>
      </c>
      <c r="O693" s="0" t="n">
        <v>1</v>
      </c>
      <c r="P693" s="0" t="n">
        <v>1</v>
      </c>
      <c r="Q693" s="0" t="n">
        <v>1</v>
      </c>
      <c r="R693" s="0" t="n">
        <v>1</v>
      </c>
      <c r="S693" s="0" t="n">
        <v>1</v>
      </c>
      <c r="T693" s="0" t="n">
        <v>1</v>
      </c>
      <c r="U693" s="0" t="n">
        <v>1</v>
      </c>
      <c r="V693" s="0" t="n">
        <v>1</v>
      </c>
      <c r="W693" s="0" t="n">
        <v>1</v>
      </c>
      <c r="Y693" s="0" t="n">
        <v>1</v>
      </c>
      <c r="Z693" s="0" t="n">
        <v>1</v>
      </c>
      <c r="AA693" s="0" t="n">
        <v>1</v>
      </c>
      <c r="AB693" s="0" t="n">
        <v>1</v>
      </c>
      <c r="AC693" s="0" t="n">
        <v>1</v>
      </c>
      <c r="AD693" s="0" t="n">
        <v>1</v>
      </c>
      <c r="AE693" s="0" t="n">
        <v>1</v>
      </c>
      <c r="AG693" s="0" t="n">
        <v>1</v>
      </c>
      <c r="AH693" s="0" t="s">
        <v>100</v>
      </c>
      <c r="AI693" s="0" t="s">
        <v>100</v>
      </c>
      <c r="AJ693" s="0" t="n">
        <v>1</v>
      </c>
      <c r="AL693" s="0" t="n">
        <v>1</v>
      </c>
      <c r="AM693" s="0" t="n">
        <v>1</v>
      </c>
      <c r="AO693" s="0" t="n">
        <v>1</v>
      </c>
      <c r="AP693" s="0" t="n">
        <v>1</v>
      </c>
      <c r="AS693" s="169" t="n">
        <v>39863.594849537</v>
      </c>
      <c r="AT693" s="0" t="s">
        <v>865</v>
      </c>
    </row>
    <row r="694" customFormat="false" ht="12.75" hidden="false" customHeight="false" outlineLevel="0" collapsed="false">
      <c r="A694" s="0" t="n">
        <v>697</v>
      </c>
      <c r="C694" s="0" t="s">
        <v>8</v>
      </c>
      <c r="D694" s="0" t="s">
        <v>15</v>
      </c>
      <c r="E694" s="0" t="s">
        <v>327</v>
      </c>
      <c r="F694" s="0" t="n">
        <v>1</v>
      </c>
      <c r="I694" s="0" t="n">
        <v>4</v>
      </c>
      <c r="J694" s="0" t="n">
        <v>2</v>
      </c>
      <c r="K694" s="0" t="n">
        <v>3</v>
      </c>
      <c r="L694" s="0" t="n">
        <v>2</v>
      </c>
      <c r="M694" s="0" t="n">
        <v>3</v>
      </c>
      <c r="O694" s="0" t="n">
        <v>4</v>
      </c>
      <c r="P694" s="0" t="n">
        <v>4</v>
      </c>
      <c r="Q694" s="0" t="n">
        <v>3</v>
      </c>
      <c r="R694" s="0" t="n">
        <v>2</v>
      </c>
      <c r="S694" s="0" t="n">
        <v>2</v>
      </c>
      <c r="T694" s="0" t="n">
        <v>2</v>
      </c>
      <c r="U694" s="0" t="n">
        <v>1</v>
      </c>
      <c r="V694" s="0" t="n">
        <v>2</v>
      </c>
      <c r="W694" s="0" t="n">
        <v>2</v>
      </c>
      <c r="Y694" s="0" t="n">
        <v>3</v>
      </c>
      <c r="Z694" s="0" t="n">
        <v>1</v>
      </c>
      <c r="AA694" s="0" t="n">
        <v>5</v>
      </c>
      <c r="AB694" s="0" t="n">
        <v>5</v>
      </c>
      <c r="AC694" s="0" t="n">
        <v>1</v>
      </c>
      <c r="AD694" s="0" t="n">
        <v>1</v>
      </c>
      <c r="AE694" s="0" t="n">
        <v>3</v>
      </c>
      <c r="AG694" s="0" t="n">
        <v>3</v>
      </c>
      <c r="AH694" s="0" t="s">
        <v>69</v>
      </c>
      <c r="AI694" s="0" t="s">
        <v>100</v>
      </c>
      <c r="AL694" s="0" t="n">
        <v>3</v>
      </c>
      <c r="AM694" s="0" t="n">
        <v>3</v>
      </c>
      <c r="AO694" s="0" t="n">
        <v>3</v>
      </c>
      <c r="AP694" s="0" t="n">
        <v>3</v>
      </c>
      <c r="AR694" s="0" t="s">
        <v>866</v>
      </c>
      <c r="AS694" s="169" t="n">
        <v>39863.6505902778</v>
      </c>
      <c r="AT694" s="0" t="s">
        <v>867</v>
      </c>
    </row>
    <row r="695" customFormat="false" ht="12.75" hidden="false" customHeight="false" outlineLevel="0" collapsed="false">
      <c r="A695" s="0" t="n">
        <v>698</v>
      </c>
      <c r="C695" s="0" t="s">
        <v>8</v>
      </c>
      <c r="D695" s="0" t="s">
        <v>16</v>
      </c>
      <c r="E695" s="0" t="s">
        <v>107</v>
      </c>
      <c r="F695" s="0" t="n">
        <v>1</v>
      </c>
      <c r="I695" s="0" t="n">
        <v>2</v>
      </c>
      <c r="J695" s="0" t="n">
        <v>4</v>
      </c>
      <c r="K695" s="0" t="n">
        <v>4</v>
      </c>
      <c r="L695" s="0" t="n">
        <v>4</v>
      </c>
      <c r="M695" s="0" t="n">
        <v>4</v>
      </c>
      <c r="O695" s="0" t="n">
        <v>4</v>
      </c>
      <c r="P695" s="0" t="n">
        <v>5</v>
      </c>
      <c r="Q695" s="0" t="n">
        <v>4</v>
      </c>
      <c r="R695" s="0" t="n">
        <v>3</v>
      </c>
      <c r="S695" s="0" t="n">
        <v>3</v>
      </c>
      <c r="T695" s="0" t="n">
        <v>3</v>
      </c>
      <c r="U695" s="0" t="n">
        <v>4</v>
      </c>
      <c r="V695" s="0" t="n">
        <v>3</v>
      </c>
      <c r="Y695" s="0" t="n">
        <v>3</v>
      </c>
      <c r="Z695" s="0" t="n">
        <v>2</v>
      </c>
      <c r="AA695" s="0" t="n">
        <v>4</v>
      </c>
      <c r="AB695" s="0" t="n">
        <v>4</v>
      </c>
      <c r="AC695" s="0" t="n">
        <v>1</v>
      </c>
      <c r="AD695" s="0" t="n">
        <v>3</v>
      </c>
      <c r="AE695" s="0" t="n">
        <v>2</v>
      </c>
      <c r="AG695" s="0" t="n">
        <v>3</v>
      </c>
      <c r="AH695" s="0" t="s">
        <v>69</v>
      </c>
      <c r="AI695" s="0" t="s">
        <v>69</v>
      </c>
      <c r="AJ695" s="0" t="n">
        <v>3</v>
      </c>
      <c r="AL695" s="0" t="n">
        <v>4</v>
      </c>
      <c r="AM695" s="0" t="n">
        <v>3</v>
      </c>
      <c r="AO695" s="0" t="n">
        <v>4</v>
      </c>
      <c r="AP695" s="0" t="n">
        <v>3</v>
      </c>
      <c r="AR695" s="0" t="s">
        <v>868</v>
      </c>
      <c r="AS695" s="169" t="n">
        <v>39863.7117476852</v>
      </c>
      <c r="AT695" s="0" t="s">
        <v>104</v>
      </c>
    </row>
    <row r="696" customFormat="false" ht="12.75" hidden="false" customHeight="false" outlineLevel="0" collapsed="false">
      <c r="A696" s="0" t="n">
        <v>699</v>
      </c>
      <c r="C696" s="0" t="s">
        <v>8</v>
      </c>
      <c r="D696" s="0" t="s">
        <v>15</v>
      </c>
      <c r="F696" s="0" t="n">
        <v>2</v>
      </c>
      <c r="I696" s="0" t="n">
        <v>4</v>
      </c>
      <c r="J696" s="0" t="n">
        <v>4</v>
      </c>
      <c r="K696" s="0" t="n">
        <v>4</v>
      </c>
      <c r="L696" s="0" t="n">
        <v>3</v>
      </c>
      <c r="M696" s="0" t="n">
        <v>4</v>
      </c>
      <c r="O696" s="0" t="n">
        <v>4</v>
      </c>
      <c r="P696" s="0" t="n">
        <v>4</v>
      </c>
      <c r="Q696" s="0" t="n">
        <v>3</v>
      </c>
      <c r="R696" s="0" t="n">
        <v>3</v>
      </c>
      <c r="S696" s="0" t="n">
        <v>3</v>
      </c>
      <c r="T696" s="0" t="n">
        <v>4</v>
      </c>
      <c r="U696" s="0" t="n">
        <v>4</v>
      </c>
      <c r="V696" s="0" t="n">
        <v>4</v>
      </c>
      <c r="W696" s="0" t="n">
        <v>4</v>
      </c>
      <c r="Y696" s="0" t="n">
        <v>4</v>
      </c>
      <c r="Z696" s="0" t="n">
        <v>3</v>
      </c>
      <c r="AA696" s="0" t="n">
        <v>5</v>
      </c>
      <c r="AB696" s="0" t="n">
        <v>4</v>
      </c>
      <c r="AC696" s="0" t="n">
        <v>4</v>
      </c>
      <c r="AD696" s="0" t="n">
        <v>4</v>
      </c>
      <c r="AE696" s="0" t="n">
        <v>3</v>
      </c>
      <c r="AG696" s="0" t="n">
        <v>1</v>
      </c>
      <c r="AH696" s="0" t="s">
        <v>69</v>
      </c>
      <c r="AI696" s="0" t="s">
        <v>100</v>
      </c>
      <c r="AL696" s="0" t="n">
        <v>4</v>
      </c>
      <c r="AM696" s="0" t="n">
        <v>4</v>
      </c>
      <c r="AO696" s="0" t="n">
        <v>4</v>
      </c>
      <c r="AP696" s="0" t="n">
        <v>4</v>
      </c>
      <c r="AS696" s="169" t="n">
        <v>39863.741087963</v>
      </c>
      <c r="AT696" s="0" t="s">
        <v>869</v>
      </c>
    </row>
    <row r="697" customFormat="false" ht="12.75" hidden="false" customHeight="false" outlineLevel="0" collapsed="false">
      <c r="A697" s="0" t="n">
        <v>700</v>
      </c>
      <c r="C697" s="0" t="s">
        <v>8</v>
      </c>
      <c r="D697" s="0" t="s">
        <v>15</v>
      </c>
      <c r="E697" s="0" t="s">
        <v>107</v>
      </c>
      <c r="F697" s="0" t="n">
        <v>2</v>
      </c>
      <c r="I697" s="0" t="n">
        <v>3</v>
      </c>
      <c r="J697" s="0" t="n">
        <v>2</v>
      </c>
      <c r="K697" s="0" t="n">
        <v>4</v>
      </c>
      <c r="L697" s="0" t="n">
        <v>4</v>
      </c>
      <c r="M697" s="0" t="n">
        <v>4</v>
      </c>
      <c r="O697" s="0" t="n">
        <v>3</v>
      </c>
      <c r="P697" s="0" t="n">
        <v>4</v>
      </c>
      <c r="Q697" s="0" t="n">
        <v>3</v>
      </c>
      <c r="R697" s="0" t="n">
        <v>4</v>
      </c>
      <c r="S697" s="0" t="n">
        <v>4</v>
      </c>
      <c r="T697" s="0" t="n">
        <v>4</v>
      </c>
      <c r="U697" s="0" t="n">
        <v>3</v>
      </c>
      <c r="V697" s="0" t="n">
        <v>3</v>
      </c>
      <c r="W697" s="0" t="n">
        <v>3</v>
      </c>
      <c r="Y697" s="0" t="n">
        <v>2</v>
      </c>
      <c r="Z697" s="0" t="n">
        <v>2</v>
      </c>
      <c r="AA697" s="0" t="n">
        <v>2</v>
      </c>
      <c r="AB697" s="0" t="n">
        <v>2</v>
      </c>
      <c r="AC697" s="0" t="n">
        <v>2</v>
      </c>
      <c r="AD697" s="0" t="n">
        <v>3</v>
      </c>
      <c r="AE697" s="0" t="n">
        <v>3</v>
      </c>
      <c r="AG697" s="0" t="n">
        <v>2</v>
      </c>
      <c r="AH697" s="0" t="s">
        <v>100</v>
      </c>
      <c r="AI697" s="0" t="s">
        <v>100</v>
      </c>
      <c r="AL697" s="0" t="n">
        <v>3</v>
      </c>
      <c r="AM697" s="0" t="n">
        <v>3</v>
      </c>
      <c r="AO697" s="0" t="n">
        <v>3</v>
      </c>
      <c r="AS697" s="169" t="n">
        <v>39863.8014814815</v>
      </c>
      <c r="AT697" s="0" t="s">
        <v>870</v>
      </c>
    </row>
    <row r="698" customFormat="false" ht="12.75" hidden="false" customHeight="false" outlineLevel="0" collapsed="false">
      <c r="A698" s="0" t="n">
        <v>701</v>
      </c>
      <c r="C698" s="0" t="s">
        <v>8</v>
      </c>
      <c r="D698" s="0" t="s">
        <v>16</v>
      </c>
      <c r="E698" s="0" t="s">
        <v>120</v>
      </c>
      <c r="F698" s="0" t="n">
        <v>1</v>
      </c>
      <c r="I698" s="0" t="n">
        <v>2</v>
      </c>
      <c r="J698" s="0" t="n">
        <v>2</v>
      </c>
      <c r="K698" s="0" t="n">
        <v>2</v>
      </c>
      <c r="L698" s="0" t="n">
        <v>3</v>
      </c>
      <c r="O698" s="0" t="n">
        <v>5</v>
      </c>
      <c r="P698" s="0" t="n">
        <v>4</v>
      </c>
      <c r="Q698" s="0" t="n">
        <v>1</v>
      </c>
      <c r="R698" s="0" t="n">
        <v>3</v>
      </c>
      <c r="S698" s="0" t="n">
        <v>2</v>
      </c>
      <c r="T698" s="0" t="n">
        <v>5</v>
      </c>
      <c r="U698" s="0" t="n">
        <v>3</v>
      </c>
      <c r="V698" s="0" t="n">
        <v>5</v>
      </c>
      <c r="W698" s="0" t="n">
        <v>4</v>
      </c>
      <c r="Y698" s="0" t="n">
        <v>3</v>
      </c>
      <c r="Z698" s="0" t="n">
        <v>1</v>
      </c>
      <c r="AA698" s="0" t="n">
        <v>5</v>
      </c>
      <c r="AB698" s="0" t="n">
        <v>4</v>
      </c>
      <c r="AC698" s="0" t="n">
        <v>1</v>
      </c>
      <c r="AD698" s="0" t="n">
        <v>1</v>
      </c>
      <c r="AH698" s="0" t="s">
        <v>69</v>
      </c>
      <c r="AI698" s="0" t="s">
        <v>100</v>
      </c>
      <c r="AL698" s="0" t="n">
        <v>5</v>
      </c>
      <c r="AM698" s="0" t="n">
        <v>4</v>
      </c>
      <c r="AO698" s="0" t="n">
        <v>2</v>
      </c>
      <c r="AP698" s="0" t="n">
        <v>4</v>
      </c>
      <c r="AR698" s="170" t="s">
        <v>871</v>
      </c>
      <c r="AS698" s="169" t="n">
        <v>39863.8492361111</v>
      </c>
      <c r="AT698" s="0" t="s">
        <v>872</v>
      </c>
    </row>
    <row r="699" customFormat="false" ht="12.75" hidden="false" customHeight="false" outlineLevel="0" collapsed="false">
      <c r="A699" s="0" t="n">
        <v>702</v>
      </c>
      <c r="C699" s="0" t="s">
        <v>9</v>
      </c>
      <c r="E699" s="0" t="s">
        <v>125</v>
      </c>
      <c r="F699" s="0" t="n">
        <v>2</v>
      </c>
      <c r="I699" s="0" t="n">
        <v>5</v>
      </c>
      <c r="J699" s="0" t="n">
        <v>5</v>
      </c>
      <c r="K699" s="0" t="n">
        <v>3</v>
      </c>
      <c r="L699" s="0" t="n">
        <v>3</v>
      </c>
      <c r="M699" s="0" t="n">
        <v>1</v>
      </c>
      <c r="O699" s="0" t="n">
        <v>5</v>
      </c>
      <c r="P699" s="0" t="n">
        <v>5</v>
      </c>
      <c r="Q699" s="0" t="n">
        <v>5</v>
      </c>
      <c r="R699" s="0" t="n">
        <v>1</v>
      </c>
      <c r="S699" s="0" t="n">
        <v>3</v>
      </c>
      <c r="T699" s="0" t="n">
        <v>4</v>
      </c>
      <c r="U699" s="0" t="n">
        <v>4</v>
      </c>
      <c r="V699" s="0" t="n">
        <v>2</v>
      </c>
      <c r="W699" s="0" t="n">
        <v>1</v>
      </c>
      <c r="Y699" s="0" t="n">
        <v>4</v>
      </c>
      <c r="Z699" s="0" t="n">
        <v>4</v>
      </c>
      <c r="AA699" s="0" t="n">
        <v>4</v>
      </c>
      <c r="AB699" s="0" t="n">
        <v>4</v>
      </c>
      <c r="AC699" s="0" t="n">
        <v>4</v>
      </c>
      <c r="AD699" s="0" t="n">
        <v>4</v>
      </c>
      <c r="AE699" s="0" t="n">
        <v>2</v>
      </c>
      <c r="AG699" s="0" t="n">
        <v>2</v>
      </c>
      <c r="AH699" s="0" t="s">
        <v>100</v>
      </c>
      <c r="AI699" s="0" t="s">
        <v>100</v>
      </c>
      <c r="AL699" s="0" t="n">
        <v>4</v>
      </c>
      <c r="AM699" s="0" t="n">
        <v>4</v>
      </c>
      <c r="AO699" s="0" t="n">
        <v>4</v>
      </c>
      <c r="AP699" s="0" t="n">
        <v>3</v>
      </c>
      <c r="AR699" s="170" t="s">
        <v>873</v>
      </c>
      <c r="AS699" s="169" t="n">
        <v>39863.8541087963</v>
      </c>
      <c r="AT699" s="171" t="n">
        <v>87220251242</v>
      </c>
    </row>
    <row r="700" customFormat="false" ht="12.75" hidden="false" customHeight="false" outlineLevel="0" collapsed="false">
      <c r="A700" s="0" t="n">
        <v>703</v>
      </c>
      <c r="C700" s="0" t="s">
        <v>8</v>
      </c>
      <c r="D700" s="0" t="s">
        <v>15</v>
      </c>
      <c r="E700" s="0" t="s">
        <v>347</v>
      </c>
      <c r="F700" s="0" t="n">
        <v>3</v>
      </c>
      <c r="I700" s="0" t="n">
        <v>4</v>
      </c>
      <c r="J700" s="0" t="n">
        <v>5</v>
      </c>
      <c r="K700" s="0" t="n">
        <v>3</v>
      </c>
      <c r="L700" s="0" t="n">
        <v>5</v>
      </c>
      <c r="M700" s="0" t="n">
        <v>3</v>
      </c>
      <c r="O700" s="0" t="n">
        <v>4</v>
      </c>
      <c r="P700" s="0" t="n">
        <v>4</v>
      </c>
      <c r="Q700" s="0" t="n">
        <v>3</v>
      </c>
      <c r="R700" s="0" t="n">
        <v>3</v>
      </c>
      <c r="S700" s="0" t="n">
        <v>3</v>
      </c>
      <c r="T700" s="0" t="n">
        <v>5</v>
      </c>
      <c r="U700" s="0" t="n">
        <v>4</v>
      </c>
      <c r="V700" s="0" t="n">
        <v>2</v>
      </c>
      <c r="W700" s="0" t="n">
        <v>2</v>
      </c>
      <c r="Y700" s="0" t="n">
        <v>4</v>
      </c>
      <c r="Z700" s="0" t="n">
        <v>3</v>
      </c>
      <c r="AA700" s="0" t="n">
        <v>4</v>
      </c>
      <c r="AB700" s="0" t="n">
        <v>4</v>
      </c>
      <c r="AC700" s="0" t="n">
        <v>4</v>
      </c>
      <c r="AD700" s="0" t="n">
        <v>4</v>
      </c>
      <c r="AE700" s="0" t="n">
        <v>4</v>
      </c>
      <c r="AG700" s="0" t="n">
        <v>1</v>
      </c>
      <c r="AH700" s="0" t="s">
        <v>100</v>
      </c>
      <c r="AI700" s="0" t="s">
        <v>100</v>
      </c>
      <c r="AL700" s="0" t="n">
        <v>4</v>
      </c>
      <c r="AM700" s="0" t="n">
        <v>4</v>
      </c>
      <c r="AO700" s="0" t="n">
        <v>4</v>
      </c>
      <c r="AP700" s="0" t="n">
        <v>3</v>
      </c>
      <c r="AS700" s="169" t="n">
        <v>39863.860474537</v>
      </c>
      <c r="AT700" s="0" t="s">
        <v>874</v>
      </c>
    </row>
    <row r="701" customFormat="false" ht="12.75" hidden="false" customHeight="false" outlineLevel="0" collapsed="false">
      <c r="A701" s="0" t="n">
        <v>704</v>
      </c>
      <c r="D701" s="0" t="s">
        <v>16</v>
      </c>
      <c r="E701" s="0" t="s">
        <v>120</v>
      </c>
      <c r="F701" s="0" t="n">
        <v>3</v>
      </c>
      <c r="I701" s="0" t="n">
        <v>3</v>
      </c>
      <c r="J701" s="0" t="n">
        <v>3</v>
      </c>
      <c r="K701" s="0" t="n">
        <v>2</v>
      </c>
      <c r="L701" s="0" t="n">
        <v>2</v>
      </c>
      <c r="M701" s="0" t="n">
        <v>1</v>
      </c>
      <c r="O701" s="0" t="n">
        <v>3</v>
      </c>
      <c r="P701" s="0" t="n">
        <v>1</v>
      </c>
      <c r="Q701" s="0" t="n">
        <v>1</v>
      </c>
      <c r="R701" s="0" t="n">
        <v>2</v>
      </c>
      <c r="S701" s="0" t="n">
        <v>1</v>
      </c>
      <c r="T701" s="0" t="n">
        <v>1</v>
      </c>
      <c r="U701" s="0" t="n">
        <v>3</v>
      </c>
      <c r="V701" s="0" t="n">
        <v>1</v>
      </c>
      <c r="W701" s="0" t="n">
        <v>1</v>
      </c>
      <c r="Y701" s="0" t="n">
        <v>2</v>
      </c>
      <c r="Z701" s="0" t="n">
        <v>1</v>
      </c>
      <c r="AA701" s="0" t="n">
        <v>1</v>
      </c>
      <c r="AB701" s="0" t="n">
        <v>1</v>
      </c>
      <c r="AC701" s="0" t="n">
        <v>1</v>
      </c>
      <c r="AD701" s="0" t="n">
        <v>3</v>
      </c>
      <c r="AE701" s="0" t="n">
        <v>3</v>
      </c>
      <c r="AG701" s="0" t="n">
        <v>2</v>
      </c>
      <c r="AH701" s="0" t="s">
        <v>100</v>
      </c>
      <c r="AI701" s="0" t="s">
        <v>100</v>
      </c>
      <c r="AL701" s="0" t="n">
        <v>1</v>
      </c>
      <c r="AM701" s="0" t="n">
        <v>1</v>
      </c>
      <c r="AO701" s="0" t="n">
        <v>2</v>
      </c>
      <c r="AP701" s="0" t="n">
        <v>3</v>
      </c>
      <c r="AR701" s="170" t="s">
        <v>875</v>
      </c>
      <c r="AS701" s="169" t="n">
        <v>39863.8849768519</v>
      </c>
      <c r="AT701" s="0" t="s">
        <v>876</v>
      </c>
    </row>
    <row r="702" customFormat="false" ht="12.75" hidden="false" customHeight="false" outlineLevel="0" collapsed="false">
      <c r="A702" s="0" t="n">
        <v>705</v>
      </c>
      <c r="C702" s="0" t="s">
        <v>8</v>
      </c>
      <c r="D702" s="0" t="s">
        <v>15</v>
      </c>
      <c r="E702" s="0" t="s">
        <v>107</v>
      </c>
      <c r="F702" s="0" t="n">
        <v>2</v>
      </c>
      <c r="I702" s="0" t="n">
        <v>4</v>
      </c>
      <c r="J702" s="0" t="n">
        <v>3</v>
      </c>
      <c r="K702" s="0" t="n">
        <v>4</v>
      </c>
      <c r="L702" s="0" t="n">
        <v>4</v>
      </c>
      <c r="M702" s="0" t="n">
        <v>3</v>
      </c>
      <c r="O702" s="0" t="n">
        <v>5</v>
      </c>
      <c r="P702" s="0" t="n">
        <v>2</v>
      </c>
      <c r="Q702" s="0" t="n">
        <v>3</v>
      </c>
      <c r="R702" s="0" t="n">
        <v>3</v>
      </c>
      <c r="S702" s="0" t="n">
        <v>3</v>
      </c>
      <c r="T702" s="0" t="n">
        <v>4</v>
      </c>
      <c r="U702" s="0" t="n">
        <v>5</v>
      </c>
      <c r="V702" s="0" t="n">
        <v>4</v>
      </c>
      <c r="W702" s="0" t="n">
        <v>3</v>
      </c>
      <c r="Y702" s="0" t="n">
        <v>2</v>
      </c>
      <c r="Z702" s="0" t="n">
        <v>3</v>
      </c>
      <c r="AA702" s="0" t="n">
        <v>5</v>
      </c>
      <c r="AB702" s="0" t="n">
        <v>5</v>
      </c>
      <c r="AC702" s="0" t="n">
        <v>3</v>
      </c>
      <c r="AD702" s="0" t="n">
        <v>5</v>
      </c>
      <c r="AE702" s="0" t="n">
        <v>3</v>
      </c>
      <c r="AG702" s="0" t="n">
        <v>3</v>
      </c>
      <c r="AH702" s="0" t="s">
        <v>69</v>
      </c>
      <c r="AI702" s="0" t="s">
        <v>100</v>
      </c>
      <c r="AL702" s="0" t="n">
        <v>4</v>
      </c>
      <c r="AM702" s="0" t="n">
        <v>3</v>
      </c>
      <c r="AO702" s="0" t="n">
        <v>4</v>
      </c>
      <c r="AP702" s="0" t="n">
        <v>4</v>
      </c>
      <c r="AS702" s="169" t="n">
        <v>39863.9541319445</v>
      </c>
      <c r="AT702" s="0" t="s">
        <v>877</v>
      </c>
    </row>
    <row r="703" customFormat="false" ht="12.75" hidden="false" customHeight="false" outlineLevel="0" collapsed="false">
      <c r="A703" s="0" t="n">
        <v>706</v>
      </c>
      <c r="I703" s="0" t="n">
        <v>3</v>
      </c>
      <c r="J703" s="0" t="n">
        <v>4</v>
      </c>
      <c r="K703" s="0" t="n">
        <v>5</v>
      </c>
      <c r="L703" s="0" t="n">
        <v>3</v>
      </c>
      <c r="M703" s="0" t="n">
        <v>5</v>
      </c>
      <c r="O703" s="0" t="n">
        <v>4</v>
      </c>
      <c r="P703" s="0" t="n">
        <v>3</v>
      </c>
      <c r="Q703" s="0" t="n">
        <v>1</v>
      </c>
      <c r="R703" s="0" t="n">
        <v>4</v>
      </c>
      <c r="S703" s="0" t="n">
        <v>2</v>
      </c>
      <c r="T703" s="0" t="n">
        <v>3</v>
      </c>
      <c r="U703" s="0" t="n">
        <v>3</v>
      </c>
      <c r="V703" s="0" t="n">
        <v>3</v>
      </c>
      <c r="W703" s="0" t="n">
        <v>3</v>
      </c>
      <c r="Y703" s="0" t="n">
        <v>5</v>
      </c>
      <c r="Z703" s="0" t="n">
        <v>2</v>
      </c>
      <c r="AA703" s="0" t="n">
        <v>4</v>
      </c>
      <c r="AB703" s="0" t="n">
        <v>5</v>
      </c>
      <c r="AC703" s="0" t="n">
        <v>5</v>
      </c>
      <c r="AD703" s="0" t="n">
        <v>5</v>
      </c>
      <c r="AE703" s="0" t="n">
        <v>4</v>
      </c>
      <c r="AG703" s="0" t="n">
        <v>3</v>
      </c>
      <c r="AH703" s="0" t="s">
        <v>100</v>
      </c>
      <c r="AI703" s="0" t="s">
        <v>100</v>
      </c>
      <c r="AJ703" s="0" t="n">
        <v>3</v>
      </c>
      <c r="AL703" s="0" t="n">
        <v>4</v>
      </c>
      <c r="AM703" s="0" t="n">
        <v>5</v>
      </c>
      <c r="AO703" s="0" t="n">
        <v>4</v>
      </c>
      <c r="AP703" s="0" t="n">
        <v>3</v>
      </c>
      <c r="AS703" s="169" t="n">
        <v>39864.0024768519</v>
      </c>
      <c r="AT703" s="0" t="s">
        <v>878</v>
      </c>
    </row>
    <row r="704" customFormat="false" ht="12.75" hidden="false" customHeight="false" outlineLevel="0" collapsed="false">
      <c r="A704" s="0" t="n">
        <v>707</v>
      </c>
      <c r="C704" s="0" t="s">
        <v>8</v>
      </c>
      <c r="D704" s="0" t="s">
        <v>16</v>
      </c>
      <c r="E704" s="0" t="s">
        <v>107</v>
      </c>
      <c r="F704" s="0" t="n">
        <v>2</v>
      </c>
      <c r="I704" s="0" t="n">
        <v>4</v>
      </c>
      <c r="J704" s="0" t="n">
        <v>4</v>
      </c>
      <c r="K704" s="0" t="n">
        <v>4</v>
      </c>
      <c r="L704" s="0" t="n">
        <v>3</v>
      </c>
      <c r="M704" s="0" t="n">
        <v>4</v>
      </c>
      <c r="O704" s="0" t="n">
        <v>4</v>
      </c>
      <c r="P704" s="0" t="n">
        <v>5</v>
      </c>
      <c r="Q704" s="0" t="n">
        <v>3</v>
      </c>
      <c r="R704" s="0" t="n">
        <v>4</v>
      </c>
      <c r="S704" s="0" t="n">
        <v>4</v>
      </c>
      <c r="T704" s="0" t="n">
        <v>4</v>
      </c>
      <c r="U704" s="0" t="n">
        <v>5</v>
      </c>
      <c r="V704" s="0" t="n">
        <v>5</v>
      </c>
      <c r="W704" s="0" t="n">
        <v>3</v>
      </c>
      <c r="Y704" s="0" t="n">
        <v>3</v>
      </c>
      <c r="Z704" s="0" t="n">
        <v>3</v>
      </c>
      <c r="AA704" s="0" t="n">
        <v>3</v>
      </c>
      <c r="AB704" s="0" t="n">
        <v>3</v>
      </c>
      <c r="AC704" s="0" t="n">
        <v>3</v>
      </c>
      <c r="AD704" s="0" t="n">
        <v>4</v>
      </c>
      <c r="AE704" s="0" t="n">
        <v>3</v>
      </c>
      <c r="AG704" s="0" t="n">
        <v>2</v>
      </c>
      <c r="AH704" s="0" t="s">
        <v>100</v>
      </c>
      <c r="AI704" s="0" t="s">
        <v>100</v>
      </c>
      <c r="AL704" s="0" t="n">
        <v>3</v>
      </c>
      <c r="AM704" s="0" t="n">
        <v>3</v>
      </c>
      <c r="AO704" s="0" t="n">
        <v>4</v>
      </c>
      <c r="AP704" s="0" t="n">
        <v>4</v>
      </c>
      <c r="AS704" s="169" t="n">
        <v>39864.4657060185</v>
      </c>
      <c r="AT704" s="0" t="s">
        <v>146</v>
      </c>
    </row>
    <row r="705" customFormat="false" ht="12.75" hidden="false" customHeight="false" outlineLevel="0" collapsed="false">
      <c r="A705" s="0" t="n">
        <v>708</v>
      </c>
      <c r="C705" s="0" t="s">
        <v>8</v>
      </c>
      <c r="D705" s="0" t="s">
        <v>16</v>
      </c>
      <c r="E705" s="0" t="s">
        <v>115</v>
      </c>
      <c r="F705" s="0" t="n">
        <v>2</v>
      </c>
      <c r="I705" s="0" t="n">
        <v>3</v>
      </c>
      <c r="J705" s="0" t="n">
        <v>2</v>
      </c>
      <c r="K705" s="0" t="n">
        <v>3</v>
      </c>
      <c r="L705" s="0" t="n">
        <v>3</v>
      </c>
      <c r="M705" s="0" t="n">
        <v>4</v>
      </c>
      <c r="O705" s="0" t="n">
        <v>4</v>
      </c>
      <c r="P705" s="0" t="n">
        <v>4</v>
      </c>
      <c r="Q705" s="0" t="n">
        <v>2</v>
      </c>
      <c r="R705" s="0" t="n">
        <v>1</v>
      </c>
      <c r="S705" s="0" t="n">
        <v>2</v>
      </c>
      <c r="T705" s="0" t="n">
        <v>5</v>
      </c>
      <c r="U705" s="0" t="n">
        <v>5</v>
      </c>
      <c r="V705" s="0" t="n">
        <v>3</v>
      </c>
      <c r="W705" s="0" t="n">
        <v>3</v>
      </c>
      <c r="Y705" s="0" t="n">
        <v>4</v>
      </c>
      <c r="Z705" s="0" t="n">
        <v>3</v>
      </c>
      <c r="AA705" s="0" t="n">
        <v>2</v>
      </c>
      <c r="AB705" s="0" t="n">
        <v>4</v>
      </c>
      <c r="AC705" s="0" t="n">
        <v>3</v>
      </c>
      <c r="AD705" s="0" t="n">
        <v>3</v>
      </c>
      <c r="AE705" s="0" t="n">
        <v>1</v>
      </c>
      <c r="AG705" s="0" t="n">
        <v>3</v>
      </c>
      <c r="AH705" s="0" t="s">
        <v>100</v>
      </c>
      <c r="AI705" s="0" t="s">
        <v>100</v>
      </c>
      <c r="AL705" s="0" t="n">
        <v>5</v>
      </c>
      <c r="AM705" s="0" t="n">
        <v>5</v>
      </c>
      <c r="AO705" s="0" t="n">
        <v>4</v>
      </c>
      <c r="AP705" s="0" t="n">
        <v>3</v>
      </c>
      <c r="AS705" s="169" t="n">
        <v>39864.4884837963</v>
      </c>
      <c r="AT705" s="0" t="s">
        <v>879</v>
      </c>
    </row>
    <row r="706" customFormat="false" ht="12.75" hidden="false" customHeight="false" outlineLevel="0" collapsed="false">
      <c r="A706" s="0" t="n">
        <v>709</v>
      </c>
      <c r="C706" s="0" t="s">
        <v>10</v>
      </c>
      <c r="E706" s="0" t="s">
        <v>113</v>
      </c>
      <c r="I706" s="0" t="n">
        <v>4</v>
      </c>
      <c r="J706" s="0" t="n">
        <v>3</v>
      </c>
      <c r="K706" s="0" t="n">
        <v>2</v>
      </c>
      <c r="L706" s="0" t="n">
        <v>2</v>
      </c>
      <c r="M706" s="0" t="n">
        <v>1</v>
      </c>
      <c r="O706" s="0" t="n">
        <v>2</v>
      </c>
      <c r="P706" s="0" t="n">
        <v>2</v>
      </c>
      <c r="Q706" s="0" t="n">
        <v>3</v>
      </c>
      <c r="R706" s="0" t="n">
        <v>1</v>
      </c>
      <c r="S706" s="0" t="n">
        <v>2</v>
      </c>
      <c r="T706" s="0" t="n">
        <v>3</v>
      </c>
      <c r="U706" s="0" t="n">
        <v>2</v>
      </c>
      <c r="V706" s="0" t="n">
        <v>2</v>
      </c>
      <c r="W706" s="0" t="n">
        <v>3</v>
      </c>
      <c r="Y706" s="0" t="n">
        <v>4</v>
      </c>
      <c r="Z706" s="0" t="n">
        <v>3</v>
      </c>
      <c r="AA706" s="0" t="n">
        <v>3</v>
      </c>
      <c r="AB706" s="0" t="n">
        <v>3</v>
      </c>
      <c r="AC706" s="0" t="n">
        <v>2</v>
      </c>
      <c r="AD706" s="0" t="n">
        <v>3</v>
      </c>
      <c r="AE706" s="0" t="n">
        <v>2</v>
      </c>
      <c r="AG706" s="0" t="n">
        <v>2</v>
      </c>
      <c r="AH706" s="0" t="s">
        <v>69</v>
      </c>
      <c r="AI706" s="0" t="s">
        <v>69</v>
      </c>
      <c r="AJ706" s="0" t="n">
        <v>3</v>
      </c>
      <c r="AL706" s="0" t="n">
        <v>4</v>
      </c>
      <c r="AM706" s="0" t="n">
        <v>4</v>
      </c>
      <c r="AO706" s="0" t="n">
        <v>4</v>
      </c>
      <c r="AP706" s="0" t="n">
        <v>4</v>
      </c>
      <c r="AS706" s="169" t="n">
        <v>39864.5239699074</v>
      </c>
      <c r="AT706" s="0" t="s">
        <v>101</v>
      </c>
    </row>
    <row r="707" customFormat="false" ht="12.75" hidden="false" customHeight="false" outlineLevel="0" collapsed="false">
      <c r="A707" s="0" t="n">
        <v>710</v>
      </c>
      <c r="C707" s="0" t="s">
        <v>9</v>
      </c>
      <c r="E707" s="0" t="s">
        <v>120</v>
      </c>
      <c r="F707" s="0" t="n">
        <v>1</v>
      </c>
      <c r="I707" s="0" t="n">
        <v>4</v>
      </c>
      <c r="J707" s="0" t="n">
        <v>2</v>
      </c>
      <c r="K707" s="0" t="n">
        <v>2</v>
      </c>
      <c r="L707" s="0" t="n">
        <v>1</v>
      </c>
      <c r="M707" s="0" t="n">
        <v>2</v>
      </c>
      <c r="O707" s="0" t="n">
        <v>2</v>
      </c>
      <c r="P707" s="0" t="n">
        <v>2</v>
      </c>
      <c r="Q707" s="0" t="n">
        <v>2</v>
      </c>
      <c r="R707" s="0" t="n">
        <v>2</v>
      </c>
      <c r="S707" s="0" t="n">
        <v>2</v>
      </c>
      <c r="T707" s="0" t="n">
        <v>4</v>
      </c>
      <c r="U707" s="0" t="n">
        <v>4</v>
      </c>
      <c r="V707" s="0" t="n">
        <v>2</v>
      </c>
      <c r="W707" s="0" t="n">
        <v>3</v>
      </c>
      <c r="Y707" s="0" t="n">
        <v>4</v>
      </c>
      <c r="Z707" s="0" t="n">
        <v>4</v>
      </c>
      <c r="AA707" s="0" t="n">
        <v>4</v>
      </c>
      <c r="AB707" s="0" t="n">
        <v>4</v>
      </c>
      <c r="AC707" s="0" t="n">
        <v>4</v>
      </c>
      <c r="AD707" s="0" t="n">
        <v>4</v>
      </c>
      <c r="AE707" s="0" t="n">
        <v>4</v>
      </c>
      <c r="AG707" s="0" t="n">
        <v>5</v>
      </c>
      <c r="AH707" s="0" t="s">
        <v>69</v>
      </c>
      <c r="AI707" s="0" t="s">
        <v>69</v>
      </c>
      <c r="AJ707" s="0" t="n">
        <v>5</v>
      </c>
      <c r="AL707" s="0" t="n">
        <v>5</v>
      </c>
      <c r="AM707" s="0" t="n">
        <v>5</v>
      </c>
      <c r="AO707" s="0" t="n">
        <v>3</v>
      </c>
      <c r="AP707" s="0" t="n">
        <v>4</v>
      </c>
      <c r="AR707" s="0" t="s">
        <v>880</v>
      </c>
      <c r="AS707" s="169" t="n">
        <v>39864.6448148148</v>
      </c>
      <c r="AT707" s="0" t="s">
        <v>881</v>
      </c>
    </row>
    <row r="708" customFormat="false" ht="12.75" hidden="false" customHeight="false" outlineLevel="0" collapsed="false">
      <c r="A708" s="0" t="n">
        <v>711</v>
      </c>
      <c r="C708" s="0" t="s">
        <v>8</v>
      </c>
      <c r="D708" s="0" t="s">
        <v>15</v>
      </c>
      <c r="E708" s="0" t="s">
        <v>105</v>
      </c>
      <c r="F708" s="0" t="n">
        <v>1</v>
      </c>
      <c r="I708" s="0" t="n">
        <v>1</v>
      </c>
      <c r="J708" s="0" t="n">
        <v>1</v>
      </c>
      <c r="K708" s="0" t="n">
        <v>3</v>
      </c>
      <c r="L708" s="0" t="n">
        <v>2</v>
      </c>
      <c r="M708" s="0" t="n">
        <v>3</v>
      </c>
      <c r="O708" s="0" t="n">
        <v>3</v>
      </c>
      <c r="P708" s="0" t="n">
        <v>5</v>
      </c>
      <c r="Q708" s="0" t="n">
        <v>3</v>
      </c>
      <c r="T708" s="0" t="n">
        <v>4</v>
      </c>
      <c r="U708" s="0" t="n">
        <v>4</v>
      </c>
      <c r="Y708" s="0" t="n">
        <v>5</v>
      </c>
      <c r="Z708" s="0" t="n">
        <v>4</v>
      </c>
      <c r="AA708" s="0" t="n">
        <v>4</v>
      </c>
      <c r="AB708" s="0" t="n">
        <v>5</v>
      </c>
      <c r="AC708" s="0" t="n">
        <v>5</v>
      </c>
      <c r="AD708" s="0" t="n">
        <v>4</v>
      </c>
      <c r="AG708" s="0" t="n">
        <v>3</v>
      </c>
      <c r="AH708" s="0" t="s">
        <v>100</v>
      </c>
      <c r="AI708" s="0" t="s">
        <v>100</v>
      </c>
      <c r="AL708" s="0" t="n">
        <v>5</v>
      </c>
      <c r="AM708" s="0" t="n">
        <v>5</v>
      </c>
      <c r="AO708" s="0" t="n">
        <v>4</v>
      </c>
      <c r="AS708" s="169" t="n">
        <v>39864.7035532407</v>
      </c>
      <c r="AT708" s="0" t="s">
        <v>882</v>
      </c>
    </row>
    <row r="709" customFormat="false" ht="12.75" hidden="false" customHeight="false" outlineLevel="0" collapsed="false">
      <c r="A709" s="0" t="n">
        <v>712</v>
      </c>
      <c r="C709" s="0" t="s">
        <v>8</v>
      </c>
      <c r="D709" s="0" t="s">
        <v>16</v>
      </c>
      <c r="E709" s="0" t="s">
        <v>111</v>
      </c>
      <c r="F709" s="0" t="n">
        <v>1</v>
      </c>
      <c r="I709" s="0" t="n">
        <v>3</v>
      </c>
      <c r="J709" s="0" t="n">
        <v>4</v>
      </c>
      <c r="K709" s="0" t="n">
        <v>4</v>
      </c>
      <c r="L709" s="0" t="n">
        <v>5</v>
      </c>
      <c r="M709" s="0" t="n">
        <v>4</v>
      </c>
      <c r="O709" s="0" t="n">
        <v>5</v>
      </c>
      <c r="P709" s="0" t="n">
        <v>5</v>
      </c>
      <c r="Q709" s="0" t="n">
        <v>3</v>
      </c>
      <c r="R709" s="0" t="n">
        <v>2</v>
      </c>
      <c r="S709" s="0" t="n">
        <v>3</v>
      </c>
      <c r="T709" s="0" t="n">
        <v>4</v>
      </c>
      <c r="U709" s="0" t="n">
        <v>4</v>
      </c>
      <c r="V709" s="0" t="n">
        <v>4</v>
      </c>
      <c r="W709" s="0" t="n">
        <v>4</v>
      </c>
      <c r="Y709" s="0" t="n">
        <v>3</v>
      </c>
      <c r="Z709" s="0" t="n">
        <v>4</v>
      </c>
      <c r="AA709" s="0" t="n">
        <v>5</v>
      </c>
      <c r="AB709" s="0" t="n">
        <v>4</v>
      </c>
      <c r="AC709" s="0" t="n">
        <v>4</v>
      </c>
      <c r="AD709" s="0" t="n">
        <v>5</v>
      </c>
      <c r="AE709" s="0" t="n">
        <v>4</v>
      </c>
      <c r="AG709" s="0" t="n">
        <v>4</v>
      </c>
      <c r="AH709" s="0" t="s">
        <v>69</v>
      </c>
      <c r="AI709" s="0" t="s">
        <v>100</v>
      </c>
      <c r="AL709" s="0" t="n">
        <v>5</v>
      </c>
      <c r="AM709" s="0" t="n">
        <v>5</v>
      </c>
      <c r="AO709" s="0" t="n">
        <v>4</v>
      </c>
      <c r="AP709" s="0" t="n">
        <v>4</v>
      </c>
      <c r="AR709" s="170" t="s">
        <v>883</v>
      </c>
      <c r="AS709" s="169" t="n">
        <v>39864.7220023148</v>
      </c>
      <c r="AT709" s="0" t="s">
        <v>872</v>
      </c>
    </row>
    <row r="710" customFormat="false" ht="12.75" hidden="false" customHeight="false" outlineLevel="0" collapsed="false">
      <c r="A710" s="0" t="n">
        <v>713</v>
      </c>
      <c r="C710" s="0" t="s">
        <v>8</v>
      </c>
      <c r="D710" s="0" t="s">
        <v>15</v>
      </c>
      <c r="E710" s="0" t="s">
        <v>127</v>
      </c>
      <c r="F710" s="0" t="n">
        <v>2</v>
      </c>
      <c r="I710" s="0" t="n">
        <v>4</v>
      </c>
      <c r="J710" s="0" t="n">
        <v>3</v>
      </c>
      <c r="K710" s="0" t="n">
        <v>4</v>
      </c>
      <c r="L710" s="0" t="n">
        <v>3</v>
      </c>
      <c r="M710" s="0" t="n">
        <v>3</v>
      </c>
      <c r="O710" s="0" t="n">
        <v>4</v>
      </c>
      <c r="P710" s="0" t="n">
        <v>3</v>
      </c>
      <c r="Q710" s="0" t="n">
        <v>3</v>
      </c>
      <c r="R710" s="0" t="n">
        <v>4</v>
      </c>
      <c r="S710" s="0" t="n">
        <v>3</v>
      </c>
      <c r="T710" s="0" t="n">
        <v>4</v>
      </c>
      <c r="U710" s="0" t="n">
        <v>5</v>
      </c>
      <c r="V710" s="0" t="n">
        <v>3</v>
      </c>
      <c r="W710" s="0" t="n">
        <v>3</v>
      </c>
      <c r="Y710" s="0" t="n">
        <v>5</v>
      </c>
      <c r="Z710" s="0" t="n">
        <v>5</v>
      </c>
      <c r="AA710" s="0" t="n">
        <v>5</v>
      </c>
      <c r="AB710" s="0" t="n">
        <v>5</v>
      </c>
      <c r="AC710" s="0" t="n">
        <v>5</v>
      </c>
      <c r="AD710" s="0" t="n">
        <v>5</v>
      </c>
      <c r="AE710" s="0" t="n">
        <v>4</v>
      </c>
      <c r="AG710" s="0" t="n">
        <v>4</v>
      </c>
      <c r="AH710" s="0" t="s">
        <v>69</v>
      </c>
      <c r="AI710" s="0" t="s">
        <v>69</v>
      </c>
      <c r="AJ710" s="0" t="n">
        <v>3</v>
      </c>
      <c r="AL710" s="0" t="n">
        <v>4</v>
      </c>
      <c r="AM710" s="0" t="n">
        <v>4</v>
      </c>
      <c r="AO710" s="0" t="n">
        <v>4</v>
      </c>
      <c r="AP710" s="0" t="n">
        <v>4</v>
      </c>
      <c r="AS710" s="169" t="n">
        <v>39864.8588773148</v>
      </c>
      <c r="AT710" s="0" t="s">
        <v>884</v>
      </c>
    </row>
    <row r="711" customFormat="false" ht="12.75" hidden="false" customHeight="false" outlineLevel="0" collapsed="false">
      <c r="A711" s="0" t="n">
        <v>714</v>
      </c>
      <c r="I711" s="0" t="n">
        <v>4</v>
      </c>
      <c r="J711" s="0" t="n">
        <v>5</v>
      </c>
      <c r="K711" s="0" t="n">
        <v>3</v>
      </c>
      <c r="L711" s="0" t="n">
        <v>1</v>
      </c>
      <c r="M711" s="0" t="n">
        <v>4</v>
      </c>
      <c r="O711" s="0" t="n">
        <v>3</v>
      </c>
      <c r="P711" s="0" t="n">
        <v>5</v>
      </c>
      <c r="Q711" s="0" t="n">
        <v>5</v>
      </c>
      <c r="R711" s="0" t="n">
        <v>4</v>
      </c>
      <c r="S711" s="0" t="n">
        <v>5</v>
      </c>
      <c r="T711" s="0" t="n">
        <v>5</v>
      </c>
      <c r="U711" s="0" t="n">
        <v>5</v>
      </c>
      <c r="V711" s="0" t="n">
        <v>5</v>
      </c>
      <c r="W711" s="0" t="n">
        <v>5</v>
      </c>
      <c r="Y711" s="0" t="n">
        <v>5</v>
      </c>
      <c r="Z711" s="0" t="n">
        <v>5</v>
      </c>
      <c r="AA711" s="0" t="n">
        <v>5</v>
      </c>
      <c r="AB711" s="0" t="n">
        <v>5</v>
      </c>
      <c r="AC711" s="0" t="n">
        <v>5</v>
      </c>
      <c r="AD711" s="0" t="n">
        <v>5</v>
      </c>
      <c r="AE711" s="0" t="n">
        <v>5</v>
      </c>
      <c r="AG711" s="0" t="n">
        <v>3</v>
      </c>
      <c r="AH711" s="0" t="s">
        <v>69</v>
      </c>
      <c r="AI711" s="0" t="s">
        <v>69</v>
      </c>
      <c r="AJ711" s="0" t="n">
        <v>5</v>
      </c>
      <c r="AL711" s="0" t="n">
        <v>5</v>
      </c>
      <c r="AM711" s="0" t="n">
        <v>5</v>
      </c>
      <c r="AO711" s="0" t="n">
        <v>5</v>
      </c>
      <c r="AP711" s="0" t="n">
        <v>4</v>
      </c>
      <c r="AR711" s="170" t="s">
        <v>885</v>
      </c>
      <c r="AS711" s="169" t="n">
        <v>39865.4793981482</v>
      </c>
      <c r="AT711" s="0" t="s">
        <v>886</v>
      </c>
    </row>
    <row r="712" customFormat="false" ht="12.75" hidden="false" customHeight="false" outlineLevel="0" collapsed="false">
      <c r="A712" s="0" t="n">
        <v>715</v>
      </c>
      <c r="C712" s="0" t="s">
        <v>8</v>
      </c>
      <c r="D712" s="0" t="s">
        <v>15</v>
      </c>
      <c r="E712" s="0" t="s">
        <v>134</v>
      </c>
      <c r="F712" s="0" t="n">
        <v>1</v>
      </c>
      <c r="I712" s="0" t="n">
        <v>4</v>
      </c>
      <c r="J712" s="0" t="n">
        <v>2</v>
      </c>
      <c r="K712" s="0" t="n">
        <v>2</v>
      </c>
      <c r="L712" s="0" t="n">
        <v>2</v>
      </c>
      <c r="M712" s="0" t="n">
        <v>3</v>
      </c>
      <c r="O712" s="0" t="n">
        <v>4</v>
      </c>
      <c r="P712" s="0" t="n">
        <v>4</v>
      </c>
      <c r="Q712" s="0" t="n">
        <v>2</v>
      </c>
      <c r="R712" s="0" t="n">
        <v>4</v>
      </c>
      <c r="S712" s="0" t="n">
        <v>5</v>
      </c>
      <c r="T712" s="0" t="n">
        <v>4</v>
      </c>
      <c r="U712" s="0" t="n">
        <v>5</v>
      </c>
      <c r="V712" s="0" t="n">
        <v>4</v>
      </c>
      <c r="W712" s="0" t="n">
        <v>2</v>
      </c>
      <c r="Y712" s="0" t="n">
        <v>4</v>
      </c>
      <c r="Z712" s="0" t="n">
        <v>4</v>
      </c>
      <c r="AA712" s="0" t="n">
        <v>5</v>
      </c>
      <c r="AB712" s="0" t="n">
        <v>4</v>
      </c>
      <c r="AC712" s="0" t="n">
        <v>5</v>
      </c>
      <c r="AD712" s="0" t="n">
        <v>4</v>
      </c>
      <c r="AE712" s="0" t="n">
        <v>4</v>
      </c>
      <c r="AG712" s="0" t="n">
        <v>4</v>
      </c>
      <c r="AH712" s="0" t="s">
        <v>69</v>
      </c>
      <c r="AI712" s="0" t="s">
        <v>69</v>
      </c>
      <c r="AJ712" s="0" t="n">
        <v>4</v>
      </c>
      <c r="AL712" s="0" t="n">
        <v>5</v>
      </c>
      <c r="AM712" s="0" t="n">
        <v>5</v>
      </c>
      <c r="AO712" s="0" t="n">
        <v>4</v>
      </c>
      <c r="AR712" s="0" t="s">
        <v>887</v>
      </c>
      <c r="AS712" s="169" t="n">
        <v>39865.4822800926</v>
      </c>
      <c r="AT712" s="0" t="s">
        <v>888</v>
      </c>
    </row>
    <row r="713" customFormat="false" ht="12.75" hidden="false" customHeight="false" outlineLevel="0" collapsed="false">
      <c r="A713" s="0" t="n">
        <v>716</v>
      </c>
      <c r="C713" s="0" t="s">
        <v>8</v>
      </c>
      <c r="E713" s="0" t="s">
        <v>107</v>
      </c>
      <c r="F713" s="0" t="n">
        <v>2</v>
      </c>
      <c r="I713" s="0" t="n">
        <v>4</v>
      </c>
      <c r="K713" s="0" t="n">
        <v>4</v>
      </c>
      <c r="L713" s="0" t="n">
        <v>3</v>
      </c>
      <c r="M713" s="0" t="n">
        <v>5</v>
      </c>
      <c r="O713" s="0" t="n">
        <v>4</v>
      </c>
      <c r="P713" s="0" t="n">
        <v>2</v>
      </c>
      <c r="Q713" s="0" t="n">
        <v>2</v>
      </c>
      <c r="R713" s="0" t="n">
        <v>2</v>
      </c>
      <c r="S713" s="0" t="n">
        <v>3</v>
      </c>
      <c r="T713" s="0" t="n">
        <v>2</v>
      </c>
      <c r="U713" s="0" t="n">
        <v>5</v>
      </c>
      <c r="V713" s="0" t="n">
        <v>1</v>
      </c>
      <c r="W713" s="0" t="n">
        <v>1</v>
      </c>
      <c r="Y713" s="0" t="n">
        <v>5</v>
      </c>
      <c r="Z713" s="0" t="n">
        <v>5</v>
      </c>
      <c r="AA713" s="0" t="n">
        <v>5</v>
      </c>
      <c r="AB713" s="0" t="n">
        <v>5</v>
      </c>
      <c r="AC713" s="0" t="n">
        <v>5</v>
      </c>
      <c r="AD713" s="0" t="n">
        <v>5</v>
      </c>
      <c r="AE713" s="0" t="n">
        <v>1</v>
      </c>
      <c r="AG713" s="0" t="n">
        <v>3</v>
      </c>
      <c r="AH713" s="0" t="s">
        <v>100</v>
      </c>
      <c r="AI713" s="0" t="s">
        <v>100</v>
      </c>
      <c r="AL713" s="0" t="n">
        <v>3</v>
      </c>
      <c r="AM713" s="0" t="n">
        <v>4</v>
      </c>
      <c r="AO713" s="0" t="n">
        <v>4</v>
      </c>
      <c r="AP713" s="0" t="n">
        <v>3</v>
      </c>
      <c r="AS713" s="169" t="n">
        <v>39865.5045717593</v>
      </c>
      <c r="AT713" s="0" t="s">
        <v>889</v>
      </c>
    </row>
    <row r="714" customFormat="false" ht="12.75" hidden="false" customHeight="false" outlineLevel="0" collapsed="false">
      <c r="A714" s="0" t="n">
        <v>717</v>
      </c>
      <c r="AS714" s="169" t="n">
        <v>39865.8041782407</v>
      </c>
      <c r="AT714" s="0" t="s">
        <v>890</v>
      </c>
    </row>
    <row r="715" customFormat="false" ht="12.75" hidden="false" customHeight="false" outlineLevel="0" collapsed="false">
      <c r="A715" s="0" t="n">
        <v>718</v>
      </c>
      <c r="C715" s="0" t="s">
        <v>8</v>
      </c>
      <c r="D715" s="0" t="s">
        <v>15</v>
      </c>
      <c r="E715" s="0" t="s">
        <v>168</v>
      </c>
      <c r="F715" s="0" t="n">
        <v>1</v>
      </c>
      <c r="I715" s="0" t="n">
        <v>1</v>
      </c>
      <c r="J715" s="0" t="n">
        <v>4</v>
      </c>
      <c r="K715" s="0" t="n">
        <v>4</v>
      </c>
      <c r="L715" s="0" t="n">
        <v>5</v>
      </c>
      <c r="M715" s="0" t="n">
        <v>4</v>
      </c>
      <c r="O715" s="0" t="n">
        <v>4</v>
      </c>
      <c r="P715" s="0" t="n">
        <v>5</v>
      </c>
      <c r="Q715" s="0" t="n">
        <v>5</v>
      </c>
      <c r="R715" s="0" t="n">
        <v>5</v>
      </c>
      <c r="S715" s="0" t="n">
        <v>5</v>
      </c>
      <c r="T715" s="0" t="n">
        <v>5</v>
      </c>
      <c r="U715" s="0" t="n">
        <v>5</v>
      </c>
      <c r="W715" s="0" t="n">
        <v>5</v>
      </c>
      <c r="Y715" s="0" t="n">
        <v>5</v>
      </c>
      <c r="Z715" s="0" t="n">
        <v>4</v>
      </c>
      <c r="AA715" s="0" t="n">
        <v>5</v>
      </c>
      <c r="AB715" s="0" t="n">
        <v>5</v>
      </c>
      <c r="AC715" s="0" t="n">
        <v>3</v>
      </c>
      <c r="AD715" s="0" t="n">
        <v>3</v>
      </c>
      <c r="AE715" s="0" t="n">
        <v>5</v>
      </c>
      <c r="AG715" s="0" t="n">
        <v>5</v>
      </c>
      <c r="AH715" s="0" t="s">
        <v>100</v>
      </c>
      <c r="AI715" s="0" t="s">
        <v>100</v>
      </c>
      <c r="AL715" s="0" t="n">
        <v>5</v>
      </c>
      <c r="AM715" s="0" t="n">
        <v>5</v>
      </c>
      <c r="AO715" s="0" t="n">
        <v>3</v>
      </c>
      <c r="AP715" s="0" t="n">
        <v>3</v>
      </c>
      <c r="AR715" s="170" t="s">
        <v>891</v>
      </c>
      <c r="AS715" s="169" t="n">
        <v>39865.9025231482</v>
      </c>
      <c r="AT715" s="0" t="s">
        <v>892</v>
      </c>
    </row>
    <row r="716" customFormat="false" ht="12.75" hidden="false" customHeight="false" outlineLevel="0" collapsed="false">
      <c r="A716" s="0" t="n">
        <v>719</v>
      </c>
      <c r="I716" s="0" t="n">
        <v>5</v>
      </c>
      <c r="J716" s="0" t="n">
        <v>5</v>
      </c>
      <c r="K716" s="0" t="n">
        <v>5</v>
      </c>
      <c r="L716" s="0" t="n">
        <v>5</v>
      </c>
      <c r="M716" s="0" t="n">
        <v>4</v>
      </c>
      <c r="O716" s="0" t="n">
        <v>5</v>
      </c>
      <c r="P716" s="0" t="n">
        <v>4</v>
      </c>
      <c r="Q716" s="0" t="n">
        <v>5</v>
      </c>
      <c r="R716" s="0" t="n">
        <v>5</v>
      </c>
      <c r="S716" s="0" t="n">
        <v>5</v>
      </c>
      <c r="T716" s="0" t="n">
        <v>5</v>
      </c>
      <c r="U716" s="0" t="n">
        <v>5</v>
      </c>
      <c r="V716" s="0" t="n">
        <v>5</v>
      </c>
      <c r="W716" s="0" t="n">
        <v>5</v>
      </c>
      <c r="Y716" s="0" t="n">
        <v>5</v>
      </c>
      <c r="Z716" s="0" t="n">
        <v>5</v>
      </c>
      <c r="AA716" s="0" t="n">
        <v>5</v>
      </c>
      <c r="AB716" s="0" t="n">
        <v>5</v>
      </c>
      <c r="AC716" s="0" t="n">
        <v>5</v>
      </c>
      <c r="AD716" s="0" t="n">
        <v>5</v>
      </c>
      <c r="AE716" s="0" t="n">
        <v>5</v>
      </c>
      <c r="AG716" s="0" t="n">
        <v>5</v>
      </c>
      <c r="AH716" s="0" t="s">
        <v>100</v>
      </c>
      <c r="AI716" s="0" t="s">
        <v>100</v>
      </c>
      <c r="AL716" s="0" t="n">
        <v>5</v>
      </c>
      <c r="AM716" s="0" t="n">
        <v>5</v>
      </c>
      <c r="AO716" s="0" t="n">
        <v>5</v>
      </c>
      <c r="AP716" s="0" t="n">
        <v>5</v>
      </c>
      <c r="AS716" s="169" t="n">
        <v>39865.9707175926</v>
      </c>
      <c r="AT716" s="171" t="n">
        <v>79148160222</v>
      </c>
    </row>
    <row r="717" customFormat="false" ht="12.75" hidden="false" customHeight="false" outlineLevel="0" collapsed="false">
      <c r="A717" s="0" t="n">
        <v>720</v>
      </c>
      <c r="D717" s="0" t="s">
        <v>16</v>
      </c>
      <c r="E717" s="0" t="s">
        <v>125</v>
      </c>
      <c r="F717" s="0" t="n">
        <v>1</v>
      </c>
      <c r="I717" s="0" t="n">
        <v>4</v>
      </c>
      <c r="J717" s="0" t="n">
        <v>4</v>
      </c>
      <c r="K717" s="0" t="n">
        <v>4</v>
      </c>
      <c r="L717" s="0" t="n">
        <v>4</v>
      </c>
      <c r="M717" s="0" t="n">
        <v>3</v>
      </c>
      <c r="O717" s="0" t="n">
        <v>3</v>
      </c>
      <c r="P717" s="0" t="n">
        <v>4</v>
      </c>
      <c r="Q717" s="0" t="n">
        <v>4</v>
      </c>
      <c r="R717" s="0" t="n">
        <v>3</v>
      </c>
      <c r="S717" s="0" t="n">
        <v>4</v>
      </c>
      <c r="T717" s="0" t="n">
        <v>5</v>
      </c>
      <c r="U717" s="0" t="n">
        <v>4</v>
      </c>
      <c r="V717" s="0" t="n">
        <v>4</v>
      </c>
      <c r="W717" s="0" t="n">
        <v>4</v>
      </c>
      <c r="Y717" s="0" t="n">
        <v>4</v>
      </c>
      <c r="Z717" s="0" t="n">
        <v>3</v>
      </c>
      <c r="AA717" s="0" t="n">
        <v>5</v>
      </c>
      <c r="AB717" s="0" t="n">
        <v>5</v>
      </c>
      <c r="AC717" s="0" t="n">
        <v>5</v>
      </c>
      <c r="AD717" s="0" t="n">
        <v>5</v>
      </c>
      <c r="AE717" s="0" t="n">
        <v>3</v>
      </c>
      <c r="AG717" s="0" t="n">
        <v>3</v>
      </c>
      <c r="AH717" s="0" t="s">
        <v>69</v>
      </c>
      <c r="AI717" s="0" t="s">
        <v>100</v>
      </c>
      <c r="AJ717" s="0" t="n">
        <v>3</v>
      </c>
      <c r="AL717" s="0" t="n">
        <v>4</v>
      </c>
      <c r="AM717" s="0" t="n">
        <v>4</v>
      </c>
      <c r="AO717" s="0" t="n">
        <v>4</v>
      </c>
      <c r="AP717" s="0" t="n">
        <v>3</v>
      </c>
      <c r="AS717" s="169" t="n">
        <v>39866.6224884259</v>
      </c>
      <c r="AT717" s="0" t="s">
        <v>893</v>
      </c>
    </row>
    <row r="718" customFormat="false" ht="12.75" hidden="false" customHeight="false" outlineLevel="0" collapsed="false">
      <c r="A718" s="0" t="n">
        <v>721</v>
      </c>
      <c r="C718" s="0" t="s">
        <v>8</v>
      </c>
      <c r="D718" s="0" t="s">
        <v>15</v>
      </c>
      <c r="E718" s="0" t="s">
        <v>130</v>
      </c>
      <c r="F718" s="0" t="n">
        <v>1</v>
      </c>
      <c r="I718" s="0" t="n">
        <v>4</v>
      </c>
      <c r="J718" s="0" t="n">
        <v>3</v>
      </c>
      <c r="K718" s="0" t="n">
        <v>3</v>
      </c>
      <c r="L718" s="0" t="n">
        <v>4</v>
      </c>
      <c r="M718" s="0" t="n">
        <v>4</v>
      </c>
      <c r="O718" s="0" t="n">
        <v>5</v>
      </c>
      <c r="P718" s="0" t="n">
        <v>5</v>
      </c>
      <c r="Q718" s="0" t="n">
        <v>4</v>
      </c>
      <c r="R718" s="0" t="n">
        <v>4</v>
      </c>
      <c r="S718" s="0" t="n">
        <v>4</v>
      </c>
      <c r="T718" s="0" t="n">
        <v>5</v>
      </c>
      <c r="U718" s="0" t="n">
        <v>5</v>
      </c>
      <c r="V718" s="0" t="n">
        <v>5</v>
      </c>
      <c r="W718" s="0" t="n">
        <v>5</v>
      </c>
      <c r="Y718" s="0" t="n">
        <v>5</v>
      </c>
      <c r="Z718" s="0" t="n">
        <v>5</v>
      </c>
      <c r="AA718" s="0" t="n">
        <v>5</v>
      </c>
      <c r="AB718" s="0" t="n">
        <v>5</v>
      </c>
      <c r="AC718" s="0" t="n">
        <v>4</v>
      </c>
      <c r="AD718" s="0" t="n">
        <v>4</v>
      </c>
      <c r="AE718" s="0" t="n">
        <v>3</v>
      </c>
      <c r="AG718" s="0" t="n">
        <v>4</v>
      </c>
      <c r="AH718" s="0" t="s">
        <v>69</v>
      </c>
      <c r="AI718" s="0" t="s">
        <v>69</v>
      </c>
      <c r="AJ718" s="0" t="n">
        <v>4</v>
      </c>
      <c r="AL718" s="0" t="n">
        <v>4</v>
      </c>
      <c r="AM718" s="0" t="n">
        <v>5</v>
      </c>
      <c r="AO718" s="0" t="n">
        <v>4</v>
      </c>
      <c r="AP718" s="0" t="n">
        <v>4</v>
      </c>
      <c r="AS718" s="169" t="n">
        <v>39866.7488078704</v>
      </c>
      <c r="AT718" s="0" t="s">
        <v>141</v>
      </c>
    </row>
    <row r="719" customFormat="false" ht="12.75" hidden="false" customHeight="false" outlineLevel="0" collapsed="false">
      <c r="A719" s="0" t="n">
        <v>722</v>
      </c>
      <c r="C719" s="0" t="s">
        <v>8</v>
      </c>
      <c r="D719" s="0" t="s">
        <v>15</v>
      </c>
      <c r="E719" s="0" t="s">
        <v>130</v>
      </c>
      <c r="F719" s="0" t="n">
        <v>1</v>
      </c>
      <c r="I719" s="0" t="n">
        <v>2</v>
      </c>
      <c r="J719" s="0" t="n">
        <v>3</v>
      </c>
      <c r="K719" s="0" t="n">
        <v>4</v>
      </c>
      <c r="L719" s="0" t="n">
        <v>3</v>
      </c>
      <c r="M719" s="0" t="n">
        <v>4</v>
      </c>
      <c r="O719" s="0" t="n">
        <v>4</v>
      </c>
      <c r="P719" s="0" t="n">
        <v>5</v>
      </c>
      <c r="Q719" s="0" t="n">
        <v>4</v>
      </c>
      <c r="R719" s="0" t="n">
        <v>4</v>
      </c>
      <c r="S719" s="0" t="n">
        <v>4</v>
      </c>
      <c r="T719" s="0" t="n">
        <v>4</v>
      </c>
      <c r="U719" s="0" t="n">
        <v>4</v>
      </c>
      <c r="V719" s="0" t="n">
        <v>4</v>
      </c>
      <c r="W719" s="0" t="n">
        <v>3</v>
      </c>
      <c r="Y719" s="0" t="n">
        <v>2</v>
      </c>
      <c r="Z719" s="0" t="n">
        <v>2</v>
      </c>
      <c r="AA719" s="0" t="n">
        <v>4</v>
      </c>
      <c r="AB719" s="0" t="n">
        <v>5</v>
      </c>
      <c r="AC719" s="0" t="n">
        <v>4</v>
      </c>
      <c r="AD719" s="0" t="n">
        <v>5</v>
      </c>
      <c r="AE719" s="0" t="n">
        <v>4</v>
      </c>
      <c r="AG719" s="0" t="n">
        <v>3</v>
      </c>
      <c r="AH719" s="0" t="s">
        <v>100</v>
      </c>
      <c r="AI719" s="0" t="s">
        <v>69</v>
      </c>
      <c r="AJ719" s="0" t="n">
        <v>3</v>
      </c>
      <c r="AL719" s="0" t="n">
        <v>3</v>
      </c>
      <c r="AM719" s="0" t="n">
        <v>4</v>
      </c>
      <c r="AO719" s="0" t="n">
        <v>4</v>
      </c>
      <c r="AP719" s="0" t="n">
        <v>3</v>
      </c>
      <c r="AS719" s="169" t="n">
        <v>39866.8283101852</v>
      </c>
      <c r="AT719" s="0" t="s">
        <v>894</v>
      </c>
    </row>
    <row r="720" customFormat="false" ht="12.75" hidden="false" customHeight="false" outlineLevel="0" collapsed="false">
      <c r="A720" s="0" t="n">
        <v>723</v>
      </c>
      <c r="C720" s="0" t="s">
        <v>8</v>
      </c>
      <c r="D720" s="0" t="s">
        <v>15</v>
      </c>
      <c r="E720" s="0" t="s">
        <v>108</v>
      </c>
      <c r="F720" s="0" t="n">
        <v>4</v>
      </c>
      <c r="I720" s="0" t="n">
        <v>5</v>
      </c>
      <c r="J720" s="0" t="n">
        <v>4</v>
      </c>
      <c r="K720" s="0" t="n">
        <v>4</v>
      </c>
      <c r="L720" s="0" t="n">
        <v>5</v>
      </c>
      <c r="M720" s="0" t="n">
        <v>3</v>
      </c>
      <c r="O720" s="0" t="n">
        <v>5</v>
      </c>
      <c r="P720" s="0" t="n">
        <v>3</v>
      </c>
      <c r="Q720" s="0" t="n">
        <v>2</v>
      </c>
      <c r="R720" s="0" t="n">
        <v>4</v>
      </c>
      <c r="S720" s="0" t="n">
        <v>2</v>
      </c>
      <c r="T720" s="0" t="n">
        <v>4</v>
      </c>
      <c r="U720" s="0" t="n">
        <v>4</v>
      </c>
      <c r="V720" s="0" t="n">
        <v>5</v>
      </c>
      <c r="W720" s="0" t="n">
        <v>5</v>
      </c>
      <c r="Y720" s="0" t="n">
        <v>5</v>
      </c>
      <c r="Z720" s="0" t="n">
        <v>3</v>
      </c>
      <c r="AA720" s="0" t="n">
        <v>4</v>
      </c>
      <c r="AB720" s="0" t="n">
        <v>5</v>
      </c>
      <c r="AC720" s="0" t="n">
        <v>1</v>
      </c>
      <c r="AD720" s="0" t="n">
        <v>5</v>
      </c>
      <c r="AE720" s="0" t="n">
        <v>5</v>
      </c>
      <c r="AG720" s="0" t="n">
        <v>3</v>
      </c>
      <c r="AH720" s="0" t="s">
        <v>100</v>
      </c>
      <c r="AI720" s="0" t="s">
        <v>100</v>
      </c>
      <c r="AL720" s="0" t="n">
        <v>4</v>
      </c>
      <c r="AM720" s="0" t="n">
        <v>3</v>
      </c>
      <c r="AO720" s="0" t="n">
        <v>4</v>
      </c>
      <c r="AP720" s="0" t="n">
        <v>4</v>
      </c>
      <c r="AS720" s="169" t="n">
        <v>39866.8580439815</v>
      </c>
      <c r="AT720" s="171" t="n">
        <v>79156225222</v>
      </c>
    </row>
    <row r="721" customFormat="false" ht="12.75" hidden="false" customHeight="false" outlineLevel="0" collapsed="false">
      <c r="A721" s="0" t="n">
        <v>724</v>
      </c>
      <c r="C721" s="0" t="s">
        <v>8</v>
      </c>
      <c r="D721" s="0" t="s">
        <v>16</v>
      </c>
      <c r="E721" s="0" t="s">
        <v>147</v>
      </c>
      <c r="F721" s="0" t="n">
        <v>3</v>
      </c>
      <c r="I721" s="0" t="n">
        <v>5</v>
      </c>
      <c r="J721" s="0" t="n">
        <v>4</v>
      </c>
      <c r="K721" s="0" t="n">
        <v>2</v>
      </c>
      <c r="L721" s="0" t="n">
        <v>1</v>
      </c>
      <c r="M721" s="0" t="n">
        <v>1</v>
      </c>
      <c r="O721" s="0" t="n">
        <v>2</v>
      </c>
      <c r="P721" s="0" t="n">
        <v>4</v>
      </c>
      <c r="Q721" s="0" t="n">
        <v>3</v>
      </c>
      <c r="R721" s="0" t="n">
        <v>4</v>
      </c>
      <c r="S721" s="0" t="n">
        <v>4</v>
      </c>
      <c r="T721" s="0" t="n">
        <v>2</v>
      </c>
      <c r="U721" s="0" t="n">
        <v>5</v>
      </c>
      <c r="V721" s="0" t="n">
        <v>4</v>
      </c>
      <c r="W721" s="0" t="n">
        <v>3</v>
      </c>
      <c r="Y721" s="0" t="n">
        <v>1</v>
      </c>
      <c r="Z721" s="0" t="n">
        <v>2</v>
      </c>
      <c r="AA721" s="0" t="n">
        <v>3</v>
      </c>
      <c r="AB721" s="0" t="n">
        <v>4</v>
      </c>
      <c r="AC721" s="0" t="n">
        <v>1</v>
      </c>
      <c r="AD721" s="0" t="n">
        <v>4</v>
      </c>
      <c r="AE721" s="0" t="n">
        <v>2</v>
      </c>
      <c r="AG721" s="0" t="n">
        <v>2</v>
      </c>
      <c r="AH721" s="0" t="s">
        <v>100</v>
      </c>
      <c r="AI721" s="0" t="s">
        <v>100</v>
      </c>
      <c r="AL721" s="0" t="n">
        <v>2</v>
      </c>
      <c r="AM721" s="0" t="n">
        <v>1</v>
      </c>
      <c r="AO721" s="0" t="n">
        <v>2</v>
      </c>
      <c r="AP721" s="0" t="n">
        <v>3</v>
      </c>
      <c r="AS721" s="169" t="n">
        <v>39867.5715856482</v>
      </c>
      <c r="AT721" s="0" t="s">
        <v>895</v>
      </c>
    </row>
    <row r="722" customFormat="false" ht="12.75" hidden="false" customHeight="false" outlineLevel="0" collapsed="false">
      <c r="A722" s="0" t="n">
        <v>725</v>
      </c>
      <c r="C722" s="0" t="s">
        <v>8</v>
      </c>
      <c r="D722" s="0" t="s">
        <v>16</v>
      </c>
      <c r="E722" s="0" t="s">
        <v>120</v>
      </c>
      <c r="F722" s="0" t="n">
        <v>2</v>
      </c>
      <c r="I722" s="0" t="n">
        <v>3</v>
      </c>
      <c r="J722" s="0" t="n">
        <v>3</v>
      </c>
      <c r="K722" s="0" t="n">
        <v>2</v>
      </c>
      <c r="L722" s="0" t="n">
        <v>3</v>
      </c>
      <c r="M722" s="0" t="n">
        <v>2</v>
      </c>
      <c r="O722" s="0" t="n">
        <v>3</v>
      </c>
      <c r="P722" s="0" t="n">
        <v>5</v>
      </c>
      <c r="Q722" s="0" t="n">
        <v>4</v>
      </c>
      <c r="R722" s="0" t="n">
        <v>3</v>
      </c>
      <c r="S722" s="0" t="n">
        <v>3</v>
      </c>
      <c r="T722" s="0" t="n">
        <v>4</v>
      </c>
      <c r="U722" s="0" t="n">
        <v>5</v>
      </c>
      <c r="V722" s="0" t="n">
        <v>5</v>
      </c>
      <c r="W722" s="0" t="n">
        <v>3</v>
      </c>
      <c r="Y722" s="0" t="n">
        <v>5</v>
      </c>
      <c r="Z722" s="0" t="n">
        <v>2</v>
      </c>
      <c r="AA722" s="0" t="n">
        <v>3</v>
      </c>
      <c r="AB722" s="0" t="n">
        <v>5</v>
      </c>
      <c r="AC722" s="0" t="n">
        <v>5</v>
      </c>
      <c r="AD722" s="0" t="n">
        <v>5</v>
      </c>
      <c r="AE722" s="0" t="n">
        <v>3</v>
      </c>
      <c r="AG722" s="0" t="n">
        <v>3</v>
      </c>
      <c r="AH722" s="0" t="s">
        <v>100</v>
      </c>
      <c r="AI722" s="0" t="s">
        <v>100</v>
      </c>
      <c r="AL722" s="0" t="n">
        <v>4</v>
      </c>
      <c r="AM722" s="0" t="n">
        <v>4</v>
      </c>
      <c r="AO722" s="0" t="n">
        <v>4</v>
      </c>
      <c r="AP722" s="0" t="n">
        <v>3</v>
      </c>
      <c r="AS722" s="169" t="n">
        <v>39867.6001388889</v>
      </c>
      <c r="AT722" s="0" t="s">
        <v>896</v>
      </c>
    </row>
    <row r="723" customFormat="false" ht="12.75" hidden="false" customHeight="false" outlineLevel="0" collapsed="false">
      <c r="A723" s="0" t="n">
        <v>726</v>
      </c>
      <c r="C723" s="0" t="s">
        <v>8</v>
      </c>
      <c r="D723" s="0" t="s">
        <v>16</v>
      </c>
      <c r="E723" s="0" t="s">
        <v>151</v>
      </c>
      <c r="F723" s="0" t="n">
        <v>2</v>
      </c>
      <c r="I723" s="0" t="n">
        <v>5</v>
      </c>
      <c r="J723" s="0" t="n">
        <v>5</v>
      </c>
      <c r="K723" s="0" t="n">
        <v>2</v>
      </c>
      <c r="L723" s="0" t="n">
        <v>4</v>
      </c>
      <c r="M723" s="0" t="n">
        <v>5</v>
      </c>
      <c r="O723" s="0" t="n">
        <v>4</v>
      </c>
      <c r="P723" s="0" t="n">
        <v>3</v>
      </c>
      <c r="Q723" s="0" t="n">
        <v>3</v>
      </c>
      <c r="R723" s="0" t="n">
        <v>5</v>
      </c>
      <c r="S723" s="0" t="n">
        <v>4</v>
      </c>
      <c r="T723" s="0" t="n">
        <v>5</v>
      </c>
      <c r="U723" s="0" t="n">
        <v>3</v>
      </c>
      <c r="V723" s="0" t="n">
        <v>3</v>
      </c>
      <c r="W723" s="0" t="n">
        <v>3</v>
      </c>
      <c r="Y723" s="0" t="n">
        <v>4</v>
      </c>
      <c r="Z723" s="0" t="n">
        <v>4</v>
      </c>
      <c r="AA723" s="0" t="n">
        <v>4</v>
      </c>
      <c r="AB723" s="0" t="n">
        <v>5</v>
      </c>
      <c r="AC723" s="0" t="n">
        <v>3</v>
      </c>
      <c r="AD723" s="0" t="n">
        <v>2</v>
      </c>
      <c r="AE723" s="0" t="n">
        <v>3</v>
      </c>
      <c r="AG723" s="0" t="n">
        <v>3</v>
      </c>
      <c r="AH723" s="0" t="s">
        <v>100</v>
      </c>
      <c r="AI723" s="0" t="s">
        <v>100</v>
      </c>
      <c r="AL723" s="0" t="n">
        <v>5</v>
      </c>
      <c r="AM723" s="0" t="n">
        <v>4</v>
      </c>
      <c r="AO723" s="0" t="n">
        <v>4</v>
      </c>
      <c r="AP723" s="0" t="n">
        <v>4</v>
      </c>
      <c r="AR723" s="170" t="s">
        <v>897</v>
      </c>
      <c r="AS723" s="169" t="n">
        <v>39867.6733101852</v>
      </c>
      <c r="AT723" s="0" t="s">
        <v>104</v>
      </c>
    </row>
    <row r="724" customFormat="false" ht="12.75" hidden="false" customHeight="false" outlineLevel="0" collapsed="false">
      <c r="A724" s="0" t="n">
        <v>727</v>
      </c>
      <c r="C724" s="0" t="s">
        <v>8</v>
      </c>
      <c r="D724" s="0" t="s">
        <v>16</v>
      </c>
      <c r="E724" s="0" t="s">
        <v>127</v>
      </c>
      <c r="F724" s="0" t="n">
        <v>2</v>
      </c>
      <c r="I724" s="0" t="n">
        <v>2</v>
      </c>
      <c r="J724" s="0" t="n">
        <v>3</v>
      </c>
      <c r="K724" s="0" t="n">
        <v>4</v>
      </c>
      <c r="L724" s="0" t="n">
        <v>4</v>
      </c>
      <c r="M724" s="0" t="n">
        <v>4</v>
      </c>
      <c r="O724" s="0" t="n">
        <v>4</v>
      </c>
      <c r="P724" s="0" t="n">
        <v>4</v>
      </c>
      <c r="Q724" s="0" t="n">
        <v>4</v>
      </c>
      <c r="R724" s="0" t="n">
        <v>4</v>
      </c>
      <c r="S724" s="0" t="n">
        <v>4</v>
      </c>
      <c r="T724" s="0" t="n">
        <v>3</v>
      </c>
      <c r="U724" s="0" t="n">
        <v>4</v>
      </c>
      <c r="V724" s="0" t="n">
        <v>3</v>
      </c>
      <c r="W724" s="0" t="n">
        <v>3</v>
      </c>
      <c r="Y724" s="0" t="n">
        <v>2</v>
      </c>
      <c r="Z724" s="0" t="n">
        <v>3</v>
      </c>
      <c r="AA724" s="0" t="n">
        <v>4</v>
      </c>
      <c r="AB724" s="0" t="n">
        <v>3</v>
      </c>
      <c r="AC724" s="0" t="n">
        <v>3</v>
      </c>
      <c r="AD724" s="0" t="n">
        <v>3</v>
      </c>
      <c r="AE724" s="0" t="n">
        <v>3</v>
      </c>
      <c r="AG724" s="0" t="n">
        <v>3</v>
      </c>
      <c r="AH724" s="0" t="s">
        <v>100</v>
      </c>
      <c r="AI724" s="0" t="s">
        <v>100</v>
      </c>
      <c r="AL724" s="0" t="n">
        <v>4</v>
      </c>
      <c r="AM724" s="0" t="n">
        <v>4</v>
      </c>
      <c r="AO724" s="0" t="n">
        <v>4</v>
      </c>
      <c r="AP724" s="0" t="n">
        <v>4</v>
      </c>
      <c r="AS724" s="169" t="n">
        <v>39867.6811805556</v>
      </c>
      <c r="AT724" s="0" t="s">
        <v>146</v>
      </c>
    </row>
    <row r="725" customFormat="false" ht="12.75" hidden="false" customHeight="false" outlineLevel="0" collapsed="false">
      <c r="A725" s="0" t="n">
        <v>728</v>
      </c>
      <c r="C725" s="0" t="s">
        <v>8</v>
      </c>
      <c r="D725" s="0" t="s">
        <v>16</v>
      </c>
      <c r="E725" s="0" t="s">
        <v>121</v>
      </c>
      <c r="F725" s="0" t="n">
        <v>1</v>
      </c>
      <c r="I725" s="0" t="n">
        <v>3</v>
      </c>
      <c r="J725" s="0" t="n">
        <v>1</v>
      </c>
      <c r="K725" s="0" t="n">
        <v>2</v>
      </c>
      <c r="L725" s="0" t="n">
        <v>2</v>
      </c>
      <c r="M725" s="0" t="n">
        <v>2</v>
      </c>
      <c r="O725" s="0" t="n">
        <v>2</v>
      </c>
      <c r="P725" s="0" t="n">
        <v>4</v>
      </c>
      <c r="Q725" s="0" t="n">
        <v>4</v>
      </c>
      <c r="R725" s="0" t="n">
        <v>4</v>
      </c>
      <c r="S725" s="0" t="n">
        <v>4</v>
      </c>
      <c r="T725" s="0" t="n">
        <v>5</v>
      </c>
      <c r="U725" s="0" t="n">
        <v>5</v>
      </c>
      <c r="V725" s="0" t="n">
        <v>5</v>
      </c>
      <c r="W725" s="0" t="n">
        <v>4</v>
      </c>
      <c r="Y725" s="0" t="n">
        <v>4</v>
      </c>
      <c r="Z725" s="0" t="n">
        <v>2</v>
      </c>
      <c r="AA725" s="0" t="n">
        <v>2</v>
      </c>
      <c r="AB725" s="0" t="n">
        <v>4</v>
      </c>
      <c r="AC725" s="0" t="n">
        <v>4</v>
      </c>
      <c r="AD725" s="0" t="n">
        <v>4</v>
      </c>
      <c r="AE725" s="0" t="n">
        <v>3</v>
      </c>
      <c r="AG725" s="0" t="n">
        <v>3</v>
      </c>
      <c r="AH725" s="0" t="s">
        <v>69</v>
      </c>
      <c r="AI725" s="0" t="s">
        <v>100</v>
      </c>
      <c r="AL725" s="0" t="n">
        <v>4</v>
      </c>
      <c r="AM725" s="0" t="n">
        <v>5</v>
      </c>
      <c r="AO725" s="0" t="n">
        <v>3</v>
      </c>
      <c r="AP725" s="0" t="n">
        <v>4</v>
      </c>
      <c r="AR725" s="0" t="s">
        <v>898</v>
      </c>
      <c r="AS725" s="0" t="n">
        <v>39867.8131018519</v>
      </c>
      <c r="AT725" s="0" t="s">
        <v>104</v>
      </c>
    </row>
    <row r="726" customFormat="false" ht="12.75" hidden="false" customHeight="false" outlineLevel="0" collapsed="false">
      <c r="A726" s="0" t="n">
        <v>729</v>
      </c>
      <c r="C726" s="0" t="s">
        <v>8</v>
      </c>
      <c r="D726" s="0" t="s">
        <v>16</v>
      </c>
      <c r="E726" s="0" t="s">
        <v>115</v>
      </c>
      <c r="F726" s="0" t="n">
        <v>2</v>
      </c>
      <c r="I726" s="0" t="n">
        <v>5</v>
      </c>
      <c r="J726" s="0" t="n">
        <v>5</v>
      </c>
      <c r="K726" s="0" t="n">
        <v>5</v>
      </c>
      <c r="L726" s="0" t="n">
        <v>4</v>
      </c>
      <c r="M726" s="0" t="n">
        <v>3</v>
      </c>
      <c r="O726" s="0" t="n">
        <v>3</v>
      </c>
      <c r="P726" s="0" t="n">
        <v>4</v>
      </c>
      <c r="Q726" s="0" t="n">
        <v>3</v>
      </c>
      <c r="R726" s="0" t="n">
        <v>4</v>
      </c>
      <c r="S726" s="0" t="n">
        <v>4</v>
      </c>
      <c r="T726" s="0" t="n">
        <v>3</v>
      </c>
      <c r="U726" s="0" t="n">
        <v>4</v>
      </c>
      <c r="V726" s="0" t="n">
        <v>3</v>
      </c>
      <c r="W726" s="0" t="n">
        <v>3</v>
      </c>
      <c r="Y726" s="0" t="n">
        <v>3</v>
      </c>
      <c r="Z726" s="0" t="n">
        <v>4</v>
      </c>
      <c r="AA726" s="0" t="n">
        <v>4</v>
      </c>
      <c r="AC726" s="0" t="n">
        <v>4</v>
      </c>
      <c r="AD726" s="0" t="n">
        <v>5</v>
      </c>
      <c r="AE726" s="0" t="n">
        <v>3</v>
      </c>
      <c r="AG726" s="0" t="n">
        <v>3</v>
      </c>
      <c r="AH726" s="0" t="s">
        <v>69</v>
      </c>
      <c r="AI726" s="0" t="s">
        <v>100</v>
      </c>
      <c r="AL726" s="0" t="n">
        <v>3</v>
      </c>
      <c r="AM726" s="0" t="n">
        <v>4</v>
      </c>
      <c r="AO726" s="0" t="n">
        <v>3</v>
      </c>
      <c r="AP726" s="0" t="n">
        <v>3</v>
      </c>
      <c r="AS726" s="0" t="n">
        <v>39867.8257291667</v>
      </c>
      <c r="AT726" s="0" t="s">
        <v>899</v>
      </c>
    </row>
    <row r="727" customFormat="false" ht="12.75" hidden="false" customHeight="false" outlineLevel="0" collapsed="false">
      <c r="A727" s="0" t="n">
        <v>730</v>
      </c>
      <c r="C727" s="0" t="s">
        <v>8</v>
      </c>
      <c r="D727" s="0" t="s">
        <v>16</v>
      </c>
      <c r="E727" s="0" t="s">
        <v>107</v>
      </c>
      <c r="F727" s="0" t="n">
        <v>1</v>
      </c>
      <c r="I727" s="0" t="n">
        <v>3</v>
      </c>
      <c r="J727" s="0" t="n">
        <v>1</v>
      </c>
      <c r="K727" s="0" t="n">
        <v>1</v>
      </c>
      <c r="L727" s="0" t="n">
        <v>1</v>
      </c>
      <c r="M727" s="0" t="n">
        <v>2</v>
      </c>
      <c r="O727" s="0" t="n">
        <v>4</v>
      </c>
      <c r="P727" s="0" t="n">
        <v>5</v>
      </c>
      <c r="Q727" s="0" t="n">
        <v>3</v>
      </c>
      <c r="R727" s="0" t="n">
        <v>2</v>
      </c>
      <c r="S727" s="0" t="n">
        <v>5</v>
      </c>
      <c r="T727" s="0" t="n">
        <v>4</v>
      </c>
      <c r="U727" s="0" t="n">
        <v>4</v>
      </c>
      <c r="V727" s="0" t="n">
        <v>3</v>
      </c>
      <c r="W727" s="0" t="n">
        <v>3</v>
      </c>
      <c r="Y727" s="0" t="n">
        <v>4</v>
      </c>
      <c r="Z727" s="0" t="n">
        <v>2</v>
      </c>
      <c r="AA727" s="0" t="n">
        <v>2</v>
      </c>
      <c r="AB727" s="0" t="n">
        <v>4</v>
      </c>
      <c r="AC727" s="0" t="n">
        <v>2</v>
      </c>
      <c r="AD727" s="0" t="n">
        <v>2</v>
      </c>
      <c r="AE727" s="0" t="n">
        <v>2</v>
      </c>
      <c r="AG727" s="0" t="n">
        <v>3</v>
      </c>
      <c r="AH727" s="0" t="s">
        <v>69</v>
      </c>
      <c r="AI727" s="0" t="s">
        <v>100</v>
      </c>
      <c r="AL727" s="0" t="n">
        <v>4</v>
      </c>
      <c r="AM727" s="0" t="n">
        <v>5</v>
      </c>
      <c r="AO727" s="0" t="n">
        <v>3</v>
      </c>
      <c r="AP727" s="0" t="n">
        <v>4</v>
      </c>
      <c r="AR727" s="0" t="s">
        <v>900</v>
      </c>
      <c r="AS727" s="0" t="n">
        <v>39867.9961921296</v>
      </c>
      <c r="AT727" s="0" t="n">
        <v>87218251141</v>
      </c>
    </row>
    <row r="728" customFormat="false" ht="12.75" hidden="false" customHeight="false" outlineLevel="0" collapsed="false">
      <c r="A728" s="0" t="n">
        <v>731</v>
      </c>
      <c r="C728" s="0" t="s">
        <v>8</v>
      </c>
      <c r="I728" s="0" t="n">
        <v>1</v>
      </c>
      <c r="J728" s="0" t="n">
        <v>1</v>
      </c>
      <c r="K728" s="0" t="n">
        <v>1</v>
      </c>
      <c r="L728" s="0" t="n">
        <v>1</v>
      </c>
      <c r="M728" s="0" t="n">
        <v>1</v>
      </c>
      <c r="O728" s="0" t="n">
        <v>5</v>
      </c>
      <c r="P728" s="0" t="n">
        <v>4</v>
      </c>
      <c r="Q728" s="0" t="n">
        <v>4</v>
      </c>
      <c r="R728" s="0" t="n">
        <v>3</v>
      </c>
      <c r="S728" s="0" t="n">
        <v>3</v>
      </c>
      <c r="T728" s="0" t="n">
        <v>4</v>
      </c>
      <c r="U728" s="0" t="n">
        <v>3</v>
      </c>
      <c r="V728" s="0" t="n">
        <v>4</v>
      </c>
      <c r="W728" s="0" t="n">
        <v>1</v>
      </c>
      <c r="Y728" s="0" t="n">
        <v>5</v>
      </c>
      <c r="Z728" s="0" t="n">
        <v>1</v>
      </c>
      <c r="AA728" s="0" t="n">
        <v>1</v>
      </c>
      <c r="AB728" s="0" t="n">
        <v>5</v>
      </c>
      <c r="AC728" s="0" t="n">
        <v>1</v>
      </c>
      <c r="AD728" s="0" t="n">
        <v>1</v>
      </c>
      <c r="AE728" s="0" t="n">
        <v>1</v>
      </c>
      <c r="AG728" s="0" t="n">
        <v>1</v>
      </c>
      <c r="AH728" s="0" t="s">
        <v>100</v>
      </c>
      <c r="AI728" s="0" t="s">
        <v>100</v>
      </c>
      <c r="AJ728" s="0" t="n">
        <v>1</v>
      </c>
      <c r="AL728" s="0" t="n">
        <v>3</v>
      </c>
      <c r="AM728" s="0" t="n">
        <v>3</v>
      </c>
      <c r="AO728" s="0" t="n">
        <v>1</v>
      </c>
      <c r="AP728" s="0" t="n">
        <v>2</v>
      </c>
      <c r="AR728" s="0" t="s">
        <v>901</v>
      </c>
      <c r="AS728" s="0" t="n">
        <v>39868.0237615741</v>
      </c>
      <c r="AT728" s="0" t="s">
        <v>902</v>
      </c>
    </row>
    <row r="729" customFormat="false" ht="12.75" hidden="false" customHeight="false" outlineLevel="0" collapsed="false">
      <c r="A729" s="0" t="n">
        <v>732</v>
      </c>
      <c r="C729" s="0" t="s">
        <v>8</v>
      </c>
      <c r="D729" s="0" t="s">
        <v>15</v>
      </c>
      <c r="E729" s="0" t="s">
        <v>113</v>
      </c>
      <c r="F729" s="0" t="n">
        <v>3</v>
      </c>
      <c r="I729" s="0" t="n">
        <v>3</v>
      </c>
      <c r="J729" s="0" t="n">
        <v>2</v>
      </c>
      <c r="K729" s="0" t="n">
        <v>3</v>
      </c>
      <c r="L729" s="0" t="n">
        <v>3</v>
      </c>
      <c r="M729" s="0" t="n">
        <v>3</v>
      </c>
      <c r="O729" s="0" t="n">
        <v>4</v>
      </c>
      <c r="P729" s="0" t="n">
        <v>3</v>
      </c>
      <c r="Q729" s="0" t="n">
        <v>3</v>
      </c>
      <c r="R729" s="0" t="n">
        <v>3</v>
      </c>
      <c r="S729" s="0" t="n">
        <v>3</v>
      </c>
      <c r="T729" s="0" t="n">
        <v>3</v>
      </c>
      <c r="U729" s="0" t="n">
        <v>3</v>
      </c>
      <c r="V729" s="0" t="n">
        <v>3</v>
      </c>
      <c r="W729" s="0" t="n">
        <v>3</v>
      </c>
      <c r="Y729" s="0" t="n">
        <v>3</v>
      </c>
      <c r="Z729" s="0" t="n">
        <v>4</v>
      </c>
      <c r="AA729" s="0" t="n">
        <v>4</v>
      </c>
      <c r="AB729" s="0" t="n">
        <v>4</v>
      </c>
      <c r="AC729" s="0" t="n">
        <v>4</v>
      </c>
      <c r="AD729" s="0" t="n">
        <v>4</v>
      </c>
      <c r="AE729" s="0" t="n">
        <v>3</v>
      </c>
      <c r="AG729" s="0" t="n">
        <v>2</v>
      </c>
      <c r="AH729" s="0" t="s">
        <v>100</v>
      </c>
      <c r="AI729" s="0" t="s">
        <v>100</v>
      </c>
      <c r="AL729" s="0" t="n">
        <v>3</v>
      </c>
      <c r="AM729" s="0" t="n">
        <v>3</v>
      </c>
      <c r="AO729" s="0" t="n">
        <v>3</v>
      </c>
      <c r="AP729" s="0" t="n">
        <v>3</v>
      </c>
      <c r="AS729" s="0" t="n">
        <v>39868.4350925926</v>
      </c>
      <c r="AT729" s="0" t="s">
        <v>104</v>
      </c>
    </row>
    <row r="730" customFormat="false" ht="12.75" hidden="false" customHeight="false" outlineLevel="0" collapsed="false">
      <c r="A730" s="0" t="n">
        <v>733</v>
      </c>
      <c r="C730" s="0" t="s">
        <v>8</v>
      </c>
      <c r="D730" s="0" t="s">
        <v>15</v>
      </c>
      <c r="E730" s="0" t="s">
        <v>105</v>
      </c>
      <c r="F730" s="0" t="n">
        <v>1</v>
      </c>
      <c r="I730" s="0" t="n">
        <v>3</v>
      </c>
      <c r="J730" s="0" t="n">
        <v>2</v>
      </c>
      <c r="K730" s="0" t="n">
        <v>2</v>
      </c>
      <c r="L730" s="0" t="n">
        <v>4</v>
      </c>
      <c r="M730" s="0" t="n">
        <v>1</v>
      </c>
      <c r="O730" s="0" t="n">
        <v>3</v>
      </c>
      <c r="P730" s="0" t="n">
        <v>3</v>
      </c>
      <c r="Q730" s="0" t="n">
        <v>3</v>
      </c>
      <c r="R730" s="0" t="n">
        <v>2</v>
      </c>
      <c r="S730" s="0" t="n">
        <v>3</v>
      </c>
      <c r="T730" s="0" t="n">
        <v>2</v>
      </c>
      <c r="U730" s="0" t="n">
        <v>3</v>
      </c>
      <c r="V730" s="0" t="n">
        <v>3</v>
      </c>
      <c r="W730" s="0" t="n">
        <v>3</v>
      </c>
      <c r="Y730" s="0" t="n">
        <v>2</v>
      </c>
      <c r="Z730" s="0" t="n">
        <v>1</v>
      </c>
      <c r="AA730" s="0" t="n">
        <v>4</v>
      </c>
      <c r="AB730" s="0" t="n">
        <v>4</v>
      </c>
      <c r="AC730" s="0" t="n">
        <v>3</v>
      </c>
      <c r="AD730" s="0" t="n">
        <v>3</v>
      </c>
      <c r="AE730" s="0" t="n">
        <v>3</v>
      </c>
      <c r="AG730" s="0" t="n">
        <v>3</v>
      </c>
      <c r="AH730" s="0" t="s">
        <v>100</v>
      </c>
      <c r="AI730" s="0" t="s">
        <v>100</v>
      </c>
      <c r="AL730" s="0" t="n">
        <v>2</v>
      </c>
      <c r="AM730" s="0" t="n">
        <v>2</v>
      </c>
      <c r="AO730" s="0" t="n">
        <v>3</v>
      </c>
      <c r="AP730" s="0" t="n">
        <v>3</v>
      </c>
      <c r="AR730" s="0" t="s">
        <v>903</v>
      </c>
      <c r="AS730" s="0" t="n">
        <v>39868.5485185185</v>
      </c>
      <c r="AT730" s="0" t="s">
        <v>904</v>
      </c>
    </row>
    <row r="731" customFormat="false" ht="12.75" hidden="false" customHeight="false" outlineLevel="0" collapsed="false">
      <c r="A731" s="0" t="n">
        <v>734</v>
      </c>
      <c r="C731" s="0" t="s">
        <v>8</v>
      </c>
      <c r="D731" s="0" t="s">
        <v>16</v>
      </c>
      <c r="E731" s="0" t="s">
        <v>151</v>
      </c>
      <c r="F731" s="0" t="n">
        <v>1</v>
      </c>
      <c r="I731" s="0" t="n">
        <v>3</v>
      </c>
      <c r="J731" s="0" t="n">
        <v>2</v>
      </c>
      <c r="K731" s="0" t="n">
        <v>3</v>
      </c>
      <c r="L731" s="0" t="n">
        <v>2</v>
      </c>
      <c r="M731" s="0" t="n">
        <v>4</v>
      </c>
      <c r="O731" s="0" t="n">
        <v>3</v>
      </c>
      <c r="P731" s="0" t="n">
        <v>2</v>
      </c>
      <c r="Q731" s="0" t="n">
        <v>2</v>
      </c>
      <c r="R731" s="0" t="n">
        <v>3</v>
      </c>
      <c r="S731" s="0" t="n">
        <v>3</v>
      </c>
      <c r="T731" s="0" t="n">
        <v>3</v>
      </c>
      <c r="U731" s="0" t="n">
        <v>5</v>
      </c>
      <c r="V731" s="0" t="n">
        <v>2</v>
      </c>
      <c r="W731" s="0" t="n">
        <v>1</v>
      </c>
      <c r="Y731" s="0" t="n">
        <v>5</v>
      </c>
      <c r="Z731" s="0" t="n">
        <v>2</v>
      </c>
      <c r="AA731" s="0" t="n">
        <v>5</v>
      </c>
      <c r="AB731" s="0" t="n">
        <v>5</v>
      </c>
      <c r="AC731" s="0" t="n">
        <v>3</v>
      </c>
      <c r="AD731" s="0" t="n">
        <v>2</v>
      </c>
      <c r="AE731" s="0" t="n">
        <v>3</v>
      </c>
      <c r="AG731" s="0" t="n">
        <v>2</v>
      </c>
      <c r="AH731" s="0" t="s">
        <v>100</v>
      </c>
      <c r="AI731" s="0" t="s">
        <v>69</v>
      </c>
      <c r="AJ731" s="0" t="n">
        <v>2</v>
      </c>
      <c r="AL731" s="0" t="n">
        <v>3</v>
      </c>
      <c r="AM731" s="0" t="n">
        <v>3</v>
      </c>
      <c r="AO731" s="0" t="n">
        <v>4</v>
      </c>
      <c r="AP731" s="0" t="n">
        <v>4</v>
      </c>
      <c r="AS731" s="0" t="n">
        <v>39868.5513888889</v>
      </c>
      <c r="AT731" s="0" t="s">
        <v>146</v>
      </c>
    </row>
    <row r="732" customFormat="false" ht="12.75" hidden="false" customHeight="false" outlineLevel="0" collapsed="false">
      <c r="A732" s="0" t="n">
        <v>735</v>
      </c>
      <c r="C732" s="0" t="s">
        <v>8</v>
      </c>
      <c r="D732" s="0" t="s">
        <v>15</v>
      </c>
      <c r="E732" s="0" t="s">
        <v>99</v>
      </c>
      <c r="F732" s="0" t="n">
        <v>3</v>
      </c>
      <c r="I732" s="0" t="n">
        <v>3</v>
      </c>
      <c r="J732" s="0" t="n">
        <v>3</v>
      </c>
      <c r="K732" s="0" t="n">
        <v>3</v>
      </c>
      <c r="L732" s="0" t="n">
        <v>4</v>
      </c>
      <c r="M732" s="0" t="n">
        <v>3</v>
      </c>
      <c r="P732" s="0" t="n">
        <v>4</v>
      </c>
      <c r="Q732" s="0" t="n">
        <v>3</v>
      </c>
      <c r="R732" s="0" t="n">
        <v>4</v>
      </c>
      <c r="S732" s="0" t="n">
        <v>3</v>
      </c>
      <c r="T732" s="0" t="n">
        <v>4</v>
      </c>
      <c r="U732" s="0" t="n">
        <v>3</v>
      </c>
      <c r="V732" s="0" t="n">
        <v>3</v>
      </c>
      <c r="W732" s="0" t="n">
        <v>4</v>
      </c>
      <c r="Y732" s="0" t="n">
        <v>4</v>
      </c>
      <c r="Z732" s="0" t="n">
        <v>3</v>
      </c>
      <c r="AA732" s="0" t="n">
        <v>3</v>
      </c>
      <c r="AB732" s="0" t="n">
        <v>4</v>
      </c>
      <c r="AC732" s="0" t="n">
        <v>4</v>
      </c>
      <c r="AD732" s="0" t="n">
        <v>4</v>
      </c>
      <c r="AE732" s="0" t="n">
        <v>3</v>
      </c>
      <c r="AG732" s="0" t="n">
        <v>3</v>
      </c>
      <c r="AH732" s="0" t="s">
        <v>69</v>
      </c>
      <c r="AI732" s="0" t="s">
        <v>100</v>
      </c>
      <c r="AL732" s="0" t="n">
        <v>4</v>
      </c>
      <c r="AM732" s="0" t="n">
        <v>4</v>
      </c>
      <c r="AO732" s="0" t="n">
        <v>4</v>
      </c>
      <c r="AP732" s="0" t="n">
        <v>4</v>
      </c>
      <c r="AS732" s="0" t="n">
        <v>39868.645</v>
      </c>
      <c r="AT732" s="0" t="n">
        <v>79154118158</v>
      </c>
    </row>
    <row r="733" customFormat="false" ht="12.75" hidden="false" customHeight="false" outlineLevel="0" collapsed="false">
      <c r="A733" s="0" t="n">
        <v>736</v>
      </c>
      <c r="C733" s="0" t="s">
        <v>8</v>
      </c>
      <c r="D733" s="0" t="s">
        <v>15</v>
      </c>
      <c r="E733" s="0" t="s">
        <v>99</v>
      </c>
      <c r="F733" s="0" t="n">
        <v>3</v>
      </c>
      <c r="I733" s="0" t="n">
        <v>3</v>
      </c>
      <c r="J733" s="0" t="n">
        <v>3</v>
      </c>
      <c r="K733" s="0" t="n">
        <v>3</v>
      </c>
      <c r="L733" s="0" t="n">
        <v>4</v>
      </c>
      <c r="M733" s="0" t="n">
        <v>3</v>
      </c>
      <c r="P733" s="0" t="n">
        <v>4</v>
      </c>
      <c r="Q733" s="0" t="n">
        <v>3</v>
      </c>
      <c r="R733" s="0" t="n">
        <v>4</v>
      </c>
      <c r="S733" s="0" t="n">
        <v>3</v>
      </c>
      <c r="T733" s="0" t="n">
        <v>4</v>
      </c>
      <c r="U733" s="0" t="n">
        <v>3</v>
      </c>
      <c r="V733" s="0" t="n">
        <v>3</v>
      </c>
      <c r="W733" s="0" t="n">
        <v>4</v>
      </c>
      <c r="Y733" s="0" t="n">
        <v>4</v>
      </c>
      <c r="Z733" s="0" t="n">
        <v>3</v>
      </c>
      <c r="AA733" s="0" t="n">
        <v>3</v>
      </c>
      <c r="AB733" s="0" t="n">
        <v>4</v>
      </c>
      <c r="AC733" s="0" t="n">
        <v>4</v>
      </c>
      <c r="AD733" s="0" t="n">
        <v>4</v>
      </c>
      <c r="AE733" s="0" t="n">
        <v>3</v>
      </c>
      <c r="AG733" s="0" t="n">
        <v>3</v>
      </c>
      <c r="AH733" s="0" t="s">
        <v>69</v>
      </c>
      <c r="AI733" s="0" t="s">
        <v>100</v>
      </c>
      <c r="AL733" s="0" t="n">
        <v>4</v>
      </c>
      <c r="AM733" s="0" t="n">
        <v>4</v>
      </c>
      <c r="AO733" s="0" t="n">
        <v>4</v>
      </c>
      <c r="AP733" s="0" t="n">
        <v>4</v>
      </c>
      <c r="AS733" s="0" t="n">
        <v>39868.645162037</v>
      </c>
      <c r="AT733" s="0" t="n">
        <v>79154118158</v>
      </c>
    </row>
    <row r="734" customFormat="false" ht="12.75" hidden="false" customHeight="false" outlineLevel="0" collapsed="false">
      <c r="A734" s="0" t="n">
        <v>737</v>
      </c>
      <c r="I734" s="0" t="n">
        <v>1</v>
      </c>
      <c r="J734" s="0" t="n">
        <v>1</v>
      </c>
      <c r="K734" s="0" t="n">
        <v>1</v>
      </c>
      <c r="L734" s="0" t="n">
        <v>1</v>
      </c>
      <c r="M734" s="0" t="n">
        <v>1</v>
      </c>
      <c r="O734" s="0" t="n">
        <v>1</v>
      </c>
      <c r="P734" s="0" t="n">
        <v>1</v>
      </c>
      <c r="Q734" s="0" t="n">
        <v>1</v>
      </c>
      <c r="R734" s="0" t="n">
        <v>1</v>
      </c>
      <c r="S734" s="0" t="n">
        <v>1</v>
      </c>
      <c r="T734" s="0" t="n">
        <v>1</v>
      </c>
      <c r="U734" s="0" t="n">
        <v>1</v>
      </c>
      <c r="V734" s="0" t="n">
        <v>1</v>
      </c>
      <c r="W734" s="0" t="n">
        <v>1</v>
      </c>
      <c r="Y734" s="0" t="n">
        <v>1</v>
      </c>
      <c r="Z734" s="0" t="n">
        <v>1</v>
      </c>
      <c r="AA734" s="0" t="n">
        <v>1</v>
      </c>
      <c r="AB734" s="0" t="n">
        <v>1</v>
      </c>
      <c r="AC734" s="0" t="n">
        <v>1</v>
      </c>
      <c r="AD734" s="0" t="n">
        <v>1</v>
      </c>
      <c r="AE734" s="0" t="n">
        <v>1</v>
      </c>
      <c r="AG734" s="0" t="n">
        <v>1</v>
      </c>
      <c r="AH734" s="0" t="s">
        <v>100</v>
      </c>
      <c r="AI734" s="0" t="s">
        <v>100</v>
      </c>
      <c r="AJ734" s="0" t="n">
        <v>1</v>
      </c>
      <c r="AL734" s="0" t="n">
        <v>1</v>
      </c>
      <c r="AM734" s="0" t="n">
        <v>1</v>
      </c>
      <c r="AO734" s="0" t="n">
        <v>1</v>
      </c>
      <c r="AP734" s="0" t="n">
        <v>1</v>
      </c>
      <c r="AS734" s="0" t="n">
        <v>39868.7076157407</v>
      </c>
      <c r="AT734" s="0" t="s">
        <v>146</v>
      </c>
    </row>
    <row r="735" customFormat="false" ht="12.75" hidden="false" customHeight="false" outlineLevel="0" collapsed="false">
      <c r="A735" s="0" t="n">
        <v>738</v>
      </c>
      <c r="C735" s="0" t="s">
        <v>8</v>
      </c>
      <c r="D735" s="0" t="s">
        <v>15</v>
      </c>
      <c r="E735" s="0" t="s">
        <v>147</v>
      </c>
      <c r="F735" s="0" t="n">
        <v>1</v>
      </c>
      <c r="I735" s="0" t="n">
        <v>4</v>
      </c>
      <c r="J735" s="0" t="n">
        <v>3</v>
      </c>
      <c r="K735" s="0" t="n">
        <v>3</v>
      </c>
      <c r="L735" s="0" t="n">
        <v>3</v>
      </c>
      <c r="M735" s="0" t="n">
        <v>4</v>
      </c>
      <c r="O735" s="0" t="n">
        <v>4</v>
      </c>
      <c r="P735" s="0" t="n">
        <v>4</v>
      </c>
      <c r="Q735" s="0" t="n">
        <v>4</v>
      </c>
      <c r="R735" s="0" t="n">
        <v>4</v>
      </c>
      <c r="S735" s="0" t="n">
        <v>4</v>
      </c>
      <c r="T735" s="0" t="n">
        <v>4</v>
      </c>
      <c r="U735" s="0" t="n">
        <v>4</v>
      </c>
      <c r="V735" s="0" t="n">
        <v>4</v>
      </c>
      <c r="W735" s="0" t="n">
        <v>4</v>
      </c>
      <c r="Y735" s="0" t="n">
        <v>4</v>
      </c>
      <c r="Z735" s="0" t="n">
        <v>3</v>
      </c>
      <c r="AA735" s="0" t="n">
        <v>4</v>
      </c>
      <c r="AB735" s="0" t="n">
        <v>4</v>
      </c>
      <c r="AC735" s="0" t="n">
        <v>4</v>
      </c>
      <c r="AD735" s="0" t="n">
        <v>4</v>
      </c>
      <c r="AE735" s="0" t="n">
        <v>4</v>
      </c>
      <c r="AG735" s="0" t="n">
        <v>2</v>
      </c>
      <c r="AH735" s="0" t="s">
        <v>100</v>
      </c>
      <c r="AI735" s="0" t="s">
        <v>100</v>
      </c>
      <c r="AL735" s="0" t="n">
        <v>4</v>
      </c>
      <c r="AM735" s="0" t="n">
        <v>2</v>
      </c>
      <c r="AO735" s="0" t="n">
        <v>3</v>
      </c>
      <c r="AP735" s="0" t="n">
        <v>3</v>
      </c>
      <c r="AS735" s="0" t="n">
        <v>39868.8451851852</v>
      </c>
      <c r="AT735" s="0" t="s">
        <v>905</v>
      </c>
    </row>
    <row r="736" customFormat="false" ht="12.75" hidden="false" customHeight="false" outlineLevel="0" collapsed="false">
      <c r="A736" s="0" t="n">
        <v>739</v>
      </c>
      <c r="C736" s="0" t="s">
        <v>8</v>
      </c>
      <c r="D736" s="0" t="s">
        <v>17</v>
      </c>
      <c r="E736" s="0" t="s">
        <v>127</v>
      </c>
      <c r="F736" s="0" t="n">
        <v>1</v>
      </c>
      <c r="I736" s="0" t="n">
        <v>1</v>
      </c>
      <c r="J736" s="0" t="n">
        <v>3</v>
      </c>
      <c r="K736" s="0" t="n">
        <v>3</v>
      </c>
      <c r="L736" s="0" t="n">
        <v>3</v>
      </c>
      <c r="M736" s="0" t="n">
        <v>3</v>
      </c>
      <c r="O736" s="0" t="n">
        <v>5</v>
      </c>
      <c r="P736" s="0" t="n">
        <v>5</v>
      </c>
      <c r="R736" s="0" t="n">
        <v>5</v>
      </c>
      <c r="S736" s="0" t="n">
        <v>5</v>
      </c>
      <c r="T736" s="0" t="n">
        <v>2</v>
      </c>
      <c r="U736" s="0" t="n">
        <v>2</v>
      </c>
      <c r="V736" s="0" t="n">
        <v>2</v>
      </c>
      <c r="W736" s="0" t="n">
        <v>2</v>
      </c>
      <c r="Y736" s="0" t="n">
        <v>4</v>
      </c>
      <c r="Z736" s="0" t="n">
        <v>3</v>
      </c>
      <c r="AA736" s="0" t="n">
        <v>2</v>
      </c>
      <c r="AB736" s="0" t="n">
        <v>3</v>
      </c>
      <c r="AC736" s="0" t="n">
        <v>2</v>
      </c>
      <c r="AD736" s="0" t="n">
        <v>3</v>
      </c>
      <c r="AE736" s="0" t="n">
        <v>2</v>
      </c>
      <c r="AG736" s="0" t="n">
        <v>3</v>
      </c>
      <c r="AH736" s="0" t="s">
        <v>100</v>
      </c>
      <c r="AI736" s="0" t="s">
        <v>100</v>
      </c>
      <c r="AJ736" s="0" t="n">
        <v>3</v>
      </c>
      <c r="AL736" s="0" t="n">
        <v>4</v>
      </c>
      <c r="AM736" s="0" t="n">
        <v>4</v>
      </c>
      <c r="AO736" s="0" t="n">
        <v>3</v>
      </c>
      <c r="AP736" s="0" t="n">
        <v>3</v>
      </c>
      <c r="AR736" s="0" t="s">
        <v>906</v>
      </c>
      <c r="AS736" s="0" t="n">
        <v>39868.9109143519</v>
      </c>
      <c r="AT736" s="0" t="s">
        <v>907</v>
      </c>
    </row>
    <row r="737" customFormat="false" ht="12.75" hidden="false" customHeight="false" outlineLevel="0" collapsed="false">
      <c r="A737" s="0" t="n">
        <v>740</v>
      </c>
      <c r="C737" s="0" t="s">
        <v>8</v>
      </c>
      <c r="D737" s="0" t="s">
        <v>16</v>
      </c>
      <c r="E737" s="0" t="s">
        <v>111</v>
      </c>
      <c r="F737" s="0" t="n">
        <v>1</v>
      </c>
      <c r="I737" s="0" t="n">
        <v>4</v>
      </c>
      <c r="J737" s="0" t="n">
        <v>1</v>
      </c>
      <c r="K737" s="0" t="n">
        <v>1</v>
      </c>
      <c r="L737" s="0" t="n">
        <v>2</v>
      </c>
      <c r="M737" s="0" t="n">
        <v>3</v>
      </c>
      <c r="O737" s="0" t="n">
        <v>4</v>
      </c>
      <c r="P737" s="0" t="n">
        <v>5</v>
      </c>
      <c r="Q737" s="0" t="n">
        <v>3</v>
      </c>
      <c r="R737" s="0" t="n">
        <v>3</v>
      </c>
      <c r="S737" s="0" t="n">
        <v>2</v>
      </c>
      <c r="T737" s="0" t="n">
        <v>5</v>
      </c>
      <c r="U737" s="0" t="n">
        <v>5</v>
      </c>
      <c r="V737" s="0" t="n">
        <v>3</v>
      </c>
      <c r="W737" s="0" t="n">
        <v>3</v>
      </c>
      <c r="Y737" s="0" t="n">
        <v>4</v>
      </c>
      <c r="Z737" s="0" t="n">
        <v>4</v>
      </c>
      <c r="AA737" s="0" t="n">
        <v>4</v>
      </c>
      <c r="AB737" s="0" t="n">
        <v>4</v>
      </c>
      <c r="AC737" s="0" t="n">
        <v>5</v>
      </c>
      <c r="AD737" s="0" t="n">
        <v>5</v>
      </c>
      <c r="AE737" s="0" t="n">
        <v>3</v>
      </c>
      <c r="AG737" s="0" t="n">
        <v>3</v>
      </c>
      <c r="AH737" s="0" t="s">
        <v>69</v>
      </c>
      <c r="AI737" s="0" t="s">
        <v>69</v>
      </c>
      <c r="AJ737" s="0" t="n">
        <v>4</v>
      </c>
      <c r="AL737" s="0" t="n">
        <v>5</v>
      </c>
      <c r="AM737" s="0" t="n">
        <v>5</v>
      </c>
      <c r="AO737" s="0" t="n">
        <v>4</v>
      </c>
      <c r="AP737" s="0" t="n">
        <v>4</v>
      </c>
      <c r="AR737" s="0" t="s">
        <v>908</v>
      </c>
      <c r="AS737" s="0" t="n">
        <v>39869.0288541667</v>
      </c>
      <c r="AT737" s="0" t="s">
        <v>909</v>
      </c>
    </row>
    <row r="738" customFormat="false" ht="12.75" hidden="false" customHeight="false" outlineLevel="0" collapsed="false">
      <c r="A738" s="0" t="n">
        <v>741</v>
      </c>
      <c r="C738" s="0" t="s">
        <v>8</v>
      </c>
      <c r="D738" s="0" t="s">
        <v>15</v>
      </c>
      <c r="E738" s="0" t="s">
        <v>111</v>
      </c>
      <c r="F738" s="0" t="n">
        <v>3</v>
      </c>
      <c r="I738" s="0" t="n">
        <v>2</v>
      </c>
      <c r="J738" s="0" t="n">
        <v>2</v>
      </c>
      <c r="K738" s="0" t="n">
        <v>2</v>
      </c>
      <c r="L738" s="0" t="n">
        <v>2</v>
      </c>
      <c r="M738" s="0" t="n">
        <v>2</v>
      </c>
      <c r="O738" s="0" t="n">
        <v>2</v>
      </c>
      <c r="P738" s="0" t="n">
        <v>2</v>
      </c>
      <c r="Q738" s="0" t="n">
        <v>2</v>
      </c>
      <c r="R738" s="0" t="n">
        <v>2</v>
      </c>
      <c r="S738" s="0" t="n">
        <v>2</v>
      </c>
      <c r="T738" s="0" t="n">
        <v>2</v>
      </c>
      <c r="U738" s="0" t="n">
        <v>2</v>
      </c>
      <c r="V738" s="0" t="n">
        <v>2</v>
      </c>
      <c r="W738" s="0" t="n">
        <v>2</v>
      </c>
      <c r="Y738" s="0" t="n">
        <v>2</v>
      </c>
      <c r="Z738" s="0" t="n">
        <v>2</v>
      </c>
      <c r="AA738" s="0" t="n">
        <v>2</v>
      </c>
      <c r="AB738" s="0" t="n">
        <v>2</v>
      </c>
      <c r="AC738" s="0" t="n">
        <v>2</v>
      </c>
      <c r="AD738" s="0" t="n">
        <v>2</v>
      </c>
      <c r="AE738" s="0" t="n">
        <v>2</v>
      </c>
      <c r="AG738" s="0" t="n">
        <v>3</v>
      </c>
      <c r="AH738" s="0" t="s">
        <v>69</v>
      </c>
      <c r="AI738" s="0" t="s">
        <v>69</v>
      </c>
      <c r="AJ738" s="0" t="n">
        <v>2</v>
      </c>
      <c r="AL738" s="0" t="n">
        <v>3</v>
      </c>
      <c r="AM738" s="0" t="n">
        <v>3</v>
      </c>
      <c r="AO738" s="0" t="n">
        <v>2</v>
      </c>
      <c r="AP738" s="0" t="n">
        <v>2</v>
      </c>
      <c r="AR738" s="0" t="s">
        <v>910</v>
      </c>
      <c r="AS738" s="0" t="n">
        <v>39869.0328356482</v>
      </c>
      <c r="AT738" s="0" t="s">
        <v>911</v>
      </c>
    </row>
    <row r="739" customFormat="false" ht="12.75" hidden="false" customHeight="false" outlineLevel="0" collapsed="false">
      <c r="A739" s="0" t="n">
        <v>742</v>
      </c>
      <c r="C739" s="0" t="s">
        <v>8</v>
      </c>
      <c r="D739" s="0" t="s">
        <v>16</v>
      </c>
      <c r="E739" s="0" t="s">
        <v>121</v>
      </c>
      <c r="F739" s="0" t="n">
        <v>2</v>
      </c>
      <c r="I739" s="0" t="n">
        <v>3</v>
      </c>
      <c r="J739" s="0" t="n">
        <v>3</v>
      </c>
      <c r="K739" s="0" t="n">
        <v>4</v>
      </c>
      <c r="L739" s="0" t="n">
        <v>4</v>
      </c>
      <c r="M739" s="0" t="n">
        <v>4</v>
      </c>
      <c r="O739" s="0" t="n">
        <v>3</v>
      </c>
      <c r="P739" s="0" t="n">
        <v>4</v>
      </c>
      <c r="Q739" s="0" t="n">
        <v>2</v>
      </c>
      <c r="R739" s="0" t="n">
        <v>2</v>
      </c>
      <c r="S739" s="0" t="n">
        <v>3</v>
      </c>
      <c r="T739" s="0" t="n">
        <v>4</v>
      </c>
      <c r="U739" s="0" t="n">
        <v>3</v>
      </c>
      <c r="V739" s="0" t="n">
        <v>4</v>
      </c>
      <c r="W739" s="0" t="n">
        <v>2</v>
      </c>
      <c r="Y739" s="0" t="n">
        <v>3</v>
      </c>
      <c r="Z739" s="0" t="n">
        <v>4</v>
      </c>
      <c r="AA739" s="0" t="n">
        <v>5</v>
      </c>
      <c r="AB739" s="0" t="n">
        <v>4</v>
      </c>
      <c r="AC739" s="0" t="n">
        <v>5</v>
      </c>
      <c r="AD739" s="0" t="n">
        <v>5</v>
      </c>
      <c r="AE739" s="0" t="n">
        <v>3</v>
      </c>
      <c r="AG739" s="0" t="n">
        <v>3</v>
      </c>
      <c r="AH739" s="0" t="s">
        <v>100</v>
      </c>
      <c r="AI739" s="0" t="s">
        <v>100</v>
      </c>
      <c r="AL739" s="0" t="n">
        <v>4</v>
      </c>
      <c r="AM739" s="0" t="n">
        <v>4</v>
      </c>
      <c r="AO739" s="0" t="n">
        <v>3</v>
      </c>
      <c r="AP739" s="0" t="n">
        <v>4</v>
      </c>
      <c r="AR739" s="0" t="s">
        <v>912</v>
      </c>
      <c r="AS739" s="0" t="n">
        <v>39869.4286689815</v>
      </c>
      <c r="AT739" s="0" t="s">
        <v>146</v>
      </c>
    </row>
    <row r="740" customFormat="false" ht="12.75" hidden="false" customHeight="false" outlineLevel="0" collapsed="false">
      <c r="A740" s="0" t="n">
        <v>743</v>
      </c>
      <c r="C740" s="0" t="s">
        <v>8</v>
      </c>
      <c r="D740" s="0" t="s">
        <v>16</v>
      </c>
      <c r="E740" s="0" t="s">
        <v>107</v>
      </c>
      <c r="F740" s="0" t="n">
        <v>1</v>
      </c>
      <c r="I740" s="0" t="n">
        <v>4</v>
      </c>
      <c r="J740" s="0" t="n">
        <v>3</v>
      </c>
      <c r="K740" s="0" t="n">
        <v>4</v>
      </c>
      <c r="L740" s="0" t="n">
        <v>3</v>
      </c>
      <c r="M740" s="0" t="n">
        <v>3</v>
      </c>
      <c r="O740" s="0" t="n">
        <v>4</v>
      </c>
      <c r="P740" s="0" t="n">
        <v>4</v>
      </c>
      <c r="Q740" s="0" t="n">
        <v>4</v>
      </c>
      <c r="R740" s="0" t="n">
        <v>4</v>
      </c>
      <c r="S740" s="0" t="n">
        <v>4</v>
      </c>
      <c r="T740" s="0" t="n">
        <v>2</v>
      </c>
      <c r="U740" s="0" t="n">
        <v>4</v>
      </c>
      <c r="V740" s="0" t="n">
        <v>2</v>
      </c>
      <c r="W740" s="0" t="n">
        <v>1</v>
      </c>
      <c r="Y740" s="0" t="n">
        <v>2</v>
      </c>
      <c r="Z740" s="0" t="n">
        <v>4</v>
      </c>
      <c r="AA740" s="0" t="n">
        <v>4</v>
      </c>
      <c r="AB740" s="0" t="n">
        <v>4</v>
      </c>
      <c r="AC740" s="0" t="n">
        <v>4</v>
      </c>
      <c r="AD740" s="0" t="n">
        <v>4</v>
      </c>
      <c r="AE740" s="0" t="n">
        <v>3</v>
      </c>
      <c r="AG740" s="0" t="n">
        <v>3</v>
      </c>
      <c r="AH740" s="0" t="s">
        <v>100</v>
      </c>
      <c r="AI740" s="0" t="s">
        <v>100</v>
      </c>
      <c r="AL740" s="0" t="n">
        <v>1</v>
      </c>
      <c r="AM740" s="0" t="n">
        <v>1</v>
      </c>
      <c r="AO740" s="0" t="n">
        <v>1</v>
      </c>
      <c r="AP740" s="0" t="n">
        <v>1</v>
      </c>
      <c r="AR740" s="0" t="s">
        <v>913</v>
      </c>
      <c r="AS740" s="0" t="n">
        <v>39869.5147916667</v>
      </c>
      <c r="AT740" s="0" t="s">
        <v>914</v>
      </c>
    </row>
    <row r="741" customFormat="false" ht="12.75" hidden="false" customHeight="false" outlineLevel="0" collapsed="false">
      <c r="A741" s="0" t="n">
        <v>744</v>
      </c>
      <c r="C741" s="0" t="s">
        <v>8</v>
      </c>
      <c r="D741" s="0" t="s">
        <v>15</v>
      </c>
      <c r="E741" s="0" t="s">
        <v>127</v>
      </c>
      <c r="F741" s="0" t="n">
        <v>3</v>
      </c>
      <c r="I741" s="0" t="n">
        <v>3</v>
      </c>
      <c r="J741" s="0" t="n">
        <v>4</v>
      </c>
      <c r="K741" s="0" t="n">
        <v>4</v>
      </c>
      <c r="L741" s="0" t="n">
        <v>2</v>
      </c>
      <c r="M741" s="0" t="n">
        <v>5</v>
      </c>
      <c r="O741" s="0" t="n">
        <v>5</v>
      </c>
      <c r="P741" s="0" t="n">
        <v>1</v>
      </c>
      <c r="Q741" s="0" t="n">
        <v>4</v>
      </c>
      <c r="R741" s="0" t="n">
        <v>4</v>
      </c>
      <c r="S741" s="0" t="n">
        <v>2</v>
      </c>
      <c r="T741" s="0" t="n">
        <v>3</v>
      </c>
      <c r="U741" s="0" t="n">
        <v>4</v>
      </c>
      <c r="V741" s="0" t="n">
        <v>1</v>
      </c>
      <c r="W741" s="0" t="n">
        <v>2</v>
      </c>
      <c r="Y741" s="0" t="n">
        <v>1</v>
      </c>
      <c r="Z741" s="0" t="n">
        <v>3</v>
      </c>
      <c r="AA741" s="0" t="n">
        <v>5</v>
      </c>
      <c r="AB741" s="0" t="n">
        <v>5</v>
      </c>
      <c r="AC741" s="0" t="n">
        <v>5</v>
      </c>
      <c r="AD741" s="0" t="n">
        <v>5</v>
      </c>
      <c r="AE741" s="0" t="n">
        <v>3</v>
      </c>
      <c r="AG741" s="0" t="n">
        <v>3</v>
      </c>
      <c r="AH741" s="0" t="s">
        <v>100</v>
      </c>
      <c r="AI741" s="0" t="s">
        <v>100</v>
      </c>
      <c r="AL741" s="0" t="n">
        <v>1</v>
      </c>
      <c r="AM741" s="0" t="n">
        <v>3</v>
      </c>
      <c r="AO741" s="0" t="n">
        <v>4</v>
      </c>
      <c r="AP741" s="0" t="n">
        <v>5</v>
      </c>
      <c r="AR741" s="0" t="s">
        <v>915</v>
      </c>
      <c r="AS741" s="0" t="n">
        <v>39869.6230208333</v>
      </c>
      <c r="AT741" s="0" t="s">
        <v>916</v>
      </c>
    </row>
    <row r="742" customFormat="false" ht="12.75" hidden="false" customHeight="false" outlineLevel="0" collapsed="false">
      <c r="A742" s="0" t="n">
        <v>745</v>
      </c>
      <c r="C742" s="0" t="s">
        <v>8</v>
      </c>
      <c r="D742" s="0" t="s">
        <v>16</v>
      </c>
      <c r="E742" s="0" t="s">
        <v>113</v>
      </c>
      <c r="F742" s="0" t="n">
        <v>1</v>
      </c>
      <c r="I742" s="0" t="n">
        <v>4</v>
      </c>
      <c r="J742" s="0" t="n">
        <v>2</v>
      </c>
      <c r="K742" s="0" t="n">
        <v>3</v>
      </c>
      <c r="L742" s="0" t="n">
        <v>2</v>
      </c>
      <c r="M742" s="0" t="n">
        <v>4</v>
      </c>
      <c r="O742" s="0" t="n">
        <v>3</v>
      </c>
      <c r="P742" s="0" t="n">
        <v>1</v>
      </c>
      <c r="Q742" s="0" t="n">
        <v>3</v>
      </c>
      <c r="R742" s="0" t="n">
        <v>4</v>
      </c>
      <c r="S742" s="0" t="n">
        <v>2</v>
      </c>
      <c r="T742" s="0" t="n">
        <v>5</v>
      </c>
      <c r="U742" s="0" t="n">
        <v>4</v>
      </c>
      <c r="V742" s="0" t="n">
        <v>3</v>
      </c>
      <c r="W742" s="0" t="n">
        <v>2</v>
      </c>
      <c r="Y742" s="0" t="n">
        <v>5</v>
      </c>
      <c r="Z742" s="0" t="n">
        <v>4</v>
      </c>
      <c r="AA742" s="0" t="n">
        <v>4</v>
      </c>
      <c r="AB742" s="0" t="n">
        <v>4</v>
      </c>
      <c r="AC742" s="0" t="n">
        <v>4</v>
      </c>
      <c r="AD742" s="0" t="n">
        <v>4</v>
      </c>
      <c r="AE742" s="0" t="n">
        <v>4</v>
      </c>
      <c r="AG742" s="0" t="n">
        <v>2</v>
      </c>
      <c r="AH742" s="0" t="s">
        <v>69</v>
      </c>
      <c r="AI742" s="0" t="s">
        <v>69</v>
      </c>
      <c r="AJ742" s="0" t="n">
        <v>2</v>
      </c>
      <c r="AL742" s="0" t="n">
        <v>5</v>
      </c>
      <c r="AM742" s="0" t="n">
        <v>5</v>
      </c>
      <c r="AO742" s="0" t="n">
        <v>4</v>
      </c>
      <c r="AP742" s="0" t="n">
        <v>4</v>
      </c>
      <c r="AS742" s="0" t="n">
        <v>39869.7757638889</v>
      </c>
      <c r="AT742" s="0" t="s">
        <v>444</v>
      </c>
    </row>
    <row r="743" customFormat="false" ht="12.75" hidden="false" customHeight="false" outlineLevel="0" collapsed="false">
      <c r="A743" s="0" t="n">
        <v>746</v>
      </c>
      <c r="I743" s="0" t="n">
        <v>3</v>
      </c>
      <c r="J743" s="0" t="n">
        <v>3</v>
      </c>
      <c r="K743" s="0" t="n">
        <v>3</v>
      </c>
      <c r="L743" s="0" t="n">
        <v>4</v>
      </c>
      <c r="M743" s="0" t="n">
        <v>2</v>
      </c>
      <c r="O743" s="0" t="n">
        <v>5</v>
      </c>
      <c r="P743" s="0" t="n">
        <v>5</v>
      </c>
      <c r="Q743" s="0" t="n">
        <v>4</v>
      </c>
      <c r="R743" s="0" t="n">
        <v>4</v>
      </c>
      <c r="S743" s="0" t="n">
        <v>5</v>
      </c>
      <c r="T743" s="0" t="n">
        <v>4</v>
      </c>
      <c r="U743" s="0" t="n">
        <v>5</v>
      </c>
      <c r="V743" s="0" t="n">
        <v>5</v>
      </c>
      <c r="W743" s="0" t="n">
        <v>4</v>
      </c>
      <c r="Y743" s="0" t="n">
        <v>1</v>
      </c>
      <c r="Z743" s="0" t="n">
        <v>2</v>
      </c>
      <c r="AA743" s="0" t="n">
        <v>2</v>
      </c>
      <c r="AB743" s="0" t="n">
        <v>1</v>
      </c>
      <c r="AC743" s="0" t="n">
        <v>4</v>
      </c>
      <c r="AD743" s="0" t="n">
        <v>5</v>
      </c>
      <c r="AE743" s="0" t="n">
        <v>1</v>
      </c>
      <c r="AG743" s="0" t="n">
        <v>4</v>
      </c>
      <c r="AH743" s="0" t="s">
        <v>69</v>
      </c>
      <c r="AI743" s="0" t="s">
        <v>100</v>
      </c>
      <c r="AL743" s="0" t="n">
        <v>3</v>
      </c>
      <c r="AM743" s="0" t="n">
        <v>5</v>
      </c>
      <c r="AO743" s="0" t="n">
        <v>2</v>
      </c>
      <c r="AP743" s="0" t="n">
        <v>2</v>
      </c>
      <c r="AR743" s="0" t="s">
        <v>917</v>
      </c>
      <c r="AS743" s="0" t="n">
        <v>39870.0183912037</v>
      </c>
      <c r="AT743" s="0" t="s">
        <v>918</v>
      </c>
    </row>
    <row r="744" customFormat="false" ht="12.75" hidden="false" customHeight="false" outlineLevel="0" collapsed="false">
      <c r="A744" s="0" t="n">
        <v>747</v>
      </c>
      <c r="I744" s="0" t="n">
        <v>1</v>
      </c>
      <c r="J744" s="0" t="n">
        <v>1</v>
      </c>
      <c r="K744" s="0" t="n">
        <v>1</v>
      </c>
      <c r="L744" s="0" t="n">
        <v>1</v>
      </c>
      <c r="M744" s="0" t="n">
        <v>1</v>
      </c>
      <c r="O744" s="0" t="n">
        <v>1</v>
      </c>
      <c r="P744" s="0" t="n">
        <v>1</v>
      </c>
      <c r="Q744" s="0" t="n">
        <v>1</v>
      </c>
      <c r="R744" s="0" t="n">
        <v>1</v>
      </c>
      <c r="S744" s="0" t="n">
        <v>1</v>
      </c>
      <c r="T744" s="0" t="n">
        <v>4</v>
      </c>
      <c r="U744" s="0" t="n">
        <v>1</v>
      </c>
      <c r="V744" s="0" t="n">
        <v>1</v>
      </c>
      <c r="W744" s="0" t="n">
        <v>1</v>
      </c>
      <c r="Y744" s="0" t="n">
        <v>5</v>
      </c>
      <c r="Z744" s="0" t="n">
        <v>1</v>
      </c>
      <c r="AA744" s="0" t="n">
        <v>2</v>
      </c>
      <c r="AB744" s="0" t="n">
        <v>3</v>
      </c>
      <c r="AC744" s="0" t="n">
        <v>3</v>
      </c>
      <c r="AE744" s="0" t="n">
        <v>3</v>
      </c>
      <c r="AG744" s="0" t="n">
        <v>1</v>
      </c>
      <c r="AH744" s="0" t="s">
        <v>100</v>
      </c>
      <c r="AI744" s="0" t="s">
        <v>100</v>
      </c>
      <c r="AL744" s="0" t="n">
        <v>5</v>
      </c>
      <c r="AM744" s="0" t="n">
        <v>5</v>
      </c>
      <c r="AO744" s="0" t="n">
        <v>1</v>
      </c>
      <c r="AP744" s="0" t="n">
        <v>1</v>
      </c>
      <c r="AR744" s="0" t="s">
        <v>919</v>
      </c>
      <c r="AS744" s="0" t="n">
        <v>39870.4421759259</v>
      </c>
      <c r="AT744" s="0" t="n">
        <v>163117160141</v>
      </c>
    </row>
    <row r="745" customFormat="false" ht="12.75" hidden="false" customHeight="false" outlineLevel="0" collapsed="false">
      <c r="A745" s="0" t="n">
        <v>748</v>
      </c>
      <c r="C745" s="0" t="s">
        <v>9</v>
      </c>
      <c r="E745" s="0" t="s">
        <v>125</v>
      </c>
      <c r="F745" s="0" t="n">
        <v>2</v>
      </c>
      <c r="I745" s="0" t="n">
        <v>4</v>
      </c>
      <c r="J745" s="0" t="n">
        <v>4</v>
      </c>
      <c r="K745" s="0" t="n">
        <v>3</v>
      </c>
      <c r="L745" s="0" t="n">
        <v>3</v>
      </c>
      <c r="M745" s="0" t="n">
        <v>2</v>
      </c>
      <c r="O745" s="0" t="n">
        <v>3</v>
      </c>
      <c r="P745" s="0" t="n">
        <v>2</v>
      </c>
      <c r="Q745" s="0" t="n">
        <v>2</v>
      </c>
      <c r="R745" s="0" t="n">
        <v>3</v>
      </c>
      <c r="S745" s="0" t="n">
        <v>3</v>
      </c>
      <c r="T745" s="0" t="n">
        <v>2</v>
      </c>
      <c r="U745" s="0" t="n">
        <v>3</v>
      </c>
      <c r="V745" s="0" t="n">
        <v>2</v>
      </c>
      <c r="W745" s="0" t="n">
        <v>2</v>
      </c>
      <c r="Y745" s="0" t="n">
        <v>2</v>
      </c>
      <c r="Z745" s="0" t="n">
        <v>4</v>
      </c>
      <c r="AA745" s="0" t="n">
        <v>2</v>
      </c>
      <c r="AB745" s="0" t="n">
        <v>2</v>
      </c>
      <c r="AC745" s="0" t="n">
        <v>4</v>
      </c>
      <c r="AD745" s="0" t="n">
        <v>4</v>
      </c>
      <c r="AE745" s="0" t="n">
        <v>4</v>
      </c>
      <c r="AG745" s="0" t="n">
        <v>3</v>
      </c>
      <c r="AH745" s="0" t="s">
        <v>69</v>
      </c>
      <c r="AI745" s="0" t="s">
        <v>69</v>
      </c>
      <c r="AJ745" s="0" t="n">
        <v>3</v>
      </c>
      <c r="AL745" s="0" t="n">
        <v>2</v>
      </c>
      <c r="AM745" s="0" t="n">
        <v>3</v>
      </c>
      <c r="AO745" s="0" t="n">
        <v>3</v>
      </c>
      <c r="AP745" s="0" t="n">
        <v>3</v>
      </c>
      <c r="AR745" s="0" t="s">
        <v>920</v>
      </c>
      <c r="AS745" s="0" t="n">
        <v>39870.575775463</v>
      </c>
      <c r="AT745" s="0" t="s">
        <v>921</v>
      </c>
    </row>
    <row r="746" customFormat="false" ht="12.75" hidden="false" customHeight="false" outlineLevel="0" collapsed="false">
      <c r="A746" s="0" t="n">
        <v>749</v>
      </c>
      <c r="C746" s="0" t="s">
        <v>8</v>
      </c>
      <c r="D746" s="0" t="s">
        <v>17</v>
      </c>
      <c r="E746" s="0" t="s">
        <v>280</v>
      </c>
      <c r="F746" s="0" t="n">
        <v>2</v>
      </c>
      <c r="I746" s="0" t="n">
        <v>3</v>
      </c>
      <c r="J746" s="0" t="n">
        <v>5</v>
      </c>
      <c r="K746" s="0" t="n">
        <v>2</v>
      </c>
      <c r="L746" s="0" t="n">
        <v>2</v>
      </c>
      <c r="M746" s="0" t="n">
        <v>4</v>
      </c>
      <c r="O746" s="0" t="n">
        <v>5</v>
      </c>
      <c r="P746" s="0" t="n">
        <v>4</v>
      </c>
      <c r="Q746" s="0" t="n">
        <v>3</v>
      </c>
      <c r="R746" s="0" t="n">
        <v>5</v>
      </c>
      <c r="S746" s="0" t="n">
        <v>4</v>
      </c>
      <c r="T746" s="0" t="n">
        <v>4</v>
      </c>
      <c r="U746" s="0" t="n">
        <v>4</v>
      </c>
      <c r="Y746" s="0" t="n">
        <v>5</v>
      </c>
      <c r="Z746" s="0" t="n">
        <v>4</v>
      </c>
      <c r="AA746" s="0" t="n">
        <v>3</v>
      </c>
      <c r="AB746" s="0" t="n">
        <v>5</v>
      </c>
      <c r="AC746" s="0" t="n">
        <v>5</v>
      </c>
      <c r="AG746" s="0" t="n">
        <v>2</v>
      </c>
      <c r="AH746" s="0" t="s">
        <v>100</v>
      </c>
      <c r="AI746" s="0" t="s">
        <v>69</v>
      </c>
      <c r="AJ746" s="0" t="n">
        <v>2</v>
      </c>
      <c r="AL746" s="0" t="n">
        <v>3</v>
      </c>
      <c r="AM746" s="0" t="n">
        <v>3</v>
      </c>
      <c r="AO746" s="0" t="n">
        <v>4</v>
      </c>
      <c r="AP746" s="0" t="n">
        <v>4</v>
      </c>
      <c r="AR746" s="0" t="s">
        <v>922</v>
      </c>
      <c r="AS746" s="0" t="n">
        <v>39870.6528472222</v>
      </c>
      <c r="AT746" s="0" t="s">
        <v>923</v>
      </c>
    </row>
    <row r="747" customFormat="false" ht="12.75" hidden="false" customHeight="false" outlineLevel="0" collapsed="false">
      <c r="A747" s="0" t="n">
        <v>750</v>
      </c>
      <c r="C747" s="0" t="s">
        <v>8</v>
      </c>
      <c r="D747" s="0" t="s">
        <v>16</v>
      </c>
      <c r="E747" s="0" t="s">
        <v>115</v>
      </c>
      <c r="F747" s="0" t="n">
        <v>1</v>
      </c>
      <c r="I747" s="0" t="n">
        <v>4</v>
      </c>
      <c r="J747" s="0" t="n">
        <v>4</v>
      </c>
      <c r="K747" s="0" t="n">
        <v>4</v>
      </c>
      <c r="L747" s="0" t="n">
        <v>1</v>
      </c>
      <c r="M747" s="0" t="n">
        <v>2</v>
      </c>
      <c r="O747" s="0" t="n">
        <v>4</v>
      </c>
      <c r="P747" s="0" t="n">
        <v>5</v>
      </c>
      <c r="Q747" s="0" t="n">
        <v>4</v>
      </c>
      <c r="R747" s="0" t="n">
        <v>3</v>
      </c>
      <c r="S747" s="0" t="n">
        <v>5</v>
      </c>
      <c r="T747" s="0" t="n">
        <v>4</v>
      </c>
      <c r="U747" s="0" t="n">
        <v>5</v>
      </c>
      <c r="V747" s="0" t="n">
        <v>5</v>
      </c>
      <c r="W747" s="0" t="n">
        <v>3</v>
      </c>
      <c r="Y747" s="0" t="n">
        <v>4</v>
      </c>
      <c r="Z747" s="0" t="n">
        <v>3</v>
      </c>
      <c r="AA747" s="0" t="n">
        <v>5</v>
      </c>
      <c r="AB747" s="0" t="n">
        <v>5</v>
      </c>
      <c r="AC747" s="0" t="n">
        <v>3</v>
      </c>
      <c r="AD747" s="0" t="n">
        <v>3</v>
      </c>
      <c r="AE747" s="0" t="n">
        <v>2</v>
      </c>
      <c r="AG747" s="0" t="n">
        <v>2</v>
      </c>
      <c r="AH747" s="0" t="s">
        <v>100</v>
      </c>
      <c r="AI747" s="0" t="s">
        <v>100</v>
      </c>
      <c r="AL747" s="0" t="n">
        <v>3</v>
      </c>
      <c r="AM747" s="0" t="n">
        <v>3</v>
      </c>
      <c r="AO747" s="0" t="n">
        <v>3</v>
      </c>
      <c r="AP747" s="0" t="n">
        <v>4</v>
      </c>
      <c r="AS747" s="0" t="n">
        <v>39870.6595138889</v>
      </c>
      <c r="AT747" s="0" t="s">
        <v>104</v>
      </c>
    </row>
    <row r="748" customFormat="false" ht="12.75" hidden="false" customHeight="false" outlineLevel="0" collapsed="false">
      <c r="A748" s="0" t="n">
        <v>751</v>
      </c>
      <c r="C748" s="0" t="s">
        <v>8</v>
      </c>
      <c r="D748" s="0" t="s">
        <v>15</v>
      </c>
      <c r="E748" s="0" t="s">
        <v>105</v>
      </c>
      <c r="F748" s="0" t="n">
        <v>1</v>
      </c>
      <c r="I748" s="0" t="n">
        <v>3</v>
      </c>
      <c r="J748" s="0" t="n">
        <v>1</v>
      </c>
      <c r="K748" s="0" t="n">
        <v>2</v>
      </c>
      <c r="L748" s="0" t="n">
        <v>2</v>
      </c>
      <c r="M748" s="0" t="n">
        <v>2</v>
      </c>
      <c r="O748" s="0" t="n">
        <v>3</v>
      </c>
      <c r="P748" s="0" t="n">
        <v>4</v>
      </c>
      <c r="Q748" s="0" t="n">
        <v>3</v>
      </c>
      <c r="R748" s="0" t="n">
        <v>3</v>
      </c>
      <c r="S748" s="0" t="n">
        <v>3</v>
      </c>
      <c r="T748" s="0" t="n">
        <v>3</v>
      </c>
      <c r="U748" s="0" t="n">
        <v>3</v>
      </c>
      <c r="V748" s="0" t="n">
        <v>3</v>
      </c>
      <c r="W748" s="0" t="n">
        <v>3</v>
      </c>
      <c r="Y748" s="0" t="n">
        <v>3</v>
      </c>
      <c r="Z748" s="0" t="n">
        <v>2</v>
      </c>
      <c r="AA748" s="0" t="n">
        <v>3</v>
      </c>
      <c r="AB748" s="0" t="n">
        <v>4</v>
      </c>
      <c r="AC748" s="0" t="n">
        <v>5</v>
      </c>
      <c r="AD748" s="0" t="n">
        <v>3</v>
      </c>
      <c r="AE748" s="0" t="n">
        <v>3</v>
      </c>
      <c r="AG748" s="0" t="n">
        <v>4</v>
      </c>
      <c r="AH748" s="0" t="s">
        <v>100</v>
      </c>
      <c r="AI748" s="0" t="s">
        <v>100</v>
      </c>
      <c r="AL748" s="0" t="n">
        <v>3</v>
      </c>
      <c r="AM748" s="0" t="n">
        <v>3</v>
      </c>
      <c r="AO748" s="0" t="n">
        <v>3</v>
      </c>
      <c r="AP748" s="0" t="n">
        <v>3</v>
      </c>
      <c r="AR748" s="0" t="s">
        <v>924</v>
      </c>
      <c r="AS748" s="0" t="n">
        <v>39870.7609143519</v>
      </c>
      <c r="AT748" s="0" t="s">
        <v>146</v>
      </c>
    </row>
    <row r="749" customFormat="false" ht="12.75" hidden="false" customHeight="false" outlineLevel="0" collapsed="false">
      <c r="A749" s="0" t="n">
        <v>752</v>
      </c>
      <c r="C749" s="0" t="s">
        <v>8</v>
      </c>
      <c r="D749" s="0" t="s">
        <v>15</v>
      </c>
      <c r="E749" s="0" t="s">
        <v>130</v>
      </c>
      <c r="F749" s="0" t="n">
        <v>2</v>
      </c>
      <c r="I749" s="0" t="n">
        <v>3</v>
      </c>
      <c r="J749" s="0" t="n">
        <v>2</v>
      </c>
      <c r="K749" s="0" t="n">
        <v>3</v>
      </c>
      <c r="L749" s="0" t="n">
        <v>4</v>
      </c>
      <c r="M749" s="0" t="n">
        <v>3</v>
      </c>
      <c r="O749" s="0" t="n">
        <v>3</v>
      </c>
      <c r="P749" s="0" t="n">
        <v>4</v>
      </c>
      <c r="Q749" s="0" t="n">
        <v>4</v>
      </c>
      <c r="R749" s="0" t="n">
        <v>3</v>
      </c>
      <c r="S749" s="0" t="n">
        <v>4</v>
      </c>
      <c r="T749" s="0" t="n">
        <v>4</v>
      </c>
      <c r="U749" s="0" t="n">
        <v>4</v>
      </c>
      <c r="V749" s="0" t="n">
        <v>3</v>
      </c>
      <c r="W749" s="0" t="n">
        <v>4</v>
      </c>
      <c r="Y749" s="0" t="n">
        <v>4</v>
      </c>
      <c r="Z749" s="0" t="n">
        <v>4</v>
      </c>
      <c r="AA749" s="0" t="n">
        <v>4</v>
      </c>
      <c r="AB749" s="0" t="n">
        <v>4</v>
      </c>
      <c r="AC749" s="0" t="n">
        <v>4</v>
      </c>
      <c r="AD749" s="0" t="n">
        <v>4</v>
      </c>
      <c r="AE749" s="0" t="n">
        <v>4</v>
      </c>
      <c r="AG749" s="0" t="n">
        <v>4</v>
      </c>
      <c r="AH749" s="0" t="s">
        <v>100</v>
      </c>
      <c r="AI749" s="0" t="s">
        <v>100</v>
      </c>
      <c r="AL749" s="0" t="n">
        <v>4</v>
      </c>
      <c r="AM749" s="0" t="n">
        <v>4</v>
      </c>
      <c r="AO749" s="0" t="n">
        <v>4</v>
      </c>
      <c r="AP749" s="0" t="n">
        <v>4</v>
      </c>
      <c r="AS749" s="0" t="n">
        <v>39870.7980439815</v>
      </c>
      <c r="AT749" s="0" t="s">
        <v>925</v>
      </c>
    </row>
    <row r="750" customFormat="false" ht="12.75" hidden="false" customHeight="false" outlineLevel="0" collapsed="false">
      <c r="A750" s="0" t="n">
        <v>753</v>
      </c>
      <c r="C750" s="0" t="s">
        <v>8</v>
      </c>
      <c r="D750" s="0" t="s">
        <v>16</v>
      </c>
      <c r="E750" s="0" t="s">
        <v>125</v>
      </c>
      <c r="F750" s="0" t="n">
        <v>1</v>
      </c>
      <c r="I750" s="0" t="n">
        <v>4</v>
      </c>
      <c r="J750" s="0" t="n">
        <v>3</v>
      </c>
      <c r="K750" s="0" t="n">
        <v>3</v>
      </c>
      <c r="L750" s="0" t="n">
        <v>2</v>
      </c>
      <c r="M750" s="0" t="n">
        <v>3</v>
      </c>
      <c r="O750" s="0" t="n">
        <v>5</v>
      </c>
      <c r="P750" s="0" t="n">
        <v>3</v>
      </c>
      <c r="Q750" s="0" t="n">
        <v>3</v>
      </c>
      <c r="R750" s="0" t="n">
        <v>3</v>
      </c>
      <c r="S750" s="0" t="n">
        <v>4</v>
      </c>
      <c r="T750" s="0" t="n">
        <v>4</v>
      </c>
      <c r="U750" s="0" t="n">
        <v>4</v>
      </c>
      <c r="Y750" s="0" t="n">
        <v>5</v>
      </c>
      <c r="Z750" s="0" t="n">
        <v>4</v>
      </c>
      <c r="AA750" s="0" t="n">
        <v>3</v>
      </c>
      <c r="AB750" s="0" t="n">
        <v>4</v>
      </c>
      <c r="AC750" s="0" t="n">
        <v>3</v>
      </c>
      <c r="AD750" s="0" t="n">
        <v>5</v>
      </c>
      <c r="AH750" s="0" t="s">
        <v>69</v>
      </c>
      <c r="AI750" s="0" t="s">
        <v>100</v>
      </c>
      <c r="AL750" s="0" t="n">
        <v>4</v>
      </c>
      <c r="AM750" s="0" t="n">
        <v>4</v>
      </c>
      <c r="AO750" s="0" t="n">
        <v>4</v>
      </c>
      <c r="AR750" s="0" t="s">
        <v>926</v>
      </c>
      <c r="AS750" s="0" t="n">
        <v>39870.8528125</v>
      </c>
      <c r="AT750" s="0" t="s">
        <v>927</v>
      </c>
    </row>
    <row r="751" customFormat="false" ht="12.75" hidden="false" customHeight="false" outlineLevel="0" collapsed="false">
      <c r="A751" s="0" t="n">
        <v>754</v>
      </c>
      <c r="C751" s="0" t="s">
        <v>9</v>
      </c>
      <c r="E751" s="0" t="s">
        <v>130</v>
      </c>
      <c r="F751" s="0" t="n">
        <v>2</v>
      </c>
      <c r="I751" s="0" t="n">
        <v>1</v>
      </c>
      <c r="J751" s="0" t="n">
        <v>3</v>
      </c>
      <c r="K751" s="0" t="n">
        <v>2</v>
      </c>
      <c r="L751" s="0" t="n">
        <v>3</v>
      </c>
      <c r="M751" s="0" t="n">
        <v>1</v>
      </c>
      <c r="O751" s="0" t="n">
        <v>2</v>
      </c>
      <c r="P751" s="0" t="n">
        <v>3</v>
      </c>
      <c r="Q751" s="0" t="n">
        <v>2</v>
      </c>
      <c r="R751" s="0" t="n">
        <v>1</v>
      </c>
      <c r="S751" s="0" t="n">
        <v>1</v>
      </c>
      <c r="T751" s="0" t="n">
        <v>2</v>
      </c>
      <c r="U751" s="0" t="n">
        <v>3</v>
      </c>
      <c r="V751" s="0" t="n">
        <v>3</v>
      </c>
      <c r="W751" s="0" t="n">
        <v>2</v>
      </c>
      <c r="Y751" s="0" t="n">
        <v>2</v>
      </c>
      <c r="Z751" s="0" t="n">
        <v>3</v>
      </c>
      <c r="AA751" s="0" t="n">
        <v>3</v>
      </c>
      <c r="AB751" s="0" t="n">
        <v>3</v>
      </c>
      <c r="AC751" s="0" t="n">
        <v>3</v>
      </c>
      <c r="AD751" s="0" t="n">
        <v>3</v>
      </c>
      <c r="AE751" s="0" t="n">
        <v>3</v>
      </c>
      <c r="AG751" s="0" t="n">
        <v>3</v>
      </c>
      <c r="AH751" s="0" t="s">
        <v>69</v>
      </c>
      <c r="AI751" s="0" t="s">
        <v>100</v>
      </c>
      <c r="AL751" s="0" t="n">
        <v>2</v>
      </c>
      <c r="AM751" s="0" t="n">
        <v>4</v>
      </c>
      <c r="AO751" s="0" t="n">
        <v>2</v>
      </c>
      <c r="AP751" s="0" t="n">
        <v>3</v>
      </c>
      <c r="AR751" s="0" t="s">
        <v>928</v>
      </c>
      <c r="AS751" s="0" t="n">
        <v>39870.9334259259</v>
      </c>
      <c r="AT751" s="0" t="s">
        <v>929</v>
      </c>
    </row>
    <row r="752" customFormat="false" ht="12.75" hidden="false" customHeight="false" outlineLevel="0" collapsed="false">
      <c r="A752" s="0" t="n">
        <v>755</v>
      </c>
      <c r="AR752" s="0" t="s">
        <v>930</v>
      </c>
      <c r="AS752" s="0" t="n">
        <v>39871.0465162037</v>
      </c>
      <c r="AT752" s="0" t="s">
        <v>931</v>
      </c>
    </row>
    <row r="753" customFormat="false" ht="12.75" hidden="false" customHeight="false" outlineLevel="0" collapsed="false">
      <c r="A753" s="0" t="n">
        <v>756</v>
      </c>
      <c r="C753" s="0" t="s">
        <v>10</v>
      </c>
      <c r="D753" s="0" t="s">
        <v>17</v>
      </c>
      <c r="E753" s="0" t="s">
        <v>137</v>
      </c>
      <c r="F753" s="0" t="n">
        <v>1</v>
      </c>
      <c r="I753" s="0" t="n">
        <v>4</v>
      </c>
      <c r="J753" s="0" t="n">
        <v>3</v>
      </c>
      <c r="K753" s="0" t="n">
        <v>4</v>
      </c>
      <c r="L753" s="0" t="n">
        <v>4</v>
      </c>
      <c r="M753" s="0" t="n">
        <v>2</v>
      </c>
      <c r="O753" s="0" t="n">
        <v>4</v>
      </c>
      <c r="P753" s="0" t="n">
        <v>5</v>
      </c>
      <c r="Q753" s="0" t="n">
        <v>3</v>
      </c>
      <c r="R753" s="0" t="n">
        <v>3</v>
      </c>
      <c r="S753" s="0" t="n">
        <v>3</v>
      </c>
      <c r="T753" s="0" t="n">
        <v>4</v>
      </c>
      <c r="U753" s="0" t="n">
        <v>4</v>
      </c>
      <c r="Y753" s="0" t="n">
        <v>5</v>
      </c>
      <c r="Z753" s="0" t="n">
        <v>5</v>
      </c>
      <c r="AA753" s="0" t="n">
        <v>5</v>
      </c>
      <c r="AB753" s="0" t="n">
        <v>5</v>
      </c>
      <c r="AC753" s="0" t="n">
        <v>5</v>
      </c>
      <c r="AD753" s="0" t="n">
        <v>5</v>
      </c>
      <c r="AH753" s="0" t="s">
        <v>69</v>
      </c>
      <c r="AI753" s="0" t="s">
        <v>100</v>
      </c>
      <c r="AL753" s="0" t="n">
        <v>4</v>
      </c>
      <c r="AM753" s="0" t="n">
        <v>3</v>
      </c>
      <c r="AO753" s="0" t="n">
        <v>4</v>
      </c>
      <c r="AR753" s="0" t="s">
        <v>932</v>
      </c>
      <c r="AS753" s="0" t="n">
        <v>39871.6698958333</v>
      </c>
      <c r="AT753" s="0" t="s">
        <v>933</v>
      </c>
    </row>
    <row r="754" customFormat="false" ht="12.75" hidden="false" customHeight="false" outlineLevel="0" collapsed="false">
      <c r="A754" s="0" t="n">
        <v>757</v>
      </c>
      <c r="C754" s="0" t="s">
        <v>8</v>
      </c>
      <c r="D754" s="0" t="s">
        <v>934</v>
      </c>
      <c r="F754" s="0" t="n">
        <v>2</v>
      </c>
      <c r="I754" s="0" t="n">
        <v>4</v>
      </c>
      <c r="J754" s="0" t="n">
        <v>4</v>
      </c>
      <c r="K754" s="0" t="n">
        <v>3</v>
      </c>
      <c r="L754" s="0" t="n">
        <v>4</v>
      </c>
      <c r="M754" s="0" t="n">
        <v>3</v>
      </c>
      <c r="O754" s="0" t="n">
        <v>4</v>
      </c>
      <c r="P754" s="0" t="n">
        <v>4</v>
      </c>
      <c r="Q754" s="0" t="n">
        <v>4</v>
      </c>
      <c r="R754" s="0" t="n">
        <v>5</v>
      </c>
      <c r="S754" s="0" t="n">
        <v>4</v>
      </c>
      <c r="T754" s="0" t="n">
        <v>4</v>
      </c>
      <c r="U754" s="0" t="n">
        <v>5</v>
      </c>
      <c r="V754" s="0" t="n">
        <v>5</v>
      </c>
      <c r="W754" s="0" t="n">
        <v>3</v>
      </c>
      <c r="Y754" s="0" t="n">
        <v>3</v>
      </c>
      <c r="Z754" s="0" t="n">
        <v>4</v>
      </c>
      <c r="AA754" s="0" t="n">
        <v>3</v>
      </c>
      <c r="AB754" s="0" t="n">
        <v>5</v>
      </c>
      <c r="AC754" s="0" t="n">
        <v>5</v>
      </c>
      <c r="AD754" s="0" t="n">
        <v>4</v>
      </c>
      <c r="AE754" s="0" t="n">
        <v>4</v>
      </c>
      <c r="AG754" s="0" t="n">
        <v>2</v>
      </c>
      <c r="AH754" s="0" t="s">
        <v>69</v>
      </c>
      <c r="AI754" s="0" t="s">
        <v>100</v>
      </c>
      <c r="AJ754" s="0" t="n">
        <v>4</v>
      </c>
      <c r="AL754" s="0" t="n">
        <v>4</v>
      </c>
      <c r="AM754" s="0" t="n">
        <v>5</v>
      </c>
      <c r="AO754" s="0" t="n">
        <v>4</v>
      </c>
      <c r="AP754" s="0" t="n">
        <v>5</v>
      </c>
      <c r="AS754" s="0" t="n">
        <v>39871.7159606482</v>
      </c>
      <c r="AT754" s="0" t="s">
        <v>104</v>
      </c>
    </row>
    <row r="755" customFormat="false" ht="12.75" hidden="false" customHeight="false" outlineLevel="0" collapsed="false">
      <c r="A755" s="0" t="n">
        <v>758</v>
      </c>
      <c r="C755" s="0" t="s">
        <v>9</v>
      </c>
      <c r="E755" s="0" t="s">
        <v>151</v>
      </c>
      <c r="F755" s="0" t="n">
        <v>1</v>
      </c>
      <c r="I755" s="0" t="n">
        <v>4</v>
      </c>
      <c r="J755" s="0" t="n">
        <v>4</v>
      </c>
      <c r="K755" s="0" t="n">
        <v>4</v>
      </c>
      <c r="L755" s="0" t="n">
        <v>4</v>
      </c>
      <c r="M755" s="0" t="n">
        <v>4</v>
      </c>
      <c r="O755" s="0" t="n">
        <v>4</v>
      </c>
      <c r="P755" s="0" t="n">
        <v>4</v>
      </c>
      <c r="Q755" s="0" t="n">
        <v>3</v>
      </c>
      <c r="R755" s="0" t="n">
        <v>2</v>
      </c>
      <c r="S755" s="0" t="n">
        <v>4</v>
      </c>
      <c r="T755" s="0" t="n">
        <v>5</v>
      </c>
      <c r="U755" s="0" t="n">
        <v>3</v>
      </c>
      <c r="V755" s="0" t="n">
        <v>5</v>
      </c>
      <c r="W755" s="0" t="n">
        <v>5</v>
      </c>
      <c r="Y755" s="0" t="n">
        <v>4</v>
      </c>
      <c r="Z755" s="0" t="n">
        <v>5</v>
      </c>
      <c r="AA755" s="0" t="n">
        <v>5</v>
      </c>
      <c r="AB755" s="0" t="n">
        <v>5</v>
      </c>
      <c r="AC755" s="0" t="n">
        <v>5</v>
      </c>
      <c r="AD755" s="0" t="n">
        <v>5</v>
      </c>
      <c r="AE755" s="0" t="n">
        <v>3</v>
      </c>
      <c r="AG755" s="0" t="n">
        <v>4</v>
      </c>
      <c r="AH755" s="0" t="s">
        <v>69</v>
      </c>
      <c r="AI755" s="0" t="s">
        <v>100</v>
      </c>
      <c r="AL755" s="0" t="n">
        <v>4</v>
      </c>
      <c r="AM755" s="0" t="n">
        <v>5</v>
      </c>
      <c r="AO755" s="0" t="n">
        <v>4</v>
      </c>
      <c r="AP755" s="0" t="n">
        <v>2</v>
      </c>
      <c r="AR755" s="0" t="s">
        <v>935</v>
      </c>
      <c r="AS755" s="0" t="n">
        <v>39872.8598958333</v>
      </c>
      <c r="AT755" s="0" t="s">
        <v>936</v>
      </c>
    </row>
    <row r="756" customFormat="false" ht="12.75" hidden="false" customHeight="false" outlineLevel="0" collapsed="false">
      <c r="A756" s="0" t="n">
        <v>759</v>
      </c>
      <c r="C756" s="0" t="s">
        <v>8</v>
      </c>
      <c r="D756" s="0" t="s">
        <v>17</v>
      </c>
      <c r="E756" s="0" t="s">
        <v>105</v>
      </c>
      <c r="I756" s="0" t="n">
        <v>4</v>
      </c>
      <c r="J756" s="0" t="n">
        <v>4</v>
      </c>
      <c r="K756" s="0" t="n">
        <v>5</v>
      </c>
      <c r="L756" s="0" t="n">
        <v>5</v>
      </c>
      <c r="M756" s="0" t="n">
        <v>4</v>
      </c>
      <c r="O756" s="0" t="n">
        <v>5</v>
      </c>
      <c r="P756" s="0" t="n">
        <v>5</v>
      </c>
      <c r="Q756" s="0" t="n">
        <v>5</v>
      </c>
      <c r="R756" s="0" t="n">
        <v>5</v>
      </c>
      <c r="S756" s="0" t="n">
        <v>5</v>
      </c>
      <c r="T756" s="0" t="n">
        <v>5</v>
      </c>
      <c r="U756" s="0" t="n">
        <v>4</v>
      </c>
      <c r="V756" s="0" t="n">
        <v>5</v>
      </c>
      <c r="W756" s="0" t="n">
        <v>5</v>
      </c>
      <c r="Y756" s="0" t="n">
        <v>5</v>
      </c>
      <c r="Z756" s="0" t="n">
        <v>5</v>
      </c>
      <c r="AA756" s="0" t="n">
        <v>4</v>
      </c>
      <c r="AB756" s="0" t="n">
        <v>5</v>
      </c>
      <c r="AC756" s="0" t="n">
        <v>5</v>
      </c>
      <c r="AD756" s="0" t="n">
        <v>5</v>
      </c>
      <c r="AE756" s="0" t="n">
        <v>5</v>
      </c>
      <c r="AG756" s="0" t="n">
        <v>4</v>
      </c>
      <c r="AH756" s="0" t="s">
        <v>69</v>
      </c>
      <c r="AI756" s="0" t="s">
        <v>69</v>
      </c>
      <c r="AJ756" s="0" t="n">
        <v>4</v>
      </c>
      <c r="AL756" s="0" t="n">
        <v>5</v>
      </c>
      <c r="AM756" s="0" t="n">
        <v>5</v>
      </c>
      <c r="AO756" s="0" t="n">
        <v>5</v>
      </c>
      <c r="AP756" s="0" t="n">
        <v>4</v>
      </c>
      <c r="AS756" s="0" t="n">
        <v>39873.6422685185</v>
      </c>
      <c r="AT756" s="0" t="n">
        <v>79148198249</v>
      </c>
    </row>
    <row r="757" customFormat="false" ht="12.75" hidden="false" customHeight="false" outlineLevel="0" collapsed="false">
      <c r="A757" s="0" t="n">
        <v>760</v>
      </c>
      <c r="C757" s="0" t="s">
        <v>8</v>
      </c>
      <c r="D757" s="0" t="s">
        <v>16</v>
      </c>
      <c r="E757" s="0" t="s">
        <v>117</v>
      </c>
      <c r="F757" s="0" t="n">
        <v>2</v>
      </c>
      <c r="I757" s="0" t="n">
        <v>4</v>
      </c>
      <c r="J757" s="0" t="n">
        <v>2</v>
      </c>
      <c r="K757" s="0" t="n">
        <v>2</v>
      </c>
      <c r="L757" s="0" t="n">
        <v>3</v>
      </c>
      <c r="M757" s="0" t="n">
        <v>3</v>
      </c>
      <c r="O757" s="0" t="n">
        <v>4</v>
      </c>
      <c r="P757" s="0" t="n">
        <v>4</v>
      </c>
      <c r="Q757" s="0" t="n">
        <v>4</v>
      </c>
      <c r="R757" s="0" t="n">
        <v>3</v>
      </c>
      <c r="S757" s="0" t="n">
        <v>5</v>
      </c>
      <c r="T757" s="0" t="n">
        <v>5</v>
      </c>
      <c r="U757" s="0" t="n">
        <v>3</v>
      </c>
      <c r="V757" s="0" t="n">
        <v>3</v>
      </c>
      <c r="W757" s="0" t="n">
        <v>3</v>
      </c>
      <c r="Y757" s="0" t="n">
        <v>5</v>
      </c>
      <c r="Z757" s="0" t="n">
        <v>4</v>
      </c>
      <c r="AA757" s="0" t="n">
        <v>4</v>
      </c>
      <c r="AB757" s="0" t="n">
        <v>5</v>
      </c>
      <c r="AC757" s="0" t="n">
        <v>4</v>
      </c>
      <c r="AD757" s="0" t="n">
        <v>4</v>
      </c>
      <c r="AE757" s="0" t="n">
        <v>3</v>
      </c>
      <c r="AG757" s="0" t="n">
        <v>3</v>
      </c>
      <c r="AH757" s="0" t="s">
        <v>100</v>
      </c>
      <c r="AI757" s="0" t="s">
        <v>100</v>
      </c>
      <c r="AL757" s="0" t="n">
        <v>4</v>
      </c>
      <c r="AM757" s="0" t="n">
        <v>3</v>
      </c>
      <c r="AO757" s="0" t="n">
        <v>4</v>
      </c>
      <c r="AP757" s="0" t="n">
        <v>4</v>
      </c>
      <c r="AS757" s="0" t="n">
        <v>39873.6434837963</v>
      </c>
      <c r="AT757" s="0" t="s">
        <v>937</v>
      </c>
    </row>
    <row r="758" customFormat="false" ht="12.75" hidden="false" customHeight="false" outlineLevel="0" collapsed="false">
      <c r="A758" s="0" t="n">
        <v>761</v>
      </c>
      <c r="I758" s="0" t="n">
        <v>3</v>
      </c>
      <c r="J758" s="0" t="n">
        <v>2</v>
      </c>
      <c r="K758" s="0" t="n">
        <v>4</v>
      </c>
      <c r="L758" s="0" t="n">
        <v>2</v>
      </c>
      <c r="M758" s="0" t="n">
        <v>2</v>
      </c>
      <c r="O758" s="0" t="n">
        <v>2</v>
      </c>
      <c r="P758" s="0" t="n">
        <v>2</v>
      </c>
      <c r="Q758" s="0" t="n">
        <v>2</v>
      </c>
      <c r="R758" s="0" t="n">
        <v>2</v>
      </c>
      <c r="S758" s="0" t="n">
        <v>2</v>
      </c>
      <c r="T758" s="0" t="n">
        <v>2</v>
      </c>
      <c r="U758" s="0" t="n">
        <v>4</v>
      </c>
      <c r="V758" s="0" t="n">
        <v>1</v>
      </c>
      <c r="W758" s="0" t="n">
        <v>1</v>
      </c>
      <c r="Y758" s="0" t="n">
        <v>3</v>
      </c>
      <c r="Z758" s="0" t="n">
        <v>2</v>
      </c>
      <c r="AA758" s="0" t="n">
        <v>4</v>
      </c>
      <c r="AB758" s="0" t="n">
        <v>4</v>
      </c>
      <c r="AC758" s="0" t="n">
        <v>4</v>
      </c>
      <c r="AD758" s="0" t="n">
        <v>4</v>
      </c>
      <c r="AE758" s="0" t="n">
        <v>4</v>
      </c>
      <c r="AG758" s="0" t="n">
        <v>2</v>
      </c>
      <c r="AH758" s="0" t="s">
        <v>100</v>
      </c>
      <c r="AI758" s="0" t="s">
        <v>100</v>
      </c>
      <c r="AL758" s="0" t="n">
        <v>2</v>
      </c>
      <c r="AM758" s="0" t="n">
        <v>2</v>
      </c>
      <c r="AO758" s="0" t="n">
        <v>3</v>
      </c>
      <c r="AP758" s="0" t="n">
        <v>4</v>
      </c>
      <c r="AS758" s="0" t="n">
        <v>39874.4495949074</v>
      </c>
      <c r="AT758" s="0" t="s">
        <v>146</v>
      </c>
    </row>
    <row r="759" customFormat="false" ht="12.75" hidden="false" customHeight="false" outlineLevel="0" collapsed="false">
      <c r="A759" s="0" t="n">
        <v>762</v>
      </c>
      <c r="C759" s="0" t="s">
        <v>9</v>
      </c>
      <c r="D759" s="0" t="s">
        <v>17</v>
      </c>
      <c r="E759" s="0" t="s">
        <v>127</v>
      </c>
      <c r="F759" s="0" t="n">
        <v>3</v>
      </c>
      <c r="I759" s="0" t="n">
        <v>2</v>
      </c>
      <c r="J759" s="0" t="n">
        <v>2</v>
      </c>
      <c r="K759" s="0" t="n">
        <v>2</v>
      </c>
      <c r="L759" s="0" t="n">
        <v>3</v>
      </c>
      <c r="M759" s="0" t="n">
        <v>2</v>
      </c>
      <c r="O759" s="0" t="n">
        <v>1</v>
      </c>
      <c r="P759" s="0" t="n">
        <v>2</v>
      </c>
      <c r="Q759" s="0" t="n">
        <v>2</v>
      </c>
      <c r="R759" s="0" t="n">
        <v>1</v>
      </c>
      <c r="S759" s="0" t="n">
        <v>1</v>
      </c>
      <c r="T759" s="0" t="n">
        <v>2</v>
      </c>
      <c r="U759" s="0" t="n">
        <v>4</v>
      </c>
      <c r="V759" s="0" t="n">
        <v>2</v>
      </c>
      <c r="W759" s="0" t="n">
        <v>1</v>
      </c>
      <c r="Y759" s="0" t="n">
        <v>4</v>
      </c>
      <c r="Z759" s="0" t="n">
        <v>3</v>
      </c>
      <c r="AA759" s="0" t="n">
        <v>2</v>
      </c>
      <c r="AB759" s="0" t="n">
        <v>3</v>
      </c>
      <c r="AC759" s="0" t="n">
        <v>3</v>
      </c>
      <c r="AD759" s="0" t="n">
        <v>4</v>
      </c>
      <c r="AE759" s="0" t="n">
        <v>2</v>
      </c>
      <c r="AG759" s="0" t="n">
        <v>2</v>
      </c>
      <c r="AH759" s="0" t="s">
        <v>69</v>
      </c>
      <c r="AI759" s="0" t="s">
        <v>100</v>
      </c>
      <c r="AL759" s="0" t="n">
        <v>3</v>
      </c>
      <c r="AM759" s="0" t="n">
        <v>3</v>
      </c>
      <c r="AO759" s="0" t="n">
        <v>3</v>
      </c>
      <c r="AP759" s="0" t="n">
        <v>4</v>
      </c>
      <c r="AR759" s="0" t="s">
        <v>938</v>
      </c>
      <c r="AS759" s="0" t="n">
        <v>39874.530150463</v>
      </c>
      <c r="AT759" s="0" t="s">
        <v>939</v>
      </c>
    </row>
    <row r="760" customFormat="false" ht="12.75" hidden="false" customHeight="false" outlineLevel="0" collapsed="false">
      <c r="A760" s="0" t="n">
        <v>763</v>
      </c>
      <c r="C760" s="0" t="s">
        <v>8</v>
      </c>
      <c r="D760" s="0" t="s">
        <v>16</v>
      </c>
      <c r="E760" s="0" t="s">
        <v>113</v>
      </c>
      <c r="F760" s="0" t="n">
        <v>1</v>
      </c>
      <c r="I760" s="0" t="n">
        <v>3</v>
      </c>
      <c r="J760" s="0" t="n">
        <v>3</v>
      </c>
      <c r="K760" s="0" t="n">
        <v>2</v>
      </c>
      <c r="L760" s="0" t="n">
        <v>1</v>
      </c>
      <c r="M760" s="0" t="n">
        <v>2</v>
      </c>
      <c r="O760" s="0" t="n">
        <v>3</v>
      </c>
      <c r="P760" s="0" t="n">
        <v>4</v>
      </c>
      <c r="Q760" s="0" t="n">
        <v>5</v>
      </c>
      <c r="R760" s="0" t="n">
        <v>5</v>
      </c>
      <c r="S760" s="0" t="n">
        <v>3</v>
      </c>
      <c r="T760" s="0" t="n">
        <v>4</v>
      </c>
      <c r="U760" s="0" t="n">
        <v>2</v>
      </c>
      <c r="V760" s="0" t="n">
        <v>4</v>
      </c>
      <c r="W760" s="0" t="n">
        <v>3</v>
      </c>
      <c r="Y760" s="0" t="n">
        <v>2</v>
      </c>
      <c r="Z760" s="0" t="n">
        <v>2</v>
      </c>
      <c r="AA760" s="0" t="n">
        <v>1</v>
      </c>
      <c r="AB760" s="0" t="n">
        <v>1</v>
      </c>
      <c r="AC760" s="0" t="n">
        <v>4</v>
      </c>
      <c r="AD760" s="0" t="n">
        <v>3</v>
      </c>
      <c r="AE760" s="0" t="n">
        <v>2</v>
      </c>
      <c r="AG760" s="0" t="n">
        <v>3</v>
      </c>
      <c r="AH760" s="0" t="s">
        <v>69</v>
      </c>
      <c r="AI760" s="0" t="s">
        <v>100</v>
      </c>
      <c r="AL760" s="0" t="n">
        <v>3</v>
      </c>
      <c r="AM760" s="0" t="n">
        <v>4</v>
      </c>
      <c r="AO760" s="0" t="n">
        <v>4</v>
      </c>
      <c r="AP760" s="0" t="n">
        <v>3</v>
      </c>
      <c r="AR760" s="0" t="s">
        <v>940</v>
      </c>
      <c r="AS760" s="0" t="n">
        <v>39874.5801273148</v>
      </c>
      <c r="AT760" s="0" t="s">
        <v>387</v>
      </c>
    </row>
    <row r="761" customFormat="false" ht="12.75" hidden="false" customHeight="false" outlineLevel="0" collapsed="false">
      <c r="A761" s="0" t="n">
        <v>764</v>
      </c>
      <c r="C761" s="0" t="s">
        <v>8</v>
      </c>
      <c r="D761" s="0" t="s">
        <v>15</v>
      </c>
      <c r="E761" s="0" t="s">
        <v>134</v>
      </c>
      <c r="F761" s="0" t="n">
        <v>3</v>
      </c>
      <c r="I761" s="0" t="n">
        <v>5</v>
      </c>
      <c r="J761" s="0" t="n">
        <v>1</v>
      </c>
      <c r="K761" s="0" t="n">
        <v>1</v>
      </c>
      <c r="L761" s="0" t="n">
        <v>2</v>
      </c>
      <c r="M761" s="0" t="n">
        <v>4</v>
      </c>
      <c r="O761" s="0" t="n">
        <v>2</v>
      </c>
      <c r="P761" s="0" t="n">
        <v>2</v>
      </c>
      <c r="R761" s="0" t="n">
        <v>4</v>
      </c>
      <c r="U761" s="0" t="n">
        <v>5</v>
      </c>
      <c r="Y761" s="0" t="n">
        <v>4</v>
      </c>
      <c r="Z761" s="0" t="n">
        <v>5</v>
      </c>
      <c r="AA761" s="0" t="n">
        <v>5</v>
      </c>
      <c r="AB761" s="0" t="n">
        <v>4</v>
      </c>
      <c r="AC761" s="0" t="n">
        <v>5</v>
      </c>
      <c r="AD761" s="0" t="n">
        <v>5</v>
      </c>
      <c r="AE761" s="0" t="n">
        <v>4</v>
      </c>
      <c r="AG761" s="0" t="n">
        <v>1</v>
      </c>
      <c r="AH761" s="0" t="s">
        <v>100</v>
      </c>
      <c r="AI761" s="0" t="s">
        <v>100</v>
      </c>
      <c r="AM761" s="0" t="n">
        <v>3</v>
      </c>
      <c r="AO761" s="0" t="n">
        <v>3</v>
      </c>
      <c r="AP761" s="0" t="n">
        <v>4</v>
      </c>
      <c r="AR761" s="0" t="s">
        <v>941</v>
      </c>
      <c r="AS761" s="0" t="n">
        <v>39874.714837963</v>
      </c>
      <c r="AT761" s="0" t="s">
        <v>942</v>
      </c>
    </row>
    <row r="762" customFormat="false" ht="12.75" hidden="false" customHeight="false" outlineLevel="0" collapsed="false">
      <c r="A762" s="0" t="n">
        <v>765</v>
      </c>
      <c r="C762" s="0" t="s">
        <v>8</v>
      </c>
      <c r="D762" s="0" t="s">
        <v>17</v>
      </c>
      <c r="E762" s="0" t="s">
        <v>111</v>
      </c>
      <c r="F762" s="0" t="n">
        <v>1</v>
      </c>
      <c r="I762" s="0" t="n">
        <v>4</v>
      </c>
      <c r="J762" s="0" t="n">
        <v>1</v>
      </c>
      <c r="K762" s="0" t="n">
        <v>2</v>
      </c>
      <c r="L762" s="0" t="n">
        <v>4</v>
      </c>
      <c r="M762" s="0" t="n">
        <v>3</v>
      </c>
      <c r="O762" s="0" t="n">
        <v>2</v>
      </c>
      <c r="P762" s="0" t="n">
        <v>5</v>
      </c>
      <c r="Q762" s="0" t="n">
        <v>2</v>
      </c>
      <c r="R762" s="0" t="n">
        <v>4</v>
      </c>
      <c r="S762" s="0" t="n">
        <v>3</v>
      </c>
      <c r="T762" s="0" t="n">
        <v>5</v>
      </c>
      <c r="U762" s="0" t="n">
        <v>5</v>
      </c>
      <c r="V762" s="0" t="n">
        <v>4</v>
      </c>
      <c r="W762" s="0" t="n">
        <v>5</v>
      </c>
      <c r="Y762" s="0" t="n">
        <v>5</v>
      </c>
      <c r="Z762" s="0" t="n">
        <v>4</v>
      </c>
      <c r="AA762" s="0" t="n">
        <v>3</v>
      </c>
      <c r="AB762" s="0" t="n">
        <v>5</v>
      </c>
      <c r="AC762" s="0" t="n">
        <v>5</v>
      </c>
      <c r="AD762" s="0" t="n">
        <v>4</v>
      </c>
      <c r="AE762" s="0" t="n">
        <v>1</v>
      </c>
      <c r="AG762" s="0" t="n">
        <v>4</v>
      </c>
      <c r="AH762" s="0" t="s">
        <v>69</v>
      </c>
      <c r="AI762" s="0" t="s">
        <v>100</v>
      </c>
      <c r="AL762" s="0" t="n">
        <v>5</v>
      </c>
      <c r="AM762" s="0" t="n">
        <v>5</v>
      </c>
      <c r="AO762" s="0" t="n">
        <v>5</v>
      </c>
      <c r="AP762" s="0" t="n">
        <v>4</v>
      </c>
      <c r="AR762" s="0" t="s">
        <v>943</v>
      </c>
      <c r="AS762" s="0" t="n">
        <v>39874.7234027778</v>
      </c>
      <c r="AT762" s="0" t="s">
        <v>944</v>
      </c>
    </row>
    <row r="763" customFormat="false" ht="12.75" hidden="false" customHeight="false" outlineLevel="0" collapsed="false">
      <c r="A763" s="0" t="n">
        <v>766</v>
      </c>
      <c r="C763" s="0" t="s">
        <v>8</v>
      </c>
      <c r="D763" s="0" t="s">
        <v>16</v>
      </c>
      <c r="E763" s="0" t="s">
        <v>115</v>
      </c>
      <c r="F763" s="0" t="n">
        <v>2</v>
      </c>
      <c r="I763" s="0" t="n">
        <v>4</v>
      </c>
      <c r="J763" s="0" t="n">
        <v>4</v>
      </c>
      <c r="K763" s="0" t="n">
        <v>3</v>
      </c>
      <c r="L763" s="0" t="n">
        <v>2</v>
      </c>
      <c r="M763" s="0" t="n">
        <v>2</v>
      </c>
      <c r="O763" s="0" t="n">
        <v>4</v>
      </c>
      <c r="P763" s="0" t="n">
        <v>4</v>
      </c>
      <c r="Q763" s="0" t="n">
        <v>4</v>
      </c>
      <c r="R763" s="0" t="n">
        <v>4</v>
      </c>
      <c r="S763" s="0" t="n">
        <v>3</v>
      </c>
      <c r="T763" s="0" t="n">
        <v>4</v>
      </c>
      <c r="U763" s="0" t="n">
        <v>5</v>
      </c>
      <c r="V763" s="0" t="n">
        <v>3</v>
      </c>
      <c r="W763" s="0" t="n">
        <v>3</v>
      </c>
      <c r="Y763" s="0" t="n">
        <v>5</v>
      </c>
      <c r="Z763" s="0" t="n">
        <v>4</v>
      </c>
      <c r="AA763" s="0" t="n">
        <v>4</v>
      </c>
      <c r="AB763" s="0" t="n">
        <v>5</v>
      </c>
      <c r="AC763" s="0" t="n">
        <v>2</v>
      </c>
      <c r="AD763" s="0" t="n">
        <v>4</v>
      </c>
      <c r="AE763" s="0" t="n">
        <v>2</v>
      </c>
      <c r="AG763" s="0" t="n">
        <v>3</v>
      </c>
      <c r="AH763" s="0" t="s">
        <v>100</v>
      </c>
      <c r="AI763" s="0" t="s">
        <v>100</v>
      </c>
      <c r="AL763" s="0" t="n">
        <v>4</v>
      </c>
      <c r="AM763" s="0" t="n">
        <v>4</v>
      </c>
      <c r="AO763" s="0" t="n">
        <v>4</v>
      </c>
      <c r="AP763" s="0" t="n">
        <v>4</v>
      </c>
      <c r="AS763" s="0" t="n">
        <v>39874.9995138889</v>
      </c>
      <c r="AT763" s="0" t="s">
        <v>945</v>
      </c>
    </row>
    <row r="764" customFormat="false" ht="12.75" hidden="false" customHeight="false" outlineLevel="0" collapsed="false">
      <c r="A764" s="0" t="n">
        <v>767</v>
      </c>
      <c r="C764" s="0" t="s">
        <v>8</v>
      </c>
      <c r="D764" s="0" t="s">
        <v>15</v>
      </c>
      <c r="E764" s="0" t="s">
        <v>127</v>
      </c>
      <c r="F764" s="0" t="n">
        <v>2</v>
      </c>
      <c r="I764" s="0" t="n">
        <v>4</v>
      </c>
      <c r="J764" s="0" t="n">
        <v>3</v>
      </c>
      <c r="K764" s="0" t="n">
        <v>4</v>
      </c>
      <c r="L764" s="0" t="n">
        <v>5</v>
      </c>
      <c r="M764" s="0" t="n">
        <v>4</v>
      </c>
      <c r="O764" s="0" t="n">
        <v>3</v>
      </c>
      <c r="P764" s="0" t="n">
        <v>1</v>
      </c>
      <c r="Q764" s="0" t="n">
        <v>1</v>
      </c>
      <c r="R764" s="0" t="n">
        <v>2</v>
      </c>
      <c r="S764" s="0" t="n">
        <v>2</v>
      </c>
      <c r="T764" s="0" t="n">
        <v>2</v>
      </c>
      <c r="U764" s="0" t="n">
        <v>5</v>
      </c>
      <c r="V764" s="0" t="n">
        <v>2</v>
      </c>
      <c r="W764" s="0" t="n">
        <v>2</v>
      </c>
      <c r="Y764" s="0" t="n">
        <v>5</v>
      </c>
      <c r="Z764" s="0" t="n">
        <v>4</v>
      </c>
      <c r="AA764" s="0" t="n">
        <v>5</v>
      </c>
      <c r="AB764" s="0" t="n">
        <v>5</v>
      </c>
      <c r="AC764" s="0" t="n">
        <v>5</v>
      </c>
      <c r="AD764" s="0" t="n">
        <v>5</v>
      </c>
      <c r="AG764" s="0" t="n">
        <v>4</v>
      </c>
      <c r="AH764" s="0" t="s">
        <v>100</v>
      </c>
      <c r="AI764" s="0" t="s">
        <v>100</v>
      </c>
      <c r="AL764" s="0" t="n">
        <v>2</v>
      </c>
      <c r="AM764" s="0" t="n">
        <v>3</v>
      </c>
      <c r="AO764" s="0" t="n">
        <v>4</v>
      </c>
      <c r="AP764" s="0" t="n">
        <v>4</v>
      </c>
      <c r="AS764" s="0" t="n">
        <v>39875.8705324074</v>
      </c>
      <c r="AT764" s="0" t="s">
        <v>946</v>
      </c>
    </row>
    <row r="765" customFormat="false" ht="12.75" hidden="false" customHeight="false" outlineLevel="0" collapsed="false">
      <c r="A765" s="0" t="n">
        <v>768</v>
      </c>
      <c r="C765" s="0" t="s">
        <v>8</v>
      </c>
      <c r="D765" s="0" t="s">
        <v>15</v>
      </c>
      <c r="E765" s="0" t="s">
        <v>113</v>
      </c>
      <c r="F765" s="0" t="n">
        <v>3</v>
      </c>
      <c r="I765" s="0" t="n">
        <v>4</v>
      </c>
      <c r="J765" s="0" t="n">
        <v>3</v>
      </c>
      <c r="K765" s="0" t="n">
        <v>3</v>
      </c>
      <c r="L765" s="0" t="n">
        <v>3</v>
      </c>
      <c r="M765" s="0" t="n">
        <v>2</v>
      </c>
      <c r="O765" s="0" t="n">
        <v>3</v>
      </c>
      <c r="P765" s="0" t="n">
        <v>3</v>
      </c>
      <c r="Q765" s="0" t="n">
        <v>3</v>
      </c>
      <c r="R765" s="0" t="n">
        <v>2</v>
      </c>
      <c r="S765" s="0" t="n">
        <v>2</v>
      </c>
      <c r="T765" s="0" t="n">
        <v>3</v>
      </c>
      <c r="U765" s="0" t="n">
        <v>4</v>
      </c>
      <c r="V765" s="0" t="n">
        <v>2</v>
      </c>
      <c r="W765" s="0" t="n">
        <v>3</v>
      </c>
      <c r="Y765" s="0" t="n">
        <v>3</v>
      </c>
      <c r="Z765" s="0" t="n">
        <v>2</v>
      </c>
      <c r="AA765" s="0" t="n">
        <v>2</v>
      </c>
      <c r="AB765" s="0" t="n">
        <v>3</v>
      </c>
      <c r="AC765" s="0" t="n">
        <v>3</v>
      </c>
      <c r="AD765" s="0" t="n">
        <v>3</v>
      </c>
      <c r="AE765" s="0" t="n">
        <v>4</v>
      </c>
      <c r="AG765" s="0" t="n">
        <v>2</v>
      </c>
      <c r="AH765" s="0" t="s">
        <v>100</v>
      </c>
      <c r="AI765" s="0" t="s">
        <v>100</v>
      </c>
      <c r="AL765" s="0" t="n">
        <v>4</v>
      </c>
      <c r="AM765" s="0" t="n">
        <v>3</v>
      </c>
      <c r="AO765" s="0" t="n">
        <v>3</v>
      </c>
      <c r="AP765" s="0" t="n">
        <v>3</v>
      </c>
      <c r="AS765" s="0" t="n">
        <v>39876.7340972222</v>
      </c>
      <c r="AT765" s="0" t="s">
        <v>947</v>
      </c>
    </row>
    <row r="766" customFormat="false" ht="12.75" hidden="false" customHeight="false" outlineLevel="0" collapsed="false">
      <c r="A766" s="0" t="n">
        <v>769</v>
      </c>
      <c r="C766" s="0" t="s">
        <v>8</v>
      </c>
      <c r="D766" s="0" t="s">
        <v>15</v>
      </c>
      <c r="E766" s="0" t="s">
        <v>107</v>
      </c>
      <c r="F766" s="0" t="n">
        <v>2</v>
      </c>
      <c r="I766" s="0" t="n">
        <v>5</v>
      </c>
      <c r="J766" s="0" t="n">
        <v>4</v>
      </c>
      <c r="K766" s="0" t="n">
        <v>3</v>
      </c>
      <c r="L766" s="0" t="n">
        <v>5</v>
      </c>
      <c r="M766" s="0" t="n">
        <v>5</v>
      </c>
      <c r="O766" s="0" t="n">
        <v>5</v>
      </c>
      <c r="P766" s="0" t="n">
        <v>5</v>
      </c>
      <c r="Q766" s="0" t="n">
        <v>4</v>
      </c>
      <c r="R766" s="0" t="n">
        <v>5</v>
      </c>
      <c r="S766" s="0" t="n">
        <v>5</v>
      </c>
      <c r="T766" s="0" t="n">
        <v>3</v>
      </c>
      <c r="U766" s="0" t="n">
        <v>4</v>
      </c>
      <c r="V766" s="0" t="n">
        <v>3</v>
      </c>
      <c r="W766" s="0" t="n">
        <v>3</v>
      </c>
      <c r="Y766" s="0" t="n">
        <v>4</v>
      </c>
      <c r="Z766" s="0" t="n">
        <v>5</v>
      </c>
      <c r="AA766" s="0" t="n">
        <v>4</v>
      </c>
      <c r="AB766" s="0" t="n">
        <v>4</v>
      </c>
      <c r="AC766" s="0" t="n">
        <v>3</v>
      </c>
      <c r="AD766" s="0" t="n">
        <v>4</v>
      </c>
      <c r="AE766" s="0" t="n">
        <v>3</v>
      </c>
      <c r="AG766" s="0" t="n">
        <v>3</v>
      </c>
      <c r="AH766" s="0" t="s">
        <v>100</v>
      </c>
      <c r="AI766" s="0" t="s">
        <v>100</v>
      </c>
      <c r="AJ766" s="0" t="n">
        <v>3</v>
      </c>
      <c r="AL766" s="0" t="n">
        <v>4</v>
      </c>
      <c r="AM766" s="0" t="n">
        <v>5</v>
      </c>
      <c r="AO766" s="0" t="n">
        <v>5</v>
      </c>
      <c r="AP766" s="0" t="n">
        <v>4</v>
      </c>
      <c r="AS766" s="0" t="n">
        <v>39877.0760069444</v>
      </c>
      <c r="AT766" s="0" t="s">
        <v>948</v>
      </c>
    </row>
    <row r="767" customFormat="false" ht="12.75" hidden="false" customHeight="false" outlineLevel="0" collapsed="false">
      <c r="A767" s="0" t="n">
        <v>770</v>
      </c>
      <c r="C767" s="0" t="s">
        <v>8</v>
      </c>
      <c r="D767" s="0" t="s">
        <v>17</v>
      </c>
      <c r="E767" s="0" t="s">
        <v>151</v>
      </c>
      <c r="F767" s="0" t="n">
        <v>2</v>
      </c>
      <c r="I767" s="0" t="n">
        <v>3</v>
      </c>
      <c r="J767" s="0" t="n">
        <v>4</v>
      </c>
      <c r="K767" s="0" t="n">
        <v>4</v>
      </c>
      <c r="L767" s="0" t="n">
        <v>4</v>
      </c>
      <c r="M767" s="0" t="n">
        <v>4</v>
      </c>
      <c r="O767" s="0" t="n">
        <v>2</v>
      </c>
      <c r="P767" s="0" t="n">
        <v>1</v>
      </c>
      <c r="Q767" s="0" t="n">
        <v>1</v>
      </c>
      <c r="R767" s="0" t="n">
        <v>3</v>
      </c>
      <c r="S767" s="0" t="n">
        <v>1</v>
      </c>
      <c r="T767" s="0" t="n">
        <v>4</v>
      </c>
      <c r="U767" s="0" t="n">
        <v>3</v>
      </c>
      <c r="V767" s="0" t="n">
        <v>4</v>
      </c>
      <c r="Y767" s="0" t="n">
        <v>4</v>
      </c>
      <c r="Z767" s="0" t="n">
        <v>4</v>
      </c>
      <c r="AA767" s="0" t="n">
        <v>4</v>
      </c>
      <c r="AB767" s="0" t="n">
        <v>4</v>
      </c>
      <c r="AC767" s="0" t="n">
        <v>2</v>
      </c>
      <c r="AD767" s="0" t="n">
        <v>3</v>
      </c>
      <c r="AE767" s="0" t="n">
        <v>3</v>
      </c>
      <c r="AH767" s="0" t="s">
        <v>100</v>
      </c>
      <c r="AI767" s="0" t="s">
        <v>100</v>
      </c>
      <c r="AL767" s="0" t="n">
        <v>5</v>
      </c>
      <c r="AM767" s="0" t="n">
        <v>5</v>
      </c>
      <c r="AO767" s="0" t="n">
        <v>3</v>
      </c>
      <c r="AS767" s="0" t="n">
        <v>39877.6061458333</v>
      </c>
      <c r="AT767" s="0" t="s">
        <v>949</v>
      </c>
    </row>
    <row r="768" customFormat="false" ht="12.75" hidden="false" customHeight="false" outlineLevel="0" collapsed="false">
      <c r="A768" s="0" t="n">
        <v>771</v>
      </c>
      <c r="C768" s="0" t="s">
        <v>8</v>
      </c>
      <c r="D768" s="0" t="s">
        <v>16</v>
      </c>
      <c r="E768" s="0" t="s">
        <v>280</v>
      </c>
      <c r="F768" s="0" t="n">
        <v>1</v>
      </c>
      <c r="I768" s="0" t="n">
        <v>3</v>
      </c>
      <c r="J768" s="0" t="n">
        <v>4</v>
      </c>
      <c r="K768" s="0" t="n">
        <v>2</v>
      </c>
      <c r="L768" s="0" t="n">
        <v>4</v>
      </c>
      <c r="M768" s="0" t="n">
        <v>2</v>
      </c>
      <c r="O768" s="0" t="n">
        <v>3</v>
      </c>
      <c r="P768" s="0" t="n">
        <v>5</v>
      </c>
      <c r="Q768" s="0" t="n">
        <v>4</v>
      </c>
      <c r="R768" s="0" t="n">
        <v>2</v>
      </c>
      <c r="S768" s="0" t="n">
        <v>4</v>
      </c>
      <c r="T768" s="0" t="n">
        <v>4</v>
      </c>
      <c r="U768" s="0" t="n">
        <v>4</v>
      </c>
      <c r="V768" s="0" t="n">
        <v>1</v>
      </c>
      <c r="Y768" s="0" t="n">
        <v>3</v>
      </c>
      <c r="Z768" s="0" t="n">
        <v>3</v>
      </c>
      <c r="AA768" s="0" t="n">
        <v>3</v>
      </c>
      <c r="AB768" s="0" t="n">
        <v>5</v>
      </c>
      <c r="AC768" s="0" t="n">
        <v>3</v>
      </c>
      <c r="AD768" s="0" t="n">
        <v>1</v>
      </c>
      <c r="AE768" s="0" t="n">
        <v>4</v>
      </c>
      <c r="AG768" s="0" t="n">
        <v>1</v>
      </c>
      <c r="AH768" s="0" t="s">
        <v>69</v>
      </c>
      <c r="AI768" s="0" t="s">
        <v>100</v>
      </c>
      <c r="AL768" s="0" t="n">
        <v>4</v>
      </c>
      <c r="AM768" s="0" t="n">
        <v>5</v>
      </c>
      <c r="AO768" s="0" t="n">
        <v>3</v>
      </c>
      <c r="AP768" s="0" t="n">
        <v>4</v>
      </c>
      <c r="AS768" s="0" t="n">
        <v>39878.7052777778</v>
      </c>
      <c r="AT768" s="0" t="s">
        <v>146</v>
      </c>
    </row>
    <row r="769" customFormat="false" ht="12.75" hidden="false" customHeight="false" outlineLevel="0" collapsed="false">
      <c r="A769" s="0" t="n">
        <v>772</v>
      </c>
      <c r="C769" s="0" t="s">
        <v>8</v>
      </c>
      <c r="D769" s="0" t="s">
        <v>16</v>
      </c>
      <c r="E769" s="0" t="s">
        <v>113</v>
      </c>
      <c r="F769" s="0" t="n">
        <v>1</v>
      </c>
      <c r="I769" s="0" t="n">
        <v>4</v>
      </c>
      <c r="J769" s="0" t="n">
        <v>3</v>
      </c>
      <c r="K769" s="0" t="n">
        <v>2</v>
      </c>
      <c r="L769" s="0" t="n">
        <v>2</v>
      </c>
      <c r="M769" s="0" t="n">
        <v>1</v>
      </c>
      <c r="O769" s="0" t="n">
        <v>3</v>
      </c>
      <c r="P769" s="0" t="n">
        <v>5</v>
      </c>
      <c r="Q769" s="0" t="n">
        <v>3</v>
      </c>
      <c r="R769" s="0" t="n">
        <v>2</v>
      </c>
      <c r="S769" s="0" t="n">
        <v>3</v>
      </c>
      <c r="T769" s="0" t="n">
        <v>4</v>
      </c>
      <c r="U769" s="0" t="n">
        <v>4</v>
      </c>
      <c r="V769" s="0" t="n">
        <v>2</v>
      </c>
      <c r="W769" s="0" t="n">
        <v>2</v>
      </c>
      <c r="Y769" s="0" t="n">
        <v>5</v>
      </c>
      <c r="Z769" s="0" t="n">
        <v>2</v>
      </c>
      <c r="AA769" s="0" t="n">
        <v>5</v>
      </c>
      <c r="AB769" s="0" t="n">
        <v>4</v>
      </c>
      <c r="AC769" s="0" t="n">
        <v>3</v>
      </c>
      <c r="AD769" s="0" t="n">
        <v>4</v>
      </c>
      <c r="AE769" s="0" t="n">
        <v>2</v>
      </c>
      <c r="AH769" s="0" t="s">
        <v>100</v>
      </c>
      <c r="AI769" s="0" t="s">
        <v>100</v>
      </c>
      <c r="AL769" s="0" t="n">
        <v>5</v>
      </c>
      <c r="AM769" s="0" t="n">
        <v>5</v>
      </c>
      <c r="AO769" s="0" t="n">
        <v>4</v>
      </c>
      <c r="AP769" s="0" t="n">
        <v>4</v>
      </c>
      <c r="AS769" s="0" t="n">
        <v>39882.8192013889</v>
      </c>
      <c r="AT769" s="0" t="s">
        <v>950</v>
      </c>
    </row>
    <row r="770" customFormat="false" ht="12.75" hidden="false" customHeight="false" outlineLevel="0" collapsed="false">
      <c r="A770" s="0" t="n">
        <v>773</v>
      </c>
      <c r="C770" s="0" t="s">
        <v>8</v>
      </c>
      <c r="D770" s="0" t="s">
        <v>15</v>
      </c>
      <c r="E770" s="0" t="s">
        <v>120</v>
      </c>
      <c r="F770" s="0" t="n">
        <v>3</v>
      </c>
      <c r="I770" s="0" t="n">
        <v>3</v>
      </c>
      <c r="J770" s="0" t="n">
        <v>4</v>
      </c>
      <c r="K770" s="0" t="n">
        <v>5</v>
      </c>
      <c r="L770" s="0" t="n">
        <v>5</v>
      </c>
      <c r="M770" s="0" t="n">
        <v>4</v>
      </c>
      <c r="O770" s="0" t="n">
        <v>5</v>
      </c>
      <c r="P770" s="0" t="n">
        <v>4</v>
      </c>
      <c r="Q770" s="0" t="n">
        <v>3</v>
      </c>
      <c r="R770" s="0" t="n">
        <v>4</v>
      </c>
      <c r="S770" s="0" t="n">
        <v>2</v>
      </c>
      <c r="T770" s="0" t="n">
        <v>5</v>
      </c>
      <c r="U770" s="0" t="n">
        <v>4</v>
      </c>
      <c r="V770" s="0" t="n">
        <v>1</v>
      </c>
      <c r="W770" s="0" t="n">
        <v>3</v>
      </c>
      <c r="Y770" s="0" t="n">
        <v>4</v>
      </c>
      <c r="Z770" s="0" t="n">
        <v>1</v>
      </c>
      <c r="AA770" s="0" t="n">
        <v>3</v>
      </c>
      <c r="AB770" s="0" t="n">
        <v>5</v>
      </c>
      <c r="AC770" s="0" t="n">
        <v>3</v>
      </c>
      <c r="AD770" s="0" t="n">
        <v>1</v>
      </c>
      <c r="AE770" s="0" t="n">
        <v>1</v>
      </c>
      <c r="AG770" s="0" t="n">
        <v>1</v>
      </c>
      <c r="AH770" s="0" t="s">
        <v>69</v>
      </c>
      <c r="AI770" s="0" t="s">
        <v>69</v>
      </c>
      <c r="AJ770" s="0" t="n">
        <v>3</v>
      </c>
      <c r="AL770" s="0" t="n">
        <v>4</v>
      </c>
      <c r="AM770" s="0" t="n">
        <v>5</v>
      </c>
      <c r="AO770" s="0" t="n">
        <v>5</v>
      </c>
      <c r="AP770" s="0" t="n">
        <v>3</v>
      </c>
      <c r="AS770" s="0" t="n">
        <v>39882.8228009259</v>
      </c>
      <c r="AT770" s="0" t="s">
        <v>951</v>
      </c>
    </row>
    <row r="771" customFormat="false" ht="12.75" hidden="false" customHeight="false" outlineLevel="0" collapsed="false">
      <c r="A771" s="0" t="n">
        <v>774</v>
      </c>
      <c r="C771" s="0" t="s">
        <v>8</v>
      </c>
      <c r="D771" s="0" t="s">
        <v>16</v>
      </c>
      <c r="E771" s="0" t="s">
        <v>127</v>
      </c>
      <c r="F771" s="0" t="n">
        <v>3</v>
      </c>
      <c r="I771" s="0" t="n">
        <v>3</v>
      </c>
      <c r="J771" s="0" t="n">
        <v>4</v>
      </c>
      <c r="K771" s="0" t="n">
        <v>4</v>
      </c>
      <c r="L771" s="0" t="n">
        <v>4</v>
      </c>
      <c r="M771" s="0" t="n">
        <v>3</v>
      </c>
      <c r="O771" s="0" t="n">
        <v>3</v>
      </c>
      <c r="P771" s="0" t="n">
        <v>3</v>
      </c>
      <c r="Q771" s="0" t="n">
        <v>3</v>
      </c>
      <c r="R771" s="0" t="n">
        <v>3</v>
      </c>
      <c r="S771" s="0" t="n">
        <v>3</v>
      </c>
      <c r="T771" s="0" t="n">
        <v>4</v>
      </c>
      <c r="U771" s="0" t="n">
        <v>4</v>
      </c>
      <c r="V771" s="0" t="n">
        <v>4</v>
      </c>
      <c r="W771" s="0" t="n">
        <v>3</v>
      </c>
      <c r="Y771" s="0" t="n">
        <v>3</v>
      </c>
      <c r="Z771" s="0" t="n">
        <v>2</v>
      </c>
      <c r="AA771" s="0" t="n">
        <v>2</v>
      </c>
      <c r="AB771" s="0" t="n">
        <v>3</v>
      </c>
      <c r="AC771" s="0" t="n">
        <v>2</v>
      </c>
      <c r="AD771" s="0" t="n">
        <v>3</v>
      </c>
      <c r="AE771" s="0" t="n">
        <v>2</v>
      </c>
      <c r="AG771" s="0" t="n">
        <v>2</v>
      </c>
      <c r="AH771" s="0" t="s">
        <v>100</v>
      </c>
      <c r="AI771" s="0" t="s">
        <v>100</v>
      </c>
      <c r="AL771" s="0" t="n">
        <v>3</v>
      </c>
      <c r="AM771" s="0" t="n">
        <v>2</v>
      </c>
      <c r="AO771" s="0" t="n">
        <v>3</v>
      </c>
      <c r="AP771" s="0" t="n">
        <v>5</v>
      </c>
      <c r="AR771" s="0" t="s">
        <v>952</v>
      </c>
      <c r="AS771" s="0" t="n">
        <v>39883.477974537</v>
      </c>
      <c r="AT771" s="0" t="s">
        <v>104</v>
      </c>
    </row>
    <row r="772" customFormat="false" ht="12.75" hidden="false" customHeight="false" outlineLevel="0" collapsed="false">
      <c r="A772" s="0" t="n">
        <v>775</v>
      </c>
      <c r="C772" s="0" t="s">
        <v>8</v>
      </c>
      <c r="E772" s="0" t="s">
        <v>120</v>
      </c>
      <c r="F772" s="0" t="n">
        <v>2</v>
      </c>
      <c r="I772" s="0" t="n">
        <v>2</v>
      </c>
      <c r="J772" s="0" t="n">
        <v>2</v>
      </c>
      <c r="K772" s="0" t="n">
        <v>3</v>
      </c>
      <c r="L772" s="0" t="n">
        <v>3</v>
      </c>
      <c r="M772" s="0" t="n">
        <v>4</v>
      </c>
      <c r="O772" s="0" t="n">
        <v>2</v>
      </c>
      <c r="P772" s="0" t="n">
        <v>2</v>
      </c>
      <c r="Q772" s="0" t="n">
        <v>1</v>
      </c>
      <c r="R772" s="0" t="n">
        <v>3</v>
      </c>
      <c r="S772" s="0" t="n">
        <v>1</v>
      </c>
      <c r="T772" s="0" t="n">
        <v>4</v>
      </c>
      <c r="U772" s="0" t="n">
        <v>3</v>
      </c>
      <c r="V772" s="0" t="n">
        <v>3</v>
      </c>
      <c r="W772" s="0" t="n">
        <v>3</v>
      </c>
      <c r="Y772" s="0" t="n">
        <v>3</v>
      </c>
      <c r="Z772" s="0" t="n">
        <v>4</v>
      </c>
      <c r="AA772" s="0" t="n">
        <v>4</v>
      </c>
      <c r="AB772" s="0" t="n">
        <v>4</v>
      </c>
      <c r="AC772" s="0" t="n">
        <v>4</v>
      </c>
      <c r="AD772" s="0" t="n">
        <v>4</v>
      </c>
      <c r="AE772" s="0" t="n">
        <v>1</v>
      </c>
      <c r="AG772" s="0" t="n">
        <v>3</v>
      </c>
      <c r="AH772" s="0" t="s">
        <v>100</v>
      </c>
      <c r="AI772" s="0" t="s">
        <v>100</v>
      </c>
      <c r="AL772" s="0" t="n">
        <v>4</v>
      </c>
      <c r="AM772" s="0" t="n">
        <v>5</v>
      </c>
      <c r="AO772" s="0" t="n">
        <v>3</v>
      </c>
      <c r="AP772" s="0" t="n">
        <v>3</v>
      </c>
      <c r="AS772" s="0" t="n">
        <v>39884.0062268519</v>
      </c>
      <c r="AT772" s="0" t="n">
        <v>87220111110</v>
      </c>
    </row>
    <row r="773" customFormat="false" ht="12.75" hidden="false" customHeight="false" outlineLevel="0" collapsed="false">
      <c r="A773" s="0" t="n">
        <v>776</v>
      </c>
      <c r="C773" s="0" t="s">
        <v>8</v>
      </c>
      <c r="E773" s="0" t="s">
        <v>148</v>
      </c>
      <c r="F773" s="0" t="n">
        <v>1</v>
      </c>
      <c r="I773" s="0" t="n">
        <v>5</v>
      </c>
      <c r="J773" s="0" t="n">
        <v>4</v>
      </c>
      <c r="K773" s="0" t="n">
        <v>3</v>
      </c>
      <c r="L773" s="0" t="n">
        <v>2</v>
      </c>
      <c r="M773" s="0" t="n">
        <v>4</v>
      </c>
      <c r="O773" s="0" t="n">
        <v>4</v>
      </c>
      <c r="P773" s="0" t="n">
        <v>5</v>
      </c>
      <c r="Q773" s="0" t="n">
        <v>5</v>
      </c>
      <c r="R773" s="0" t="n">
        <v>3</v>
      </c>
      <c r="S773" s="0" t="n">
        <v>4</v>
      </c>
      <c r="T773" s="0" t="n">
        <v>4</v>
      </c>
      <c r="U773" s="0" t="n">
        <v>5</v>
      </c>
      <c r="V773" s="0" t="n">
        <v>4</v>
      </c>
      <c r="W773" s="0" t="n">
        <v>1</v>
      </c>
      <c r="Y773" s="0" t="n">
        <v>5</v>
      </c>
      <c r="Z773" s="0" t="n">
        <v>4</v>
      </c>
      <c r="AA773" s="0" t="n">
        <v>5</v>
      </c>
      <c r="AB773" s="0" t="n">
        <v>5</v>
      </c>
      <c r="AC773" s="0" t="n">
        <v>5</v>
      </c>
      <c r="AD773" s="0" t="n">
        <v>5</v>
      </c>
      <c r="AH773" s="0" t="s">
        <v>69</v>
      </c>
      <c r="AI773" s="0" t="s">
        <v>100</v>
      </c>
      <c r="AL773" s="0" t="n">
        <v>4</v>
      </c>
      <c r="AM773" s="0" t="n">
        <v>4</v>
      </c>
      <c r="AO773" s="0" t="n">
        <v>4</v>
      </c>
      <c r="AP773" s="0" t="n">
        <v>3</v>
      </c>
      <c r="AR773" s="0" t="s">
        <v>953</v>
      </c>
      <c r="AS773" s="0" t="n">
        <v>39884.9503819444</v>
      </c>
      <c r="AT773" s="0" t="s">
        <v>954</v>
      </c>
    </row>
    <row r="774" customFormat="false" ht="12.75" hidden="false" customHeight="false" outlineLevel="0" collapsed="false">
      <c r="A774" s="0" t="n">
        <v>777</v>
      </c>
      <c r="C774" s="0" t="s">
        <v>8</v>
      </c>
      <c r="D774" s="0" t="s">
        <v>15</v>
      </c>
      <c r="E774" s="0" t="s">
        <v>120</v>
      </c>
      <c r="AS774" s="0" t="n">
        <v>39888.8128703704</v>
      </c>
      <c r="AT774" s="0" t="s">
        <v>955</v>
      </c>
    </row>
    <row r="775" customFormat="false" ht="12.75" hidden="false" customHeight="false" outlineLevel="0" collapsed="false">
      <c r="A775" s="0" t="n">
        <v>778</v>
      </c>
      <c r="I775" s="0" t="n">
        <v>2</v>
      </c>
      <c r="J775" s="0" t="n">
        <v>3</v>
      </c>
      <c r="K775" s="0" t="n">
        <v>1</v>
      </c>
      <c r="L775" s="0" t="n">
        <v>1</v>
      </c>
      <c r="M775" s="0" t="n">
        <v>1</v>
      </c>
      <c r="O775" s="0" t="n">
        <v>2</v>
      </c>
      <c r="P775" s="0" t="n">
        <v>2</v>
      </c>
      <c r="Q775" s="0" t="n">
        <v>4</v>
      </c>
      <c r="R775" s="0" t="n">
        <v>1</v>
      </c>
      <c r="S775" s="0" t="n">
        <v>3</v>
      </c>
      <c r="T775" s="0" t="n">
        <v>3</v>
      </c>
      <c r="U775" s="0" t="n">
        <v>3</v>
      </c>
      <c r="V775" s="0" t="n">
        <v>3</v>
      </c>
      <c r="W775" s="0" t="n">
        <v>3</v>
      </c>
      <c r="Y775" s="0" t="n">
        <v>2</v>
      </c>
      <c r="Z775" s="0" t="n">
        <v>2</v>
      </c>
      <c r="AA775" s="0" t="n">
        <v>1</v>
      </c>
      <c r="AB775" s="0" t="n">
        <v>2</v>
      </c>
      <c r="AC775" s="0" t="n">
        <v>4</v>
      </c>
      <c r="AD775" s="0" t="n">
        <v>3</v>
      </c>
      <c r="AE775" s="0" t="n">
        <v>3</v>
      </c>
      <c r="AG775" s="0" t="n">
        <v>3</v>
      </c>
      <c r="AH775" s="0" t="s">
        <v>69</v>
      </c>
      <c r="AI775" s="0" t="s">
        <v>69</v>
      </c>
      <c r="AJ775" s="0" t="n">
        <v>3</v>
      </c>
      <c r="AL775" s="0" t="n">
        <v>2</v>
      </c>
      <c r="AM775" s="0" t="n">
        <v>2</v>
      </c>
      <c r="AO775" s="0" t="n">
        <v>3</v>
      </c>
      <c r="AP775" s="0" t="n">
        <v>3</v>
      </c>
      <c r="AS775" s="0" t="n">
        <v>39888.8578356481</v>
      </c>
      <c r="AT775" s="0" t="s">
        <v>956</v>
      </c>
    </row>
    <row r="776" customFormat="false" ht="12.75" hidden="false" customHeight="false" outlineLevel="0" collapsed="false">
      <c r="A776" s="0" t="n">
        <v>779</v>
      </c>
      <c r="C776" s="0" t="s">
        <v>8</v>
      </c>
      <c r="D776" s="0" t="s">
        <v>15</v>
      </c>
      <c r="E776" s="0" t="s">
        <v>168</v>
      </c>
      <c r="F776" s="0" t="n">
        <v>1</v>
      </c>
      <c r="I776" s="0" t="n">
        <v>4</v>
      </c>
      <c r="J776" s="0" t="n">
        <v>3</v>
      </c>
      <c r="K776" s="0" t="n">
        <v>4</v>
      </c>
      <c r="L776" s="0" t="n">
        <v>3</v>
      </c>
      <c r="M776" s="0" t="n">
        <v>3</v>
      </c>
      <c r="O776" s="0" t="n">
        <v>4</v>
      </c>
      <c r="P776" s="0" t="n">
        <v>3</v>
      </c>
      <c r="Q776" s="0" t="n">
        <v>3</v>
      </c>
      <c r="R776" s="0" t="n">
        <v>3</v>
      </c>
      <c r="S776" s="0" t="n">
        <v>3</v>
      </c>
      <c r="T776" s="0" t="n">
        <v>4</v>
      </c>
      <c r="U776" s="0" t="n">
        <v>4</v>
      </c>
      <c r="V776" s="0" t="n">
        <v>4</v>
      </c>
      <c r="W776" s="0" t="n">
        <v>4</v>
      </c>
      <c r="Y776" s="0" t="n">
        <v>4</v>
      </c>
      <c r="Z776" s="0" t="n">
        <v>3</v>
      </c>
      <c r="AA776" s="0" t="n">
        <v>4</v>
      </c>
      <c r="AB776" s="0" t="n">
        <v>4</v>
      </c>
      <c r="AC776" s="0" t="n">
        <v>4</v>
      </c>
      <c r="AD776" s="0" t="n">
        <v>4</v>
      </c>
      <c r="AE776" s="0" t="n">
        <v>3</v>
      </c>
      <c r="AG776" s="0" t="n">
        <v>3</v>
      </c>
      <c r="AH776" s="0" t="s">
        <v>100</v>
      </c>
      <c r="AI776" s="0" t="s">
        <v>100</v>
      </c>
      <c r="AL776" s="0" t="n">
        <v>4</v>
      </c>
      <c r="AM776" s="0" t="n">
        <v>4</v>
      </c>
      <c r="AO776" s="0" t="n">
        <v>4</v>
      </c>
      <c r="AP776" s="0" t="n">
        <v>4</v>
      </c>
      <c r="AS776" s="0" t="n">
        <v>39894.6934837963</v>
      </c>
      <c r="AT776" s="0" t="s">
        <v>957</v>
      </c>
    </row>
    <row r="777" customFormat="false" ht="12.75" hidden="false" customHeight="false" outlineLevel="0" collapsed="false">
      <c r="A777" s="0" t="n">
        <v>780</v>
      </c>
      <c r="D777" s="0" t="s">
        <v>17</v>
      </c>
      <c r="E777" s="0" t="s">
        <v>113</v>
      </c>
      <c r="F777" s="0" t="n">
        <v>1</v>
      </c>
      <c r="I777" s="0" t="n">
        <v>3</v>
      </c>
      <c r="J777" s="0" t="n">
        <v>2</v>
      </c>
      <c r="K777" s="0" t="n">
        <v>4</v>
      </c>
      <c r="L777" s="0" t="n">
        <v>2</v>
      </c>
      <c r="M777" s="0" t="n">
        <v>4</v>
      </c>
      <c r="O777" s="0" t="n">
        <v>2</v>
      </c>
      <c r="P777" s="0" t="n">
        <v>4</v>
      </c>
      <c r="Q777" s="0" t="n">
        <v>4</v>
      </c>
      <c r="R777" s="0" t="n">
        <v>4</v>
      </c>
      <c r="S777" s="0" t="n">
        <v>4</v>
      </c>
      <c r="T777" s="0" t="n">
        <v>5</v>
      </c>
      <c r="U777" s="0" t="n">
        <v>4</v>
      </c>
      <c r="V777" s="0" t="n">
        <v>2</v>
      </c>
      <c r="W777" s="0" t="n">
        <v>2</v>
      </c>
      <c r="Y777" s="0" t="n">
        <v>5</v>
      </c>
      <c r="Z777" s="0" t="n">
        <v>2</v>
      </c>
      <c r="AA777" s="0" t="n">
        <v>2</v>
      </c>
      <c r="AB777" s="0" t="n">
        <v>4</v>
      </c>
      <c r="AC777" s="0" t="n">
        <v>3</v>
      </c>
      <c r="AD777" s="0" t="n">
        <v>4</v>
      </c>
      <c r="AE777" s="0" t="n">
        <v>1</v>
      </c>
      <c r="AG777" s="0" t="n">
        <v>2</v>
      </c>
      <c r="AH777" s="0" t="s">
        <v>69</v>
      </c>
      <c r="AI777" s="0" t="s">
        <v>100</v>
      </c>
      <c r="AL777" s="0" t="n">
        <v>4</v>
      </c>
      <c r="AM777" s="0" t="n">
        <v>5</v>
      </c>
      <c r="AO777" s="0" t="n">
        <v>3</v>
      </c>
      <c r="AP777" s="0" t="n">
        <v>2</v>
      </c>
      <c r="AR777" s="0" t="s">
        <v>958</v>
      </c>
      <c r="AS777" s="0" t="n">
        <v>39896.4650347222</v>
      </c>
      <c r="AT777" s="0" t="s">
        <v>959</v>
      </c>
    </row>
    <row r="778" customFormat="false" ht="12.75" hidden="false" customHeight="false" outlineLevel="0" collapsed="false">
      <c r="A778" s="0" t="n">
        <v>781</v>
      </c>
      <c r="AS778" s="0" t="n">
        <v>39897.4729050926</v>
      </c>
      <c r="AT778" s="0" t="s">
        <v>101</v>
      </c>
    </row>
    <row r="779" customFormat="false" ht="12.75" hidden="false" customHeight="false" outlineLevel="0" collapsed="false">
      <c r="A779" s="0" t="n">
        <v>782</v>
      </c>
      <c r="D779" s="0" t="s">
        <v>17</v>
      </c>
      <c r="E779" s="0" t="s">
        <v>151</v>
      </c>
      <c r="F779" s="0" t="n">
        <v>1</v>
      </c>
      <c r="I779" s="0" t="n">
        <v>1</v>
      </c>
      <c r="J779" s="0" t="n">
        <v>4</v>
      </c>
      <c r="K779" s="0" t="n">
        <v>5</v>
      </c>
      <c r="L779" s="0" t="n">
        <v>5</v>
      </c>
      <c r="M779" s="0" t="n">
        <v>3</v>
      </c>
      <c r="O779" s="0" t="n">
        <v>3</v>
      </c>
      <c r="P779" s="0" t="n">
        <v>1</v>
      </c>
      <c r="Q779" s="0" t="n">
        <v>2</v>
      </c>
      <c r="R779" s="0" t="n">
        <v>3</v>
      </c>
      <c r="S779" s="0" t="n">
        <v>1</v>
      </c>
      <c r="T779" s="0" t="n">
        <v>4</v>
      </c>
      <c r="U779" s="0" t="n">
        <v>5</v>
      </c>
      <c r="V779" s="0" t="n">
        <v>2</v>
      </c>
      <c r="W779" s="0" t="n">
        <v>3</v>
      </c>
      <c r="Y779" s="0" t="n">
        <v>4</v>
      </c>
      <c r="Z779" s="0" t="n">
        <v>4</v>
      </c>
      <c r="AA779" s="0" t="n">
        <v>4</v>
      </c>
      <c r="AB779" s="0" t="n">
        <v>5</v>
      </c>
      <c r="AC779" s="0" t="n">
        <v>3</v>
      </c>
      <c r="AD779" s="0" t="n">
        <v>4</v>
      </c>
      <c r="AE779" s="0" t="n">
        <v>3</v>
      </c>
      <c r="AG779" s="0" t="n">
        <v>2</v>
      </c>
      <c r="AH779" s="0" t="s">
        <v>100</v>
      </c>
      <c r="AI779" s="0" t="s">
        <v>100</v>
      </c>
      <c r="AL779" s="0" t="n">
        <v>3</v>
      </c>
      <c r="AM779" s="0" t="n">
        <v>2</v>
      </c>
      <c r="AO779" s="0" t="n">
        <v>3</v>
      </c>
      <c r="AP779" s="0" t="n">
        <v>3</v>
      </c>
      <c r="AS779" s="0" t="n">
        <v>39902.5944675926</v>
      </c>
      <c r="AT779" s="0" t="s">
        <v>960</v>
      </c>
    </row>
    <row r="780" customFormat="false" ht="12.75" hidden="false" customHeight="false" outlineLevel="0" collapsed="false">
      <c r="A780" s="0" t="n">
        <v>783</v>
      </c>
      <c r="C780" s="0" t="s">
        <v>8</v>
      </c>
      <c r="D780" s="0" t="s">
        <v>15</v>
      </c>
      <c r="E780" s="0" t="s">
        <v>147</v>
      </c>
      <c r="F780" s="0" t="n">
        <v>2</v>
      </c>
      <c r="I780" s="0" t="n">
        <v>3</v>
      </c>
      <c r="J780" s="0" t="n">
        <v>1</v>
      </c>
      <c r="K780" s="0" t="n">
        <v>3</v>
      </c>
      <c r="L780" s="0" t="n">
        <v>1</v>
      </c>
      <c r="M780" s="0" t="n">
        <v>1</v>
      </c>
      <c r="O780" s="0" t="n">
        <v>1</v>
      </c>
      <c r="P780" s="0" t="n">
        <v>4</v>
      </c>
      <c r="Q780" s="0" t="n">
        <v>3</v>
      </c>
      <c r="R780" s="0" t="n">
        <v>1</v>
      </c>
      <c r="S780" s="0" t="n">
        <v>4</v>
      </c>
      <c r="T780" s="0" t="n">
        <v>4</v>
      </c>
      <c r="U780" s="0" t="n">
        <v>3</v>
      </c>
      <c r="V780" s="0" t="n">
        <v>3</v>
      </c>
      <c r="W780" s="0" t="n">
        <v>1</v>
      </c>
      <c r="Y780" s="0" t="n">
        <v>4</v>
      </c>
      <c r="Z780" s="0" t="n">
        <v>1</v>
      </c>
      <c r="AA780" s="0" t="n">
        <v>1</v>
      </c>
      <c r="AB780" s="0" t="n">
        <v>4</v>
      </c>
      <c r="AC780" s="0" t="n">
        <v>1</v>
      </c>
      <c r="AD780" s="0" t="n">
        <v>2</v>
      </c>
      <c r="AE780" s="0" t="n">
        <v>1</v>
      </c>
      <c r="AG780" s="0" t="n">
        <v>1</v>
      </c>
      <c r="AH780" s="0" t="s">
        <v>100</v>
      </c>
      <c r="AI780" s="0" t="s">
        <v>100</v>
      </c>
      <c r="AL780" s="0" t="n">
        <v>3</v>
      </c>
      <c r="AM780" s="0" t="n">
        <v>4</v>
      </c>
      <c r="AO780" s="0" t="n">
        <v>2</v>
      </c>
      <c r="AP780" s="0" t="n">
        <v>3</v>
      </c>
      <c r="AS780" s="0" t="n">
        <v>39903.4161805556</v>
      </c>
      <c r="AT780" s="0" t="s">
        <v>961</v>
      </c>
    </row>
  </sheetData>
  <autoFilter ref="A1:AT78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P6" activeCellId="0" sqref="P6:R34"/>
    </sheetView>
  </sheetViews>
  <sheetFormatPr defaultColWidth="11.0546875" defaultRowHeight="12.75" zeroHeight="false" outlineLevelRow="0" outlineLevelCol="0"/>
  <cols>
    <col collapsed="false" customWidth="true" hidden="false" outlineLevel="0" max="1" min="1" style="0" width="83.7"/>
    <col collapsed="false" customWidth="true" hidden="false" outlineLevel="0" max="7" min="2" style="0" width="3.7"/>
    <col collapsed="false" customWidth="true" hidden="false" outlineLevel="0" max="8" min="8" style="0" width="11.56"/>
    <col collapsed="false" customWidth="true" hidden="false" outlineLevel="0" max="13" min="9" style="0" width="6.7"/>
    <col collapsed="false" customWidth="true" hidden="false" outlineLevel="0" max="15" min="15" style="0" width="5.85"/>
    <col collapsed="false" customWidth="true" hidden="false" outlineLevel="0" max="16" min="16" style="0" width="5.71"/>
  </cols>
  <sheetData>
    <row r="2" customFormat="false" ht="12.75" hidden="false" customHeight="false" outlineLevel="0" collapsed="false">
      <c r="A2" s="172" t="s">
        <v>33</v>
      </c>
      <c r="B2" s="172" t="s">
        <v>962</v>
      </c>
    </row>
    <row r="4" customFormat="false" ht="12.75" hidden="false" customHeight="false" outlineLevel="0" collapsed="false">
      <c r="A4" s="173" t="s">
        <v>963</v>
      </c>
      <c r="B4" s="173" t="s">
        <v>79</v>
      </c>
      <c r="C4" s="174"/>
      <c r="D4" s="174"/>
      <c r="E4" s="174"/>
      <c r="F4" s="174"/>
      <c r="G4" s="174"/>
      <c r="H4" s="175"/>
    </row>
    <row r="5" customFormat="false" ht="12.75" hidden="false" customHeight="false" outlineLevel="0" collapsed="false">
      <c r="A5" s="173" t="s">
        <v>87</v>
      </c>
      <c r="B5" s="173" t="n">
        <v>1</v>
      </c>
      <c r="C5" s="176" t="n">
        <v>2</v>
      </c>
      <c r="D5" s="176" t="n">
        <v>3</v>
      </c>
      <c r="E5" s="176" t="n">
        <v>4</v>
      </c>
      <c r="F5" s="176" t="n">
        <v>5</v>
      </c>
      <c r="G5" s="176" t="s">
        <v>964</v>
      </c>
      <c r="H5" s="177" t="s">
        <v>965</v>
      </c>
      <c r="I5" s="164" t="n">
        <v>0</v>
      </c>
      <c r="J5" s="164" t="n">
        <v>2.5</v>
      </c>
      <c r="K5" s="164" t="n">
        <v>5</v>
      </c>
      <c r="L5" s="164" t="n">
        <v>7.5</v>
      </c>
      <c r="M5" s="164" t="n">
        <v>10</v>
      </c>
      <c r="S5" s="114"/>
    </row>
    <row r="6" customFormat="false" ht="12.75" hidden="false" customHeight="false" outlineLevel="0" collapsed="false">
      <c r="A6" s="173" t="s">
        <v>108</v>
      </c>
      <c r="B6" s="178"/>
      <c r="C6" s="179"/>
      <c r="D6" s="179" t="n">
        <v>2</v>
      </c>
      <c r="E6" s="179" t="n">
        <v>8</v>
      </c>
      <c r="F6" s="179" t="n">
        <v>4</v>
      </c>
      <c r="G6" s="179"/>
      <c r="H6" s="180" t="n">
        <v>14</v>
      </c>
      <c r="I6" s="0" t="n">
        <f aca="false">B6*I$5</f>
        <v>0</v>
      </c>
      <c r="J6" s="0" t="n">
        <f aca="false">C6*J$5</f>
        <v>0</v>
      </c>
      <c r="K6" s="0" t="n">
        <f aca="false">D6*K$5</f>
        <v>10</v>
      </c>
      <c r="L6" s="0" t="n">
        <f aca="false">E6*L$5</f>
        <v>60</v>
      </c>
      <c r="M6" s="0" t="n">
        <f aca="false">F6*M$5</f>
        <v>40</v>
      </c>
      <c r="N6" s="0" t="n">
        <f aca="false">SUM(I6:M6)/H6</f>
        <v>7.85714285714286</v>
      </c>
      <c r="P6" s="0" t="n">
        <v>614</v>
      </c>
      <c r="Q6" s="0" t="n">
        <v>2008</v>
      </c>
      <c r="R6" s="0" t="s">
        <v>966</v>
      </c>
      <c r="S6" s="114" t="n">
        <f aca="false">N6</f>
        <v>7.85714285714286</v>
      </c>
    </row>
    <row r="7" customFormat="false" ht="12.75" hidden="false" customHeight="false" outlineLevel="0" collapsed="false">
      <c r="A7" s="181" t="s">
        <v>99</v>
      </c>
      <c r="B7" s="182"/>
      <c r="C7" s="183" t="n">
        <v>1</v>
      </c>
      <c r="D7" s="183" t="n">
        <v>1</v>
      </c>
      <c r="E7" s="183" t="n">
        <v>2</v>
      </c>
      <c r="F7" s="183"/>
      <c r="G7" s="183"/>
      <c r="H7" s="184" t="n">
        <v>4</v>
      </c>
      <c r="I7" s="0" t="n">
        <f aca="false">B7*I$5</f>
        <v>0</v>
      </c>
      <c r="J7" s="0" t="n">
        <f aca="false">C7*J$5</f>
        <v>2.5</v>
      </c>
      <c r="K7" s="0" t="n">
        <f aca="false">D7*K$5</f>
        <v>5</v>
      </c>
      <c r="L7" s="0" t="n">
        <f aca="false">E7*L$5</f>
        <v>15</v>
      </c>
      <c r="M7" s="0" t="n">
        <f aca="false">F7*M$5</f>
        <v>0</v>
      </c>
      <c r="N7" s="0" t="n">
        <f aca="false">SUM(I7:M7)/H7</f>
        <v>5.625</v>
      </c>
      <c r="P7" s="0" t="n">
        <v>614</v>
      </c>
      <c r="Q7" s="0" t="n">
        <v>2008</v>
      </c>
      <c r="R7" s="0" t="s">
        <v>967</v>
      </c>
      <c r="S7" s="114" t="n">
        <f aca="false">N7</f>
        <v>5.625</v>
      </c>
    </row>
    <row r="8" customFormat="false" ht="12.75" hidden="false" customHeight="false" outlineLevel="0" collapsed="false">
      <c r="A8" s="181" t="s">
        <v>180</v>
      </c>
      <c r="B8" s="182"/>
      <c r="C8" s="183"/>
      <c r="D8" s="183" t="n">
        <v>2</v>
      </c>
      <c r="E8" s="183" t="n">
        <v>7</v>
      </c>
      <c r="F8" s="183" t="n">
        <v>1</v>
      </c>
      <c r="G8" s="183"/>
      <c r="H8" s="184" t="n">
        <v>10</v>
      </c>
      <c r="I8" s="0" t="n">
        <f aca="false">B8*I$5</f>
        <v>0</v>
      </c>
      <c r="J8" s="0" t="n">
        <f aca="false">C8*J$5</f>
        <v>0</v>
      </c>
      <c r="K8" s="0" t="n">
        <f aca="false">D8*K$5</f>
        <v>10</v>
      </c>
      <c r="L8" s="0" t="n">
        <f aca="false">E8*L$5</f>
        <v>52.5</v>
      </c>
      <c r="M8" s="0" t="n">
        <f aca="false">F8*M$5</f>
        <v>10</v>
      </c>
      <c r="N8" s="0" t="n">
        <f aca="false">SUM(I8:M8)/H8</f>
        <v>7.25</v>
      </c>
      <c r="P8" s="0" t="n">
        <v>614</v>
      </c>
      <c r="Q8" s="0" t="n">
        <v>2008</v>
      </c>
      <c r="R8" s="0" t="s">
        <v>968</v>
      </c>
      <c r="S8" s="114" t="n">
        <f aca="false">N8</f>
        <v>7.25</v>
      </c>
    </row>
    <row r="9" customFormat="false" ht="12.75" hidden="false" customHeight="false" outlineLevel="0" collapsed="false">
      <c r="A9" s="181" t="s">
        <v>327</v>
      </c>
      <c r="B9" s="182"/>
      <c r="C9" s="183" t="n">
        <v>1</v>
      </c>
      <c r="D9" s="183" t="n">
        <v>1</v>
      </c>
      <c r="E9" s="183" t="n">
        <v>1</v>
      </c>
      <c r="F9" s="183" t="n">
        <v>2</v>
      </c>
      <c r="G9" s="183"/>
      <c r="H9" s="184" t="n">
        <v>5</v>
      </c>
      <c r="I9" s="0" t="n">
        <f aca="false">B9*I$5</f>
        <v>0</v>
      </c>
      <c r="J9" s="0" t="n">
        <f aca="false">C9*J$5</f>
        <v>2.5</v>
      </c>
      <c r="K9" s="0" t="n">
        <f aca="false">D9*K$5</f>
        <v>5</v>
      </c>
      <c r="L9" s="0" t="n">
        <f aca="false">E9*L$5</f>
        <v>7.5</v>
      </c>
      <c r="M9" s="0" t="n">
        <f aca="false">F9*M$5</f>
        <v>20</v>
      </c>
      <c r="N9" s="0" t="n">
        <f aca="false">SUM(I9:M9)/H9</f>
        <v>7</v>
      </c>
      <c r="P9" s="0" t="n">
        <v>614</v>
      </c>
      <c r="Q9" s="0" t="n">
        <v>2008</v>
      </c>
      <c r="R9" s="0" t="s">
        <v>969</v>
      </c>
      <c r="S9" s="114" t="n">
        <f aca="false">N9</f>
        <v>7</v>
      </c>
    </row>
    <row r="10" customFormat="false" ht="12.75" hidden="false" customHeight="false" outlineLevel="0" collapsed="false">
      <c r="A10" s="181" t="s">
        <v>156</v>
      </c>
      <c r="B10" s="182"/>
      <c r="C10" s="183"/>
      <c r="D10" s="183" t="n">
        <v>4</v>
      </c>
      <c r="E10" s="183" t="n">
        <v>6</v>
      </c>
      <c r="F10" s="183" t="n">
        <v>12</v>
      </c>
      <c r="G10" s="183"/>
      <c r="H10" s="184" t="n">
        <v>22</v>
      </c>
      <c r="I10" s="0" t="n">
        <f aca="false">B10*I$5</f>
        <v>0</v>
      </c>
      <c r="J10" s="0" t="n">
        <f aca="false">C10*J$5</f>
        <v>0</v>
      </c>
      <c r="K10" s="0" t="n">
        <f aca="false">D10*K$5</f>
        <v>20</v>
      </c>
      <c r="L10" s="0" t="n">
        <f aca="false">E10*L$5</f>
        <v>45</v>
      </c>
      <c r="M10" s="0" t="n">
        <f aca="false">F10*M$5</f>
        <v>120</v>
      </c>
      <c r="N10" s="0" t="n">
        <f aca="false">SUM(I10:M10)/H10</f>
        <v>8.40909090909091</v>
      </c>
      <c r="P10" s="0" t="n">
        <v>614</v>
      </c>
      <c r="Q10" s="0" t="n">
        <v>2008</v>
      </c>
      <c r="R10" s="0" t="s">
        <v>970</v>
      </c>
      <c r="S10" s="114" t="n">
        <f aca="false">N10</f>
        <v>8.40909090909091</v>
      </c>
    </row>
    <row r="11" customFormat="false" ht="12.75" hidden="false" customHeight="false" outlineLevel="0" collapsed="false">
      <c r="A11" s="181" t="s">
        <v>347</v>
      </c>
      <c r="B11" s="182"/>
      <c r="C11" s="183"/>
      <c r="D11" s="183" t="n">
        <v>2</v>
      </c>
      <c r="E11" s="183" t="n">
        <v>6</v>
      </c>
      <c r="F11" s="183" t="n">
        <v>8</v>
      </c>
      <c r="G11" s="183"/>
      <c r="H11" s="184" t="n">
        <v>16</v>
      </c>
      <c r="I11" s="0" t="n">
        <f aca="false">B11*I$5</f>
        <v>0</v>
      </c>
      <c r="J11" s="0" t="n">
        <f aca="false">C11*J$5</f>
        <v>0</v>
      </c>
      <c r="K11" s="0" t="n">
        <f aca="false">D11*K$5</f>
        <v>10</v>
      </c>
      <c r="L11" s="0" t="n">
        <f aca="false">E11*L$5</f>
        <v>45</v>
      </c>
      <c r="M11" s="0" t="n">
        <f aca="false">F11*M$5</f>
        <v>80</v>
      </c>
      <c r="N11" s="0" t="n">
        <f aca="false">SUM(I11:M11)/H11</f>
        <v>8.4375</v>
      </c>
      <c r="P11" s="0" t="n">
        <v>614</v>
      </c>
      <c r="Q11" s="0" t="n">
        <v>2008</v>
      </c>
      <c r="R11" s="0" t="s">
        <v>971</v>
      </c>
      <c r="S11" s="114" t="n">
        <f aca="false">N11</f>
        <v>8.4375</v>
      </c>
    </row>
    <row r="12" customFormat="false" ht="12.75" hidden="false" customHeight="false" outlineLevel="0" collapsed="false">
      <c r="A12" s="181" t="s">
        <v>168</v>
      </c>
      <c r="B12" s="182" t="n">
        <v>1</v>
      </c>
      <c r="C12" s="183" t="n">
        <v>2</v>
      </c>
      <c r="D12" s="183" t="n">
        <v>10</v>
      </c>
      <c r="E12" s="183" t="n">
        <v>8</v>
      </c>
      <c r="F12" s="183" t="n">
        <v>7</v>
      </c>
      <c r="G12" s="183"/>
      <c r="H12" s="184" t="n">
        <v>28</v>
      </c>
      <c r="I12" s="0" t="n">
        <f aca="false">B12*I$5</f>
        <v>0</v>
      </c>
      <c r="J12" s="0" t="n">
        <f aca="false">C12*J$5</f>
        <v>5</v>
      </c>
      <c r="K12" s="0" t="n">
        <f aca="false">D12*K$5</f>
        <v>50</v>
      </c>
      <c r="L12" s="0" t="n">
        <f aca="false">E12*L$5</f>
        <v>60</v>
      </c>
      <c r="M12" s="0" t="n">
        <f aca="false">F12*M$5</f>
        <v>70</v>
      </c>
      <c r="N12" s="0" t="n">
        <f aca="false">SUM(I12:M12)/H12</f>
        <v>6.60714285714286</v>
      </c>
      <c r="P12" s="0" t="n">
        <v>614</v>
      </c>
      <c r="Q12" s="0" t="n">
        <v>2008</v>
      </c>
      <c r="R12" s="0" t="s">
        <v>972</v>
      </c>
      <c r="S12" s="114" t="n">
        <f aca="false">N12</f>
        <v>6.60714285714286</v>
      </c>
    </row>
    <row r="13" customFormat="false" ht="12.75" hidden="false" customHeight="false" outlineLevel="0" collapsed="false">
      <c r="A13" s="181" t="s">
        <v>117</v>
      </c>
      <c r="B13" s="182"/>
      <c r="C13" s="183" t="n">
        <v>4</v>
      </c>
      <c r="D13" s="183" t="n">
        <v>4</v>
      </c>
      <c r="E13" s="183" t="n">
        <v>4</v>
      </c>
      <c r="F13" s="183" t="n">
        <v>7</v>
      </c>
      <c r="G13" s="183"/>
      <c r="H13" s="184" t="n">
        <v>19</v>
      </c>
      <c r="I13" s="0" t="n">
        <f aca="false">B13*I$5</f>
        <v>0</v>
      </c>
      <c r="J13" s="0" t="n">
        <f aca="false">C13*J$5</f>
        <v>10</v>
      </c>
      <c r="K13" s="0" t="n">
        <f aca="false">D13*K$5</f>
        <v>20</v>
      </c>
      <c r="L13" s="0" t="n">
        <f aca="false">E13*L$5</f>
        <v>30</v>
      </c>
      <c r="M13" s="0" t="n">
        <f aca="false">F13*M$5</f>
        <v>70</v>
      </c>
      <c r="N13" s="0" t="n">
        <f aca="false">SUM(I13:M13)/H13</f>
        <v>6.8421052631579</v>
      </c>
      <c r="P13" s="0" t="n">
        <v>614</v>
      </c>
      <c r="Q13" s="0" t="n">
        <v>2008</v>
      </c>
      <c r="R13" s="0" t="s">
        <v>973</v>
      </c>
      <c r="S13" s="114" t="n">
        <f aca="false">N13</f>
        <v>6.8421052631579</v>
      </c>
    </row>
    <row r="14" customFormat="false" ht="12.75" hidden="false" customHeight="false" outlineLevel="0" collapsed="false">
      <c r="A14" s="181" t="s">
        <v>113</v>
      </c>
      <c r="B14" s="182" t="n">
        <v>2</v>
      </c>
      <c r="C14" s="183" t="n">
        <v>4</v>
      </c>
      <c r="D14" s="183" t="n">
        <v>12</v>
      </c>
      <c r="E14" s="183" t="n">
        <v>34</v>
      </c>
      <c r="F14" s="183" t="n">
        <v>14</v>
      </c>
      <c r="G14" s="183"/>
      <c r="H14" s="184" t="n">
        <v>66</v>
      </c>
      <c r="I14" s="0" t="n">
        <f aca="false">B14*I$5</f>
        <v>0</v>
      </c>
      <c r="J14" s="0" t="n">
        <f aca="false">C14*J$5</f>
        <v>10</v>
      </c>
      <c r="K14" s="0" t="n">
        <f aca="false">D14*K$5</f>
        <v>60</v>
      </c>
      <c r="L14" s="0" t="n">
        <f aca="false">E14*L$5</f>
        <v>255</v>
      </c>
      <c r="M14" s="0" t="n">
        <f aca="false">F14*M$5</f>
        <v>140</v>
      </c>
      <c r="N14" s="0" t="n">
        <f aca="false">SUM(I14:M14)/H14</f>
        <v>7.04545454545455</v>
      </c>
      <c r="P14" s="0" t="n">
        <v>614</v>
      </c>
      <c r="Q14" s="0" t="n">
        <v>2008</v>
      </c>
      <c r="R14" s="0" t="s">
        <v>974</v>
      </c>
      <c r="S14" s="114" t="n">
        <f aca="false">N14</f>
        <v>7.04545454545455</v>
      </c>
    </row>
    <row r="15" customFormat="false" ht="12.75" hidden="false" customHeight="false" outlineLevel="0" collapsed="false">
      <c r="A15" s="181" t="s">
        <v>115</v>
      </c>
      <c r="B15" s="182" t="n">
        <v>1</v>
      </c>
      <c r="C15" s="183" t="n">
        <v>3</v>
      </c>
      <c r="D15" s="183" t="n">
        <v>5</v>
      </c>
      <c r="E15" s="183" t="n">
        <v>10</v>
      </c>
      <c r="F15" s="183" t="n">
        <v>12</v>
      </c>
      <c r="G15" s="183"/>
      <c r="H15" s="184" t="n">
        <v>31</v>
      </c>
      <c r="I15" s="0" t="n">
        <f aca="false">B15*I$5</f>
        <v>0</v>
      </c>
      <c r="J15" s="0" t="n">
        <f aca="false">C15*J$5</f>
        <v>7.5</v>
      </c>
      <c r="K15" s="0" t="n">
        <f aca="false">D15*K$5</f>
        <v>25</v>
      </c>
      <c r="L15" s="0" t="n">
        <f aca="false">E15*L$5</f>
        <v>75</v>
      </c>
      <c r="M15" s="0" t="n">
        <f aca="false">F15*M$5</f>
        <v>120</v>
      </c>
      <c r="N15" s="0" t="n">
        <f aca="false">SUM(I15:M15)/H15</f>
        <v>7.33870967741936</v>
      </c>
      <c r="P15" s="0" t="n">
        <v>614</v>
      </c>
      <c r="Q15" s="0" t="n">
        <v>2008</v>
      </c>
      <c r="R15" s="0" t="s">
        <v>975</v>
      </c>
      <c r="S15" s="114" t="n">
        <f aca="false">N15</f>
        <v>7.33870967741936</v>
      </c>
    </row>
    <row r="16" customFormat="false" ht="12.75" hidden="false" customHeight="false" outlineLevel="0" collapsed="false">
      <c r="A16" s="181" t="s">
        <v>134</v>
      </c>
      <c r="B16" s="182" t="n">
        <v>2</v>
      </c>
      <c r="C16" s="183"/>
      <c r="D16" s="183" t="n">
        <v>7</v>
      </c>
      <c r="E16" s="183" t="n">
        <v>4</v>
      </c>
      <c r="F16" s="183" t="n">
        <v>2</v>
      </c>
      <c r="G16" s="183"/>
      <c r="H16" s="184" t="n">
        <v>15</v>
      </c>
      <c r="I16" s="0" t="n">
        <f aca="false">B16*I$5</f>
        <v>0</v>
      </c>
      <c r="J16" s="0" t="n">
        <f aca="false">C16*J$5</f>
        <v>0</v>
      </c>
      <c r="K16" s="0" t="n">
        <f aca="false">D16*K$5</f>
        <v>35</v>
      </c>
      <c r="L16" s="0" t="n">
        <f aca="false">E16*L$5</f>
        <v>30</v>
      </c>
      <c r="M16" s="0" t="n">
        <f aca="false">F16*M$5</f>
        <v>20</v>
      </c>
      <c r="N16" s="0" t="n">
        <f aca="false">SUM(I16:M16)/H16</f>
        <v>5.66666666666667</v>
      </c>
      <c r="P16" s="0" t="n">
        <v>614</v>
      </c>
      <c r="Q16" s="0" t="n">
        <v>2008</v>
      </c>
      <c r="R16" s="0" t="s">
        <v>976</v>
      </c>
      <c r="S16" s="114" t="n">
        <f aca="false">N16</f>
        <v>5.66666666666667</v>
      </c>
    </row>
    <row r="17" customFormat="false" ht="12.75" hidden="false" customHeight="false" outlineLevel="0" collapsed="false">
      <c r="A17" s="181" t="s">
        <v>280</v>
      </c>
      <c r="B17" s="182"/>
      <c r="C17" s="183"/>
      <c r="D17" s="183" t="n">
        <v>2</v>
      </c>
      <c r="E17" s="183" t="n">
        <v>6</v>
      </c>
      <c r="F17" s="183" t="n">
        <v>4</v>
      </c>
      <c r="G17" s="183"/>
      <c r="H17" s="184" t="n">
        <v>12</v>
      </c>
      <c r="I17" s="0" t="n">
        <f aca="false">B17*I$5</f>
        <v>0</v>
      </c>
      <c r="J17" s="0" t="n">
        <f aca="false">C17*J$5</f>
        <v>0</v>
      </c>
      <c r="K17" s="0" t="n">
        <f aca="false">D17*K$5</f>
        <v>10</v>
      </c>
      <c r="L17" s="0" t="n">
        <f aca="false">E17*L$5</f>
        <v>45</v>
      </c>
      <c r="M17" s="0" t="n">
        <f aca="false">F17*M$5</f>
        <v>40</v>
      </c>
      <c r="N17" s="0" t="n">
        <f aca="false">SUM(I17:M17)/H17</f>
        <v>7.91666666666667</v>
      </c>
      <c r="P17" s="0" t="n">
        <v>614</v>
      </c>
      <c r="Q17" s="0" t="n">
        <v>2008</v>
      </c>
      <c r="R17" s="0" t="s">
        <v>977</v>
      </c>
      <c r="S17" s="114" t="n">
        <f aca="false">N17</f>
        <v>7.91666666666667</v>
      </c>
    </row>
    <row r="18" customFormat="false" ht="12.75" hidden="false" customHeight="false" outlineLevel="0" collapsed="false">
      <c r="A18" s="181" t="s">
        <v>148</v>
      </c>
      <c r="B18" s="182"/>
      <c r="C18" s="183"/>
      <c r="D18" s="183" t="n">
        <v>3</v>
      </c>
      <c r="E18" s="183" t="n">
        <v>3</v>
      </c>
      <c r="F18" s="183" t="n">
        <v>3</v>
      </c>
      <c r="G18" s="183"/>
      <c r="H18" s="184" t="n">
        <v>9</v>
      </c>
      <c r="I18" s="0" t="n">
        <f aca="false">B18*I$5</f>
        <v>0</v>
      </c>
      <c r="J18" s="0" t="n">
        <f aca="false">C18*J$5</f>
        <v>0</v>
      </c>
      <c r="K18" s="0" t="n">
        <f aca="false">D18*K$5</f>
        <v>15</v>
      </c>
      <c r="L18" s="0" t="n">
        <f aca="false">E18*L$5</f>
        <v>22.5</v>
      </c>
      <c r="M18" s="0" t="n">
        <f aca="false">F18*M$5</f>
        <v>30</v>
      </c>
      <c r="N18" s="0" t="n">
        <f aca="false">SUM(I18:M18)/H18</f>
        <v>7.5</v>
      </c>
      <c r="P18" s="0" t="n">
        <v>614</v>
      </c>
      <c r="Q18" s="0" t="n">
        <v>2008</v>
      </c>
      <c r="R18" s="0" t="s">
        <v>978</v>
      </c>
      <c r="S18" s="114" t="n">
        <f aca="false">N18</f>
        <v>7.5</v>
      </c>
    </row>
    <row r="19" customFormat="false" ht="12.75" hidden="false" customHeight="false" outlineLevel="0" collapsed="false">
      <c r="A19" s="181" t="s">
        <v>151</v>
      </c>
      <c r="B19" s="182" t="n">
        <v>3</v>
      </c>
      <c r="C19" s="183"/>
      <c r="D19" s="183" t="n">
        <v>12</v>
      </c>
      <c r="E19" s="183" t="n">
        <v>9</v>
      </c>
      <c r="F19" s="183" t="n">
        <v>9</v>
      </c>
      <c r="G19" s="183"/>
      <c r="H19" s="184" t="n">
        <v>33</v>
      </c>
      <c r="I19" s="0" t="n">
        <f aca="false">B19*I$5</f>
        <v>0</v>
      </c>
      <c r="J19" s="0" t="n">
        <f aca="false">C19*J$5</f>
        <v>0</v>
      </c>
      <c r="K19" s="0" t="n">
        <f aca="false">D19*K$5</f>
        <v>60</v>
      </c>
      <c r="L19" s="0" t="n">
        <f aca="false">E19*L$5</f>
        <v>67.5</v>
      </c>
      <c r="M19" s="0" t="n">
        <f aca="false">F19*M$5</f>
        <v>90</v>
      </c>
      <c r="N19" s="0" t="n">
        <f aca="false">SUM(I19:M19)/H19</f>
        <v>6.59090909090909</v>
      </c>
      <c r="P19" s="0" t="n">
        <v>614</v>
      </c>
      <c r="Q19" s="0" t="n">
        <v>2008</v>
      </c>
      <c r="R19" s="0" t="s">
        <v>979</v>
      </c>
      <c r="S19" s="114" t="n">
        <f aca="false">N19</f>
        <v>6.59090909090909</v>
      </c>
    </row>
    <row r="20" customFormat="false" ht="12.75" hidden="false" customHeight="false" outlineLevel="0" collapsed="false">
      <c r="A20" s="181" t="s">
        <v>105</v>
      </c>
      <c r="B20" s="182"/>
      <c r="C20" s="183" t="n">
        <v>2</v>
      </c>
      <c r="D20" s="183" t="n">
        <v>7</v>
      </c>
      <c r="E20" s="183" t="n">
        <v>7</v>
      </c>
      <c r="F20" s="183" t="n">
        <v>11</v>
      </c>
      <c r="G20" s="183"/>
      <c r="H20" s="184" t="n">
        <v>27</v>
      </c>
      <c r="I20" s="0" t="n">
        <f aca="false">B20*I$5</f>
        <v>0</v>
      </c>
      <c r="J20" s="0" t="n">
        <f aca="false">C20*J$5</f>
        <v>5</v>
      </c>
      <c r="K20" s="0" t="n">
        <f aca="false">D20*K$5</f>
        <v>35</v>
      </c>
      <c r="L20" s="0" t="n">
        <f aca="false">E20*L$5</f>
        <v>52.5</v>
      </c>
      <c r="M20" s="0" t="n">
        <f aca="false">F20*M$5</f>
        <v>110</v>
      </c>
      <c r="N20" s="0" t="n">
        <f aca="false">SUM(I20:M20)/H20</f>
        <v>7.5</v>
      </c>
      <c r="P20" s="0" t="n">
        <v>614</v>
      </c>
      <c r="Q20" s="0" t="n">
        <v>2008</v>
      </c>
      <c r="R20" s="0" t="s">
        <v>980</v>
      </c>
      <c r="S20" s="114" t="n">
        <f aca="false">N20</f>
        <v>7.5</v>
      </c>
    </row>
    <row r="21" customFormat="false" ht="12.75" hidden="false" customHeight="false" outlineLevel="0" collapsed="false">
      <c r="A21" s="181" t="s">
        <v>147</v>
      </c>
      <c r="B21" s="182" t="n">
        <v>1</v>
      </c>
      <c r="C21" s="183" t="n">
        <v>8</v>
      </c>
      <c r="D21" s="183" t="n">
        <v>9</v>
      </c>
      <c r="E21" s="183" t="n">
        <v>9</v>
      </c>
      <c r="F21" s="183" t="n">
        <v>4</v>
      </c>
      <c r="G21" s="183"/>
      <c r="H21" s="184" t="n">
        <v>31</v>
      </c>
      <c r="I21" s="0" t="n">
        <f aca="false">B21*I$5</f>
        <v>0</v>
      </c>
      <c r="J21" s="0" t="n">
        <f aca="false">C21*J$5</f>
        <v>20</v>
      </c>
      <c r="K21" s="0" t="n">
        <f aca="false">D21*K$5</f>
        <v>45</v>
      </c>
      <c r="L21" s="0" t="n">
        <f aca="false">E21*L$5</f>
        <v>67.5</v>
      </c>
      <c r="M21" s="0" t="n">
        <f aca="false">F21*M$5</f>
        <v>40</v>
      </c>
      <c r="N21" s="0" t="n">
        <f aca="false">SUM(I21:M21)/H21</f>
        <v>5.56451612903226</v>
      </c>
      <c r="P21" s="0" t="n">
        <v>614</v>
      </c>
      <c r="Q21" s="0" t="n">
        <v>2008</v>
      </c>
      <c r="R21" s="0" t="s">
        <v>981</v>
      </c>
      <c r="S21" s="114" t="n">
        <f aca="false">N21</f>
        <v>5.56451612903226</v>
      </c>
    </row>
    <row r="22" customFormat="false" ht="12.75" hidden="false" customHeight="false" outlineLevel="0" collapsed="false">
      <c r="A22" s="181" t="s">
        <v>127</v>
      </c>
      <c r="B22" s="182" t="n">
        <v>5</v>
      </c>
      <c r="C22" s="183" t="n">
        <v>15</v>
      </c>
      <c r="D22" s="183" t="n">
        <v>9</v>
      </c>
      <c r="E22" s="183" t="n">
        <v>16</v>
      </c>
      <c r="F22" s="183" t="n">
        <v>3</v>
      </c>
      <c r="G22" s="183"/>
      <c r="H22" s="184" t="n">
        <v>48</v>
      </c>
      <c r="I22" s="0" t="n">
        <f aca="false">B22*I$5</f>
        <v>0</v>
      </c>
      <c r="J22" s="0" t="n">
        <f aca="false">C22*J$5</f>
        <v>37.5</v>
      </c>
      <c r="K22" s="0" t="n">
        <f aca="false">D22*K$5</f>
        <v>45</v>
      </c>
      <c r="L22" s="0" t="n">
        <f aca="false">E22*L$5</f>
        <v>120</v>
      </c>
      <c r="M22" s="0" t="n">
        <f aca="false">F22*M$5</f>
        <v>30</v>
      </c>
      <c r="N22" s="0" t="n">
        <f aca="false">SUM(I22:M22)/H22</f>
        <v>4.84375</v>
      </c>
      <c r="P22" s="0" t="n">
        <v>614</v>
      </c>
      <c r="Q22" s="0" t="n">
        <v>2008</v>
      </c>
      <c r="R22" s="0" t="s">
        <v>982</v>
      </c>
      <c r="S22" s="114" t="n">
        <f aca="false">N22</f>
        <v>4.84375</v>
      </c>
    </row>
    <row r="23" customFormat="false" ht="12.75" hidden="false" customHeight="false" outlineLevel="0" collapsed="false">
      <c r="A23" s="181" t="s">
        <v>200</v>
      </c>
      <c r="B23" s="182"/>
      <c r="C23" s="183"/>
      <c r="D23" s="183" t="n">
        <v>4</v>
      </c>
      <c r="E23" s="183" t="n">
        <v>2</v>
      </c>
      <c r="F23" s="183" t="n">
        <v>5</v>
      </c>
      <c r="G23" s="183"/>
      <c r="H23" s="184" t="n">
        <v>11</v>
      </c>
      <c r="I23" s="0" t="n">
        <f aca="false">B23*I$5</f>
        <v>0</v>
      </c>
      <c r="J23" s="0" t="n">
        <f aca="false">C23*J$5</f>
        <v>0</v>
      </c>
      <c r="K23" s="0" t="n">
        <f aca="false">D23*K$5</f>
        <v>20</v>
      </c>
      <c r="L23" s="0" t="n">
        <f aca="false">E23*L$5</f>
        <v>15</v>
      </c>
      <c r="M23" s="0" t="n">
        <f aca="false">F23*M$5</f>
        <v>50</v>
      </c>
      <c r="N23" s="0" t="n">
        <f aca="false">SUM(I23:M23)/H23</f>
        <v>7.72727272727273</v>
      </c>
      <c r="P23" s="0" t="n">
        <v>614</v>
      </c>
      <c r="Q23" s="0" t="n">
        <v>2008</v>
      </c>
      <c r="R23" s="0" t="s">
        <v>983</v>
      </c>
      <c r="S23" s="114" t="n">
        <f aca="false">N23</f>
        <v>7.72727272727273</v>
      </c>
    </row>
    <row r="24" customFormat="false" ht="12.75" hidden="false" customHeight="false" outlineLevel="0" collapsed="false">
      <c r="A24" s="181" t="s">
        <v>120</v>
      </c>
      <c r="B24" s="182" t="n">
        <v>5</v>
      </c>
      <c r="C24" s="183" t="n">
        <v>5</v>
      </c>
      <c r="D24" s="183" t="n">
        <v>12</v>
      </c>
      <c r="E24" s="183" t="n">
        <v>23</v>
      </c>
      <c r="F24" s="183" t="n">
        <v>16</v>
      </c>
      <c r="G24" s="183"/>
      <c r="H24" s="184" t="n">
        <v>61</v>
      </c>
      <c r="I24" s="0" t="n">
        <f aca="false">B24*I$5</f>
        <v>0</v>
      </c>
      <c r="J24" s="0" t="n">
        <f aca="false">C24*J$5</f>
        <v>12.5</v>
      </c>
      <c r="K24" s="0" t="n">
        <f aca="false">D24*K$5</f>
        <v>60</v>
      </c>
      <c r="L24" s="0" t="n">
        <f aca="false">E24*L$5</f>
        <v>172.5</v>
      </c>
      <c r="M24" s="0" t="n">
        <f aca="false">F24*M$5</f>
        <v>160</v>
      </c>
      <c r="N24" s="0" t="n">
        <f aca="false">SUM(I24:M24)/H24</f>
        <v>6.63934426229508</v>
      </c>
      <c r="P24" s="0" t="n">
        <v>614</v>
      </c>
      <c r="Q24" s="0" t="n">
        <v>2008</v>
      </c>
      <c r="R24" s="0" t="s">
        <v>984</v>
      </c>
      <c r="S24" s="114" t="n">
        <f aca="false">N24</f>
        <v>6.63934426229508</v>
      </c>
    </row>
    <row r="25" customFormat="false" ht="12.75" hidden="false" customHeight="false" outlineLevel="0" collapsed="false">
      <c r="A25" s="181" t="s">
        <v>111</v>
      </c>
      <c r="B25" s="182" t="n">
        <v>2</v>
      </c>
      <c r="C25" s="183" t="n">
        <v>1</v>
      </c>
      <c r="D25" s="183" t="n">
        <v>3</v>
      </c>
      <c r="E25" s="183" t="n">
        <v>6</v>
      </c>
      <c r="F25" s="183" t="n">
        <v>8</v>
      </c>
      <c r="G25" s="183"/>
      <c r="H25" s="184" t="n">
        <v>20</v>
      </c>
      <c r="I25" s="0" t="n">
        <f aca="false">B25*I$5</f>
        <v>0</v>
      </c>
      <c r="J25" s="0" t="n">
        <f aca="false">C25*J$5</f>
        <v>2.5</v>
      </c>
      <c r="K25" s="0" t="n">
        <f aca="false">D25*K$5</f>
        <v>15</v>
      </c>
      <c r="L25" s="0" t="n">
        <f aca="false">E25*L$5</f>
        <v>45</v>
      </c>
      <c r="M25" s="0" t="n">
        <f aca="false">F25*M$5</f>
        <v>80</v>
      </c>
      <c r="N25" s="0" t="n">
        <f aca="false">SUM(I25:M25)/H25</f>
        <v>7.125</v>
      </c>
      <c r="P25" s="0" t="n">
        <v>614</v>
      </c>
      <c r="Q25" s="0" t="n">
        <v>2008</v>
      </c>
      <c r="R25" s="0" t="s">
        <v>985</v>
      </c>
      <c r="S25" s="114" t="n">
        <f aca="false">N25</f>
        <v>7.125</v>
      </c>
    </row>
    <row r="26" customFormat="false" ht="12.75" hidden="false" customHeight="false" outlineLevel="0" collapsed="false">
      <c r="A26" s="181" t="s">
        <v>125</v>
      </c>
      <c r="B26" s="182" t="n">
        <v>4</v>
      </c>
      <c r="C26" s="183" t="n">
        <v>5</v>
      </c>
      <c r="D26" s="183" t="n">
        <v>14</v>
      </c>
      <c r="E26" s="183" t="n">
        <v>21</v>
      </c>
      <c r="F26" s="183" t="n">
        <v>13</v>
      </c>
      <c r="G26" s="183"/>
      <c r="H26" s="184" t="n">
        <v>57</v>
      </c>
      <c r="I26" s="0" t="n">
        <f aca="false">B26*I$5</f>
        <v>0</v>
      </c>
      <c r="J26" s="0" t="n">
        <f aca="false">C26*J$5</f>
        <v>12.5</v>
      </c>
      <c r="K26" s="0" t="n">
        <f aca="false">D26*K$5</f>
        <v>70</v>
      </c>
      <c r="L26" s="0" t="n">
        <f aca="false">E26*L$5</f>
        <v>157.5</v>
      </c>
      <c r="M26" s="0" t="n">
        <f aca="false">F26*M$5</f>
        <v>130</v>
      </c>
      <c r="N26" s="0" t="n">
        <f aca="false">SUM(I26:M26)/H26</f>
        <v>6.49122807017544</v>
      </c>
      <c r="P26" s="0" t="n">
        <v>614</v>
      </c>
      <c r="Q26" s="0" t="n">
        <v>2008</v>
      </c>
      <c r="R26" s="0" t="s">
        <v>977</v>
      </c>
      <c r="S26" s="114" t="n">
        <f aca="false">N26</f>
        <v>6.49122807017544</v>
      </c>
    </row>
    <row r="27" customFormat="false" ht="12.75" hidden="false" customHeight="false" outlineLevel="0" collapsed="false">
      <c r="A27" s="181" t="s">
        <v>173</v>
      </c>
      <c r="B27" s="182"/>
      <c r="C27" s="183"/>
      <c r="D27" s="183" t="n">
        <v>7</v>
      </c>
      <c r="E27" s="183" t="n">
        <v>4</v>
      </c>
      <c r="F27" s="183" t="n">
        <v>2</v>
      </c>
      <c r="G27" s="183"/>
      <c r="H27" s="184" t="n">
        <v>13</v>
      </c>
      <c r="I27" s="0" t="n">
        <f aca="false">B27*I$5</f>
        <v>0</v>
      </c>
      <c r="J27" s="0" t="n">
        <f aca="false">C27*J$5</f>
        <v>0</v>
      </c>
      <c r="K27" s="0" t="n">
        <f aca="false">D27*K$5</f>
        <v>35</v>
      </c>
      <c r="L27" s="0" t="n">
        <f aca="false">E27*L$5</f>
        <v>30</v>
      </c>
      <c r="M27" s="0" t="n">
        <f aca="false">F27*M$5</f>
        <v>20</v>
      </c>
      <c r="N27" s="0" t="n">
        <f aca="false">SUM(I27:M27)/H27</f>
        <v>6.53846153846154</v>
      </c>
      <c r="P27" s="0" t="n">
        <v>614</v>
      </c>
      <c r="Q27" s="0" t="n">
        <v>2008</v>
      </c>
      <c r="R27" s="0" t="s">
        <v>986</v>
      </c>
      <c r="S27" s="114" t="n">
        <f aca="false">N27</f>
        <v>6.53846153846154</v>
      </c>
    </row>
    <row r="28" customFormat="false" ht="12.75" hidden="false" customHeight="false" outlineLevel="0" collapsed="false">
      <c r="A28" s="181" t="s">
        <v>130</v>
      </c>
      <c r="B28" s="182"/>
      <c r="C28" s="183" t="n">
        <v>3</v>
      </c>
      <c r="D28" s="183" t="n">
        <v>6</v>
      </c>
      <c r="E28" s="183" t="n">
        <v>10</v>
      </c>
      <c r="F28" s="183" t="n">
        <v>2</v>
      </c>
      <c r="G28" s="183"/>
      <c r="H28" s="184" t="n">
        <v>21</v>
      </c>
      <c r="I28" s="0" t="n">
        <f aca="false">B28*I$5</f>
        <v>0</v>
      </c>
      <c r="J28" s="0" t="n">
        <f aca="false">C28*J$5</f>
        <v>7.5</v>
      </c>
      <c r="K28" s="0" t="n">
        <f aca="false">D28*K$5</f>
        <v>30</v>
      </c>
      <c r="L28" s="0" t="n">
        <f aca="false">E28*L$5</f>
        <v>75</v>
      </c>
      <c r="M28" s="0" t="n">
        <f aca="false">F28*M$5</f>
        <v>20</v>
      </c>
      <c r="N28" s="0" t="n">
        <f aca="false">SUM(I28:M28)/H28</f>
        <v>6.30952380952381</v>
      </c>
      <c r="P28" s="0" t="n">
        <v>614</v>
      </c>
      <c r="Q28" s="0" t="n">
        <v>2008</v>
      </c>
      <c r="R28" s="0" t="s">
        <v>987</v>
      </c>
      <c r="S28" s="114" t="n">
        <f aca="false">N28</f>
        <v>6.30952380952381</v>
      </c>
    </row>
    <row r="29" customFormat="false" ht="12.75" hidden="false" customHeight="false" outlineLevel="0" collapsed="false">
      <c r="A29" s="181" t="s">
        <v>306</v>
      </c>
      <c r="B29" s="182"/>
      <c r="C29" s="183"/>
      <c r="D29" s="183" t="n">
        <v>1</v>
      </c>
      <c r="E29" s="183" t="n">
        <v>3</v>
      </c>
      <c r="F29" s="183"/>
      <c r="G29" s="183"/>
      <c r="H29" s="184" t="n">
        <v>4</v>
      </c>
      <c r="I29" s="0" t="n">
        <f aca="false">B29*I$5</f>
        <v>0</v>
      </c>
      <c r="J29" s="0" t="n">
        <f aca="false">C29*J$5</f>
        <v>0</v>
      </c>
      <c r="K29" s="0" t="n">
        <f aca="false">D29*K$5</f>
        <v>5</v>
      </c>
      <c r="L29" s="0" t="n">
        <f aca="false">E29*L$5</f>
        <v>22.5</v>
      </c>
      <c r="M29" s="0" t="n">
        <f aca="false">F29*M$5</f>
        <v>0</v>
      </c>
      <c r="N29" s="0" t="n">
        <f aca="false">SUM(I29:M29)/H29</f>
        <v>6.875</v>
      </c>
      <c r="P29" s="0" t="n">
        <v>614</v>
      </c>
      <c r="Q29" s="0" t="n">
        <v>2008</v>
      </c>
      <c r="R29" s="0" t="s">
        <v>988</v>
      </c>
      <c r="S29" s="114" t="n">
        <f aca="false">N29</f>
        <v>6.875</v>
      </c>
    </row>
    <row r="30" customFormat="false" ht="12.75" hidden="false" customHeight="false" outlineLevel="0" collapsed="false">
      <c r="A30" s="181" t="s">
        <v>107</v>
      </c>
      <c r="B30" s="182" t="n">
        <v>4</v>
      </c>
      <c r="C30" s="183" t="n">
        <v>2</v>
      </c>
      <c r="D30" s="183" t="n">
        <v>16</v>
      </c>
      <c r="E30" s="183" t="n">
        <v>22</v>
      </c>
      <c r="F30" s="183" t="n">
        <v>11</v>
      </c>
      <c r="G30" s="183"/>
      <c r="H30" s="184" t="n">
        <v>55</v>
      </c>
      <c r="I30" s="0" t="n">
        <f aca="false">B30*I$5</f>
        <v>0</v>
      </c>
      <c r="J30" s="0" t="n">
        <f aca="false">C30*J$5</f>
        <v>5</v>
      </c>
      <c r="K30" s="0" t="n">
        <f aca="false">D30*K$5</f>
        <v>80</v>
      </c>
      <c r="L30" s="0" t="n">
        <f aca="false">E30*L$5</f>
        <v>165</v>
      </c>
      <c r="M30" s="0" t="n">
        <f aca="false">F30*M$5</f>
        <v>110</v>
      </c>
      <c r="N30" s="0" t="n">
        <f aca="false">SUM(I30:M30)/H30</f>
        <v>6.54545454545455</v>
      </c>
      <c r="P30" s="0" t="n">
        <v>614</v>
      </c>
      <c r="Q30" s="0" t="n">
        <v>2008</v>
      </c>
      <c r="R30" s="0" t="s">
        <v>989</v>
      </c>
      <c r="S30" s="114" t="n">
        <f aca="false">N30</f>
        <v>6.54545454545455</v>
      </c>
    </row>
    <row r="31" customFormat="false" ht="12.75" hidden="false" customHeight="false" outlineLevel="0" collapsed="false">
      <c r="A31" s="181" t="s">
        <v>121</v>
      </c>
      <c r="B31" s="182"/>
      <c r="C31" s="183"/>
      <c r="D31" s="183" t="n">
        <v>6</v>
      </c>
      <c r="E31" s="183" t="n">
        <v>5</v>
      </c>
      <c r="F31" s="183" t="n">
        <v>8</v>
      </c>
      <c r="G31" s="183"/>
      <c r="H31" s="184" t="n">
        <v>19</v>
      </c>
      <c r="I31" s="0" t="n">
        <f aca="false">B31*I$5</f>
        <v>0</v>
      </c>
      <c r="J31" s="0" t="n">
        <f aca="false">C31*J$5</f>
        <v>0</v>
      </c>
      <c r="K31" s="0" t="n">
        <f aca="false">D31*K$5</f>
        <v>30</v>
      </c>
      <c r="L31" s="0" t="n">
        <f aca="false">E31*L$5</f>
        <v>37.5</v>
      </c>
      <c r="M31" s="0" t="n">
        <f aca="false">F31*M$5</f>
        <v>80</v>
      </c>
      <c r="N31" s="0" t="n">
        <f aca="false">SUM(I31:M31)/H31</f>
        <v>7.76315789473684</v>
      </c>
      <c r="P31" s="0" t="n">
        <v>614</v>
      </c>
      <c r="Q31" s="0" t="n">
        <v>2008</v>
      </c>
      <c r="R31" s="0" t="s">
        <v>990</v>
      </c>
      <c r="S31" s="114" t="n">
        <f aca="false">N31</f>
        <v>7.76315789473684</v>
      </c>
    </row>
    <row r="32" customFormat="false" ht="12.75" hidden="false" customHeight="false" outlineLevel="0" collapsed="false">
      <c r="A32" s="181" t="s">
        <v>137</v>
      </c>
      <c r="B32" s="182"/>
      <c r="C32" s="183" t="n">
        <v>1</v>
      </c>
      <c r="D32" s="183" t="n">
        <v>2</v>
      </c>
      <c r="E32" s="183" t="n">
        <v>1</v>
      </c>
      <c r="F32" s="183"/>
      <c r="G32" s="183"/>
      <c r="H32" s="184" t="n">
        <v>4</v>
      </c>
      <c r="I32" s="0" t="n">
        <f aca="false">B32*I$5</f>
        <v>0</v>
      </c>
      <c r="J32" s="0" t="n">
        <f aca="false">C32*J$5</f>
        <v>2.5</v>
      </c>
      <c r="K32" s="0" t="n">
        <f aca="false">D32*K$5</f>
        <v>10</v>
      </c>
      <c r="L32" s="0" t="n">
        <f aca="false">E32*L$5</f>
        <v>7.5</v>
      </c>
      <c r="M32" s="0" t="n">
        <f aca="false">F32*M$5</f>
        <v>0</v>
      </c>
      <c r="N32" s="0" t="n">
        <f aca="false">SUM(I32:M32)/H32</f>
        <v>5</v>
      </c>
      <c r="S32" s="114"/>
    </row>
    <row r="33" customFormat="false" ht="12.75" hidden="false" customHeight="false" outlineLevel="0" collapsed="false">
      <c r="A33" s="181" t="s">
        <v>964</v>
      </c>
      <c r="B33" s="182" t="n">
        <v>14</v>
      </c>
      <c r="C33" s="183" t="n">
        <v>6</v>
      </c>
      <c r="D33" s="183" t="n">
        <v>22</v>
      </c>
      <c r="E33" s="183" t="n">
        <v>22</v>
      </c>
      <c r="F33" s="183" t="n">
        <v>19</v>
      </c>
      <c r="G33" s="183"/>
      <c r="H33" s="184" t="n">
        <v>83</v>
      </c>
      <c r="I33" s="0" t="n">
        <f aca="false">B33*I$5</f>
        <v>0</v>
      </c>
      <c r="J33" s="0" t="n">
        <f aca="false">C33*J$5</f>
        <v>15</v>
      </c>
      <c r="K33" s="0" t="n">
        <f aca="false">D33*K$5</f>
        <v>110</v>
      </c>
      <c r="L33" s="0" t="n">
        <f aca="false">E33*L$5</f>
        <v>165</v>
      </c>
      <c r="M33" s="0" t="n">
        <f aca="false">F33*M$5</f>
        <v>190</v>
      </c>
      <c r="N33" s="0" t="n">
        <f aca="false">SUM(I33:M33)/H33</f>
        <v>5.78313253012048</v>
      </c>
      <c r="S33" s="114"/>
    </row>
    <row r="34" customFormat="false" ht="12.75" hidden="false" customHeight="false" outlineLevel="0" collapsed="false">
      <c r="A34" s="185" t="s">
        <v>965</v>
      </c>
      <c r="B34" s="186" t="n">
        <v>44</v>
      </c>
      <c r="C34" s="187" t="n">
        <v>63</v>
      </c>
      <c r="D34" s="187" t="n">
        <v>185</v>
      </c>
      <c r="E34" s="187" t="n">
        <v>259</v>
      </c>
      <c r="F34" s="187" t="n">
        <v>187</v>
      </c>
      <c r="G34" s="187"/>
      <c r="H34" s="188" t="n">
        <v>738</v>
      </c>
      <c r="I34" s="0" t="n">
        <f aca="false">B34*I$5</f>
        <v>0</v>
      </c>
      <c r="J34" s="0" t="n">
        <f aca="false">C34*J$5</f>
        <v>157.5</v>
      </c>
      <c r="K34" s="0" t="n">
        <f aca="false">D34*K$5</f>
        <v>925</v>
      </c>
      <c r="L34" s="0" t="n">
        <f aca="false">E34*L$5</f>
        <v>1942.5</v>
      </c>
      <c r="M34" s="0" t="n">
        <f aca="false">F34*M$5</f>
        <v>1870</v>
      </c>
      <c r="N34" s="0" t="n">
        <f aca="false">SUM(I34:M34)/H34</f>
        <v>6.63279132791328</v>
      </c>
      <c r="P34" s="0" t="n">
        <v>614</v>
      </c>
      <c r="Q34" s="0" t="n">
        <v>2008</v>
      </c>
      <c r="R34" s="0" t="s">
        <v>991</v>
      </c>
      <c r="S34" s="114" t="n">
        <f aca="false">N34</f>
        <v>6.63279132791328</v>
      </c>
    </row>
    <row r="35" customFormat="false" ht="12.75" hidden="false" customHeight="false" outlineLevel="0" collapsed="false">
      <c r="S35"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R35" activeCellId="0" sqref="R35"/>
    </sheetView>
  </sheetViews>
  <sheetFormatPr defaultColWidth="11.0546875" defaultRowHeight="12.75" zeroHeight="false" outlineLevelRow="0" outlineLevelCol="0"/>
  <cols>
    <col collapsed="false" customWidth="true" hidden="false" outlineLevel="0" max="1" min="1" style="0" width="69.56"/>
    <col collapsed="false" customWidth="true" hidden="false" outlineLevel="0" max="8" min="2" style="0" width="7.7"/>
    <col collapsed="false" customWidth="true" hidden="false" outlineLevel="0" max="13" min="9" style="0" width="5.71"/>
    <col collapsed="false" customWidth="true" hidden="false" outlineLevel="0" max="15" min="14" style="0" width="7.7"/>
    <col collapsed="false" customWidth="true" hidden="false" outlineLevel="0" max="16" min="16" style="0" width="5.71"/>
  </cols>
  <sheetData>
    <row r="2" customFormat="false" ht="12.75" hidden="false" customHeight="false" outlineLevel="0" collapsed="false">
      <c r="A2" s="172" t="s">
        <v>33</v>
      </c>
      <c r="B2" s="172" t="s">
        <v>962</v>
      </c>
    </row>
    <row r="4" customFormat="false" ht="12.75" hidden="false" customHeight="false" outlineLevel="0" collapsed="false">
      <c r="A4" s="173" t="s">
        <v>992</v>
      </c>
      <c r="B4" s="173" t="s">
        <v>80</v>
      </c>
      <c r="C4" s="174"/>
      <c r="D4" s="174"/>
      <c r="E4" s="174"/>
      <c r="F4" s="174"/>
      <c r="G4" s="174"/>
      <c r="H4" s="175"/>
    </row>
    <row r="5" customFormat="false" ht="12.75" hidden="false" customHeight="false" outlineLevel="0" collapsed="false">
      <c r="A5" s="173" t="s">
        <v>87</v>
      </c>
      <c r="B5" s="173" t="n">
        <v>1</v>
      </c>
      <c r="C5" s="176" t="n">
        <v>2</v>
      </c>
      <c r="D5" s="176" t="n">
        <v>3</v>
      </c>
      <c r="E5" s="176" t="n">
        <v>4</v>
      </c>
      <c r="F5" s="176" t="n">
        <v>5</v>
      </c>
      <c r="G5" s="176" t="s">
        <v>964</v>
      </c>
      <c r="H5" s="177" t="s">
        <v>965</v>
      </c>
      <c r="I5" s="164" t="n">
        <v>0</v>
      </c>
      <c r="J5" s="164" t="n">
        <v>2.5</v>
      </c>
      <c r="K5" s="164" t="n">
        <v>5</v>
      </c>
      <c r="L5" s="164" t="n">
        <v>7.5</v>
      </c>
      <c r="M5" s="164" t="n">
        <v>10</v>
      </c>
      <c r="S5" s="114"/>
    </row>
    <row r="6" customFormat="false" ht="12.75" hidden="false" customHeight="false" outlineLevel="0" collapsed="false">
      <c r="A6" s="173" t="s">
        <v>108</v>
      </c>
      <c r="B6" s="178"/>
      <c r="C6" s="179"/>
      <c r="D6" s="179" t="n">
        <v>1</v>
      </c>
      <c r="E6" s="179" t="n">
        <v>4</v>
      </c>
      <c r="F6" s="179" t="n">
        <v>9</v>
      </c>
      <c r="G6" s="179"/>
      <c r="H6" s="180" t="n">
        <v>14</v>
      </c>
      <c r="I6" s="0" t="n">
        <f aca="false">B6*I$5</f>
        <v>0</v>
      </c>
      <c r="J6" s="0" t="n">
        <f aca="false">C6*J$5</f>
        <v>0</v>
      </c>
      <c r="K6" s="0" t="n">
        <f aca="false">D6*K$5</f>
        <v>5</v>
      </c>
      <c r="L6" s="0" t="n">
        <f aca="false">E6*L$5</f>
        <v>30</v>
      </c>
      <c r="M6" s="0" t="n">
        <f aca="false">F6*M$5</f>
        <v>90</v>
      </c>
      <c r="N6" s="0" t="n">
        <f aca="false">SUM(I6:M6)/H6</f>
        <v>8.92857142857143</v>
      </c>
      <c r="P6" s="0" t="n">
        <v>614</v>
      </c>
      <c r="Q6" s="0" t="n">
        <v>2008</v>
      </c>
      <c r="R6" s="0" t="s">
        <v>966</v>
      </c>
      <c r="S6" s="114" t="n">
        <f aca="false">N6</f>
        <v>8.92857142857143</v>
      </c>
      <c r="U6" s="0" t="n">
        <v>647</v>
      </c>
      <c r="V6" s="0" t="n">
        <v>2008</v>
      </c>
      <c r="W6" s="0" t="s">
        <v>966</v>
      </c>
      <c r="X6" s="114" t="n">
        <f aca="false">AVERAGE('para indicadores'!S6,S6)</f>
        <v>8.39285714285714</v>
      </c>
    </row>
    <row r="7" customFormat="false" ht="12.75" hidden="false" customHeight="false" outlineLevel="0" collapsed="false">
      <c r="A7" s="181" t="s">
        <v>99</v>
      </c>
      <c r="B7" s="182"/>
      <c r="C7" s="183"/>
      <c r="D7" s="183" t="n">
        <v>1</v>
      </c>
      <c r="E7" s="183" t="n">
        <v>2</v>
      </c>
      <c r="F7" s="183"/>
      <c r="G7" s="183"/>
      <c r="H7" s="184" t="n">
        <v>3</v>
      </c>
      <c r="I7" s="0" t="n">
        <f aca="false">B7*I$5</f>
        <v>0</v>
      </c>
      <c r="J7" s="0" t="n">
        <f aca="false">C7*J$5</f>
        <v>0</v>
      </c>
      <c r="K7" s="0" t="n">
        <f aca="false">D7*K$5</f>
        <v>5</v>
      </c>
      <c r="L7" s="0" t="n">
        <f aca="false">E7*L$5</f>
        <v>15</v>
      </c>
      <c r="M7" s="0" t="n">
        <f aca="false">F7*M$5</f>
        <v>0</v>
      </c>
      <c r="N7" s="0" t="n">
        <f aca="false">SUM(I7:M7)/H7</f>
        <v>6.66666666666667</v>
      </c>
      <c r="P7" s="0" t="n">
        <v>614</v>
      </c>
      <c r="Q7" s="0" t="n">
        <v>2008</v>
      </c>
      <c r="R7" s="0" t="s">
        <v>967</v>
      </c>
      <c r="S7" s="114" t="n">
        <f aca="false">N7</f>
        <v>6.66666666666667</v>
      </c>
      <c r="U7" s="0" t="n">
        <v>647</v>
      </c>
      <c r="V7" s="0" t="n">
        <v>2008</v>
      </c>
      <c r="W7" s="0" t="s">
        <v>967</v>
      </c>
      <c r="X7" s="114" t="n">
        <f aca="false">AVERAGE('para indicadores'!S7,S7)</f>
        <v>6.14583333333333</v>
      </c>
    </row>
    <row r="8" customFormat="false" ht="12.75" hidden="false" customHeight="false" outlineLevel="0" collapsed="false">
      <c r="A8" s="181" t="s">
        <v>180</v>
      </c>
      <c r="B8" s="182"/>
      <c r="C8" s="183"/>
      <c r="D8" s="183" t="n">
        <v>1</v>
      </c>
      <c r="E8" s="183" t="n">
        <v>5</v>
      </c>
      <c r="F8" s="183" t="n">
        <v>3</v>
      </c>
      <c r="G8" s="183"/>
      <c r="H8" s="184" t="n">
        <v>9</v>
      </c>
      <c r="I8" s="0" t="n">
        <f aca="false">B8*I$5</f>
        <v>0</v>
      </c>
      <c r="J8" s="0" t="n">
        <f aca="false">C8*J$5</f>
        <v>0</v>
      </c>
      <c r="K8" s="0" t="n">
        <f aca="false">D8*K$5</f>
        <v>5</v>
      </c>
      <c r="L8" s="0" t="n">
        <f aca="false">E8*L$5</f>
        <v>37.5</v>
      </c>
      <c r="M8" s="0" t="n">
        <f aca="false">F8*M$5</f>
        <v>30</v>
      </c>
      <c r="N8" s="0" t="n">
        <f aca="false">SUM(I8:M8)/H8</f>
        <v>8.05555555555556</v>
      </c>
      <c r="P8" s="0" t="n">
        <v>614</v>
      </c>
      <c r="Q8" s="0" t="n">
        <v>2008</v>
      </c>
      <c r="R8" s="0" t="s">
        <v>968</v>
      </c>
      <c r="S8" s="114" t="n">
        <f aca="false">N8</f>
        <v>8.05555555555556</v>
      </c>
      <c r="U8" s="0" t="n">
        <v>647</v>
      </c>
      <c r="V8" s="0" t="n">
        <v>2008</v>
      </c>
      <c r="W8" s="0" t="s">
        <v>968</v>
      </c>
      <c r="X8" s="114" t="n">
        <f aca="false">AVERAGE('para indicadores'!S8,S8)</f>
        <v>7.65277777777778</v>
      </c>
    </row>
    <row r="9" customFormat="false" ht="12.75" hidden="false" customHeight="false" outlineLevel="0" collapsed="false">
      <c r="A9" s="181" t="s">
        <v>327</v>
      </c>
      <c r="B9" s="182" t="n">
        <v>1</v>
      </c>
      <c r="C9" s="183"/>
      <c r="D9" s="183" t="n">
        <v>1</v>
      </c>
      <c r="E9" s="183" t="n">
        <v>1</v>
      </c>
      <c r="F9" s="183" t="n">
        <v>2</v>
      </c>
      <c r="G9" s="183"/>
      <c r="H9" s="184" t="n">
        <v>5</v>
      </c>
      <c r="I9" s="0" t="n">
        <f aca="false">B9*I$5</f>
        <v>0</v>
      </c>
      <c r="J9" s="0" t="n">
        <f aca="false">C9*J$5</f>
        <v>0</v>
      </c>
      <c r="K9" s="0" t="n">
        <f aca="false">D9*K$5</f>
        <v>5</v>
      </c>
      <c r="L9" s="0" t="n">
        <f aca="false">E9*L$5</f>
        <v>7.5</v>
      </c>
      <c r="M9" s="0" t="n">
        <f aca="false">F9*M$5</f>
        <v>20</v>
      </c>
      <c r="N9" s="0" t="n">
        <f aca="false">SUM(I9:M9)/H9</f>
        <v>6.5</v>
      </c>
      <c r="P9" s="0" t="n">
        <v>614</v>
      </c>
      <c r="Q9" s="0" t="n">
        <v>2008</v>
      </c>
      <c r="R9" s="0" t="s">
        <v>969</v>
      </c>
      <c r="S9" s="114" t="n">
        <f aca="false">N9</f>
        <v>6.5</v>
      </c>
      <c r="U9" s="0" t="n">
        <v>647</v>
      </c>
      <c r="V9" s="0" t="n">
        <v>2008</v>
      </c>
      <c r="W9" s="0" t="s">
        <v>969</v>
      </c>
      <c r="X9" s="114" t="n">
        <f aca="false">AVERAGE('para indicadores'!S9,S9)</f>
        <v>6.75</v>
      </c>
    </row>
    <row r="10" customFormat="false" ht="12.75" hidden="false" customHeight="false" outlineLevel="0" collapsed="false">
      <c r="A10" s="181" t="s">
        <v>156</v>
      </c>
      <c r="B10" s="182" t="n">
        <v>1</v>
      </c>
      <c r="C10" s="183" t="n">
        <v>3</v>
      </c>
      <c r="D10" s="183" t="n">
        <v>1</v>
      </c>
      <c r="E10" s="183" t="n">
        <v>3</v>
      </c>
      <c r="F10" s="183" t="n">
        <v>14</v>
      </c>
      <c r="G10" s="183"/>
      <c r="H10" s="184" t="n">
        <v>22</v>
      </c>
      <c r="I10" s="0" t="n">
        <f aca="false">B10*I$5</f>
        <v>0</v>
      </c>
      <c r="J10" s="0" t="n">
        <f aca="false">C10*J$5</f>
        <v>7.5</v>
      </c>
      <c r="K10" s="0" t="n">
        <f aca="false">D10*K$5</f>
        <v>5</v>
      </c>
      <c r="L10" s="0" t="n">
        <f aca="false">E10*L$5</f>
        <v>22.5</v>
      </c>
      <c r="M10" s="0" t="n">
        <f aca="false">F10*M$5</f>
        <v>140</v>
      </c>
      <c r="N10" s="0" t="n">
        <f aca="false">SUM(I10:M10)/H10</f>
        <v>7.95454545454545</v>
      </c>
      <c r="P10" s="0" t="n">
        <v>614</v>
      </c>
      <c r="Q10" s="0" t="n">
        <v>2008</v>
      </c>
      <c r="R10" s="0" t="s">
        <v>970</v>
      </c>
      <c r="S10" s="114" t="n">
        <f aca="false">N10</f>
        <v>7.95454545454545</v>
      </c>
      <c r="U10" s="0" t="n">
        <v>647</v>
      </c>
      <c r="V10" s="0" t="n">
        <v>2008</v>
      </c>
      <c r="W10" s="0" t="s">
        <v>970</v>
      </c>
      <c r="X10" s="114" t="n">
        <f aca="false">AVERAGE('para indicadores'!S10,S10)</f>
        <v>8.18181818181818</v>
      </c>
    </row>
    <row r="11" customFormat="false" ht="12.75" hidden="false" customHeight="false" outlineLevel="0" collapsed="false">
      <c r="A11" s="181" t="s">
        <v>347</v>
      </c>
      <c r="B11" s="182"/>
      <c r="C11" s="183" t="n">
        <v>2</v>
      </c>
      <c r="D11" s="183"/>
      <c r="E11" s="183" t="n">
        <v>2</v>
      </c>
      <c r="F11" s="183" t="n">
        <v>12</v>
      </c>
      <c r="G11" s="183"/>
      <c r="H11" s="184" t="n">
        <v>16</v>
      </c>
      <c r="I11" s="0" t="n">
        <f aca="false">B11*I$5</f>
        <v>0</v>
      </c>
      <c r="J11" s="0" t="n">
        <f aca="false">C11*J$5</f>
        <v>5</v>
      </c>
      <c r="K11" s="0" t="n">
        <f aca="false">D11*K$5</f>
        <v>0</v>
      </c>
      <c r="L11" s="0" t="n">
        <f aca="false">E11*L$5</f>
        <v>15</v>
      </c>
      <c r="M11" s="0" t="n">
        <f aca="false">F11*M$5</f>
        <v>120</v>
      </c>
      <c r="N11" s="0" t="n">
        <f aca="false">SUM(I11:M11)/H11</f>
        <v>8.75</v>
      </c>
      <c r="P11" s="0" t="n">
        <v>614</v>
      </c>
      <c r="Q11" s="0" t="n">
        <v>2008</v>
      </c>
      <c r="R11" s="0" t="s">
        <v>971</v>
      </c>
      <c r="S11" s="114" t="n">
        <f aca="false">N11</f>
        <v>8.75</v>
      </c>
      <c r="U11" s="0" t="n">
        <v>647</v>
      </c>
      <c r="V11" s="0" t="n">
        <v>2008</v>
      </c>
      <c r="W11" s="0" t="s">
        <v>971</v>
      </c>
      <c r="X11" s="114" t="n">
        <f aca="false">AVERAGE('para indicadores'!S11,S11)</f>
        <v>8.59375</v>
      </c>
    </row>
    <row r="12" customFormat="false" ht="12.75" hidden="false" customHeight="false" outlineLevel="0" collapsed="false">
      <c r="A12" s="181" t="s">
        <v>168</v>
      </c>
      <c r="B12" s="182"/>
      <c r="C12" s="183" t="n">
        <v>6</v>
      </c>
      <c r="D12" s="183" t="n">
        <v>8</v>
      </c>
      <c r="E12" s="183" t="n">
        <v>6</v>
      </c>
      <c r="F12" s="183" t="n">
        <v>8</v>
      </c>
      <c r="G12" s="183"/>
      <c r="H12" s="184" t="n">
        <v>28</v>
      </c>
      <c r="I12" s="0" t="n">
        <f aca="false">B12*I$5</f>
        <v>0</v>
      </c>
      <c r="J12" s="0" t="n">
        <f aca="false">C12*J$5</f>
        <v>15</v>
      </c>
      <c r="K12" s="0" t="n">
        <f aca="false">D12*K$5</f>
        <v>40</v>
      </c>
      <c r="L12" s="0" t="n">
        <f aca="false">E12*L$5</f>
        <v>45</v>
      </c>
      <c r="M12" s="0" t="n">
        <f aca="false">F12*M$5</f>
        <v>80</v>
      </c>
      <c r="N12" s="0" t="n">
        <f aca="false">SUM(I12:M12)/H12</f>
        <v>6.42857142857143</v>
      </c>
      <c r="P12" s="0" t="n">
        <v>614</v>
      </c>
      <c r="Q12" s="0" t="n">
        <v>2008</v>
      </c>
      <c r="R12" s="0" t="s">
        <v>972</v>
      </c>
      <c r="S12" s="114" t="n">
        <f aca="false">N12</f>
        <v>6.42857142857143</v>
      </c>
      <c r="U12" s="0" t="n">
        <v>647</v>
      </c>
      <c r="V12" s="0" t="n">
        <v>2008</v>
      </c>
      <c r="W12" s="0" t="s">
        <v>972</v>
      </c>
      <c r="X12" s="114" t="n">
        <f aca="false">AVERAGE('para indicadores'!S12,S12)</f>
        <v>6.51785714285714</v>
      </c>
    </row>
    <row r="13" customFormat="false" ht="12.75" hidden="false" customHeight="false" outlineLevel="0" collapsed="false">
      <c r="A13" s="181" t="s">
        <v>117</v>
      </c>
      <c r="B13" s="182" t="n">
        <v>2</v>
      </c>
      <c r="C13" s="183" t="n">
        <v>4</v>
      </c>
      <c r="D13" s="183" t="n">
        <v>3</v>
      </c>
      <c r="E13" s="183" t="n">
        <v>1</v>
      </c>
      <c r="F13" s="183" t="n">
        <v>9</v>
      </c>
      <c r="G13" s="183"/>
      <c r="H13" s="184" t="n">
        <v>19</v>
      </c>
      <c r="I13" s="0" t="n">
        <f aca="false">B13*I$5</f>
        <v>0</v>
      </c>
      <c r="J13" s="0" t="n">
        <f aca="false">C13*J$5</f>
        <v>10</v>
      </c>
      <c r="K13" s="0" t="n">
        <f aca="false">D13*K$5</f>
        <v>15</v>
      </c>
      <c r="L13" s="0" t="n">
        <f aca="false">E13*L$5</f>
        <v>7.5</v>
      </c>
      <c r="M13" s="0" t="n">
        <f aca="false">F13*M$5</f>
        <v>90</v>
      </c>
      <c r="N13" s="0" t="n">
        <f aca="false">SUM(I13:M13)/H13</f>
        <v>6.44736842105263</v>
      </c>
      <c r="P13" s="0" t="n">
        <v>614</v>
      </c>
      <c r="Q13" s="0" t="n">
        <v>2008</v>
      </c>
      <c r="R13" s="0" t="s">
        <v>973</v>
      </c>
      <c r="S13" s="114" t="n">
        <f aca="false">N13</f>
        <v>6.44736842105263</v>
      </c>
      <c r="U13" s="0" t="n">
        <v>647</v>
      </c>
      <c r="V13" s="0" t="n">
        <v>2008</v>
      </c>
      <c r="W13" s="0" t="s">
        <v>973</v>
      </c>
      <c r="X13" s="114" t="n">
        <f aca="false">AVERAGE('para indicadores'!S13,S13)</f>
        <v>6.64473684210526</v>
      </c>
    </row>
    <row r="14" customFormat="false" ht="12.75" hidden="false" customHeight="false" outlineLevel="0" collapsed="false">
      <c r="A14" s="181" t="s">
        <v>113</v>
      </c>
      <c r="B14" s="182" t="n">
        <v>8</v>
      </c>
      <c r="C14" s="183" t="n">
        <v>1</v>
      </c>
      <c r="D14" s="183" t="n">
        <v>10</v>
      </c>
      <c r="E14" s="183" t="n">
        <v>21</v>
      </c>
      <c r="F14" s="183" t="n">
        <v>26</v>
      </c>
      <c r="G14" s="183"/>
      <c r="H14" s="184" t="n">
        <v>66</v>
      </c>
      <c r="I14" s="0" t="n">
        <f aca="false">B14*I$5</f>
        <v>0</v>
      </c>
      <c r="J14" s="0" t="n">
        <f aca="false">C14*J$5</f>
        <v>2.5</v>
      </c>
      <c r="K14" s="0" t="n">
        <f aca="false">D14*K$5</f>
        <v>50</v>
      </c>
      <c r="L14" s="0" t="n">
        <f aca="false">E14*L$5</f>
        <v>157.5</v>
      </c>
      <c r="M14" s="0" t="n">
        <f aca="false">F14*M$5</f>
        <v>260</v>
      </c>
      <c r="N14" s="0" t="n">
        <f aca="false">SUM(I14:M14)/H14</f>
        <v>7.12121212121212</v>
      </c>
      <c r="P14" s="0" t="n">
        <v>614</v>
      </c>
      <c r="Q14" s="0" t="n">
        <v>2008</v>
      </c>
      <c r="R14" s="0" t="s">
        <v>974</v>
      </c>
      <c r="S14" s="114" t="n">
        <f aca="false">N14</f>
        <v>7.12121212121212</v>
      </c>
      <c r="U14" s="0" t="n">
        <v>647</v>
      </c>
      <c r="V14" s="0" t="n">
        <v>2008</v>
      </c>
      <c r="W14" s="0" t="s">
        <v>974</v>
      </c>
      <c r="X14" s="114" t="n">
        <f aca="false">AVERAGE('para indicadores'!S14,S14)</f>
        <v>7.08333333333333</v>
      </c>
    </row>
    <row r="15" customFormat="false" ht="12.75" hidden="false" customHeight="false" outlineLevel="0" collapsed="false">
      <c r="A15" s="181" t="s">
        <v>115</v>
      </c>
      <c r="B15" s="182" t="n">
        <v>1</v>
      </c>
      <c r="C15" s="183" t="n">
        <v>4</v>
      </c>
      <c r="D15" s="183" t="n">
        <v>4</v>
      </c>
      <c r="E15" s="183" t="n">
        <v>9</v>
      </c>
      <c r="F15" s="183" t="n">
        <v>13</v>
      </c>
      <c r="G15" s="183"/>
      <c r="H15" s="184" t="n">
        <v>31</v>
      </c>
      <c r="I15" s="0" t="n">
        <f aca="false">B15*I$5</f>
        <v>0</v>
      </c>
      <c r="J15" s="0" t="n">
        <f aca="false">C15*J$5</f>
        <v>10</v>
      </c>
      <c r="K15" s="0" t="n">
        <f aca="false">D15*K$5</f>
        <v>20</v>
      </c>
      <c r="L15" s="0" t="n">
        <f aca="false">E15*L$5</f>
        <v>67.5</v>
      </c>
      <c r="M15" s="0" t="n">
        <f aca="false">F15*M$5</f>
        <v>130</v>
      </c>
      <c r="N15" s="0" t="n">
        <f aca="false">SUM(I15:M15)/H15</f>
        <v>7.33870967741936</v>
      </c>
      <c r="P15" s="0" t="n">
        <v>614</v>
      </c>
      <c r="Q15" s="0" t="n">
        <v>2008</v>
      </c>
      <c r="R15" s="0" t="s">
        <v>975</v>
      </c>
      <c r="S15" s="114" t="n">
        <f aca="false">N15</f>
        <v>7.33870967741936</v>
      </c>
      <c r="U15" s="0" t="n">
        <v>647</v>
      </c>
      <c r="V15" s="0" t="n">
        <v>2008</v>
      </c>
      <c r="W15" s="0" t="s">
        <v>975</v>
      </c>
      <c r="X15" s="114" t="n">
        <f aca="false">AVERAGE('para indicadores'!S15,S15)</f>
        <v>7.33870967741936</v>
      </c>
    </row>
    <row r="16" customFormat="false" ht="12.75" hidden="false" customHeight="false" outlineLevel="0" collapsed="false">
      <c r="A16" s="181" t="s">
        <v>134</v>
      </c>
      <c r="B16" s="182" t="n">
        <v>3</v>
      </c>
      <c r="C16" s="183" t="n">
        <v>3</v>
      </c>
      <c r="D16" s="183" t="n">
        <v>6</v>
      </c>
      <c r="E16" s="183" t="n">
        <v>3</v>
      </c>
      <c r="F16" s="183" t="n">
        <v>1</v>
      </c>
      <c r="G16" s="183"/>
      <c r="H16" s="184" t="n">
        <v>16</v>
      </c>
      <c r="I16" s="0" t="n">
        <f aca="false">B16*I$5</f>
        <v>0</v>
      </c>
      <c r="J16" s="0" t="n">
        <f aca="false">C16*J$5</f>
        <v>7.5</v>
      </c>
      <c r="K16" s="0" t="n">
        <f aca="false">D16*K$5</f>
        <v>30</v>
      </c>
      <c r="L16" s="0" t="n">
        <f aca="false">E16*L$5</f>
        <v>22.5</v>
      </c>
      <c r="M16" s="0" t="n">
        <f aca="false">F16*M$5</f>
        <v>10</v>
      </c>
      <c r="N16" s="0" t="n">
        <f aca="false">SUM(I16:M16)/H16</f>
        <v>4.375</v>
      </c>
      <c r="P16" s="0" t="n">
        <v>614</v>
      </c>
      <c r="Q16" s="0" t="n">
        <v>2008</v>
      </c>
      <c r="R16" s="0" t="s">
        <v>976</v>
      </c>
      <c r="S16" s="114" t="n">
        <f aca="false">N16</f>
        <v>4.375</v>
      </c>
      <c r="U16" s="0" t="n">
        <v>647</v>
      </c>
      <c r="V16" s="0" t="n">
        <v>2008</v>
      </c>
      <c r="W16" s="0" t="s">
        <v>976</v>
      </c>
      <c r="X16" s="114" t="n">
        <f aca="false">AVERAGE('para indicadores'!S16,S16)</f>
        <v>5.02083333333333</v>
      </c>
    </row>
    <row r="17" customFormat="false" ht="12.75" hidden="false" customHeight="false" outlineLevel="0" collapsed="false">
      <c r="A17" s="181" t="s">
        <v>280</v>
      </c>
      <c r="B17" s="182"/>
      <c r="C17" s="183"/>
      <c r="D17" s="183" t="n">
        <v>2</v>
      </c>
      <c r="E17" s="183" t="n">
        <v>3</v>
      </c>
      <c r="F17" s="183" t="n">
        <v>7</v>
      </c>
      <c r="G17" s="183"/>
      <c r="H17" s="184" t="n">
        <v>12</v>
      </c>
      <c r="I17" s="0" t="n">
        <f aca="false">B17*I$5</f>
        <v>0</v>
      </c>
      <c r="J17" s="0" t="n">
        <f aca="false">C17*J$5</f>
        <v>0</v>
      </c>
      <c r="K17" s="0" t="n">
        <f aca="false">D17*K$5</f>
        <v>10</v>
      </c>
      <c r="L17" s="0" t="n">
        <f aca="false">E17*L$5</f>
        <v>22.5</v>
      </c>
      <c r="M17" s="0" t="n">
        <f aca="false">F17*M$5</f>
        <v>70</v>
      </c>
      <c r="N17" s="0" t="n">
        <f aca="false">SUM(I17:M17)/H17</f>
        <v>8.54166666666667</v>
      </c>
      <c r="P17" s="0" t="n">
        <v>614</v>
      </c>
      <c r="Q17" s="0" t="n">
        <v>2008</v>
      </c>
      <c r="R17" s="0" t="s">
        <v>977</v>
      </c>
      <c r="S17" s="114" t="n">
        <f aca="false">N17</f>
        <v>8.54166666666667</v>
      </c>
      <c r="U17" s="0" t="n">
        <v>647</v>
      </c>
      <c r="V17" s="0" t="n">
        <v>2008</v>
      </c>
      <c r="W17" s="0" t="s">
        <v>977</v>
      </c>
      <c r="X17" s="114" t="n">
        <f aca="false">AVERAGE('para indicadores'!S17,S17)</f>
        <v>8.22916666666667</v>
      </c>
    </row>
    <row r="18" customFormat="false" ht="12.75" hidden="false" customHeight="false" outlineLevel="0" collapsed="false">
      <c r="A18" s="181" t="s">
        <v>148</v>
      </c>
      <c r="B18" s="182"/>
      <c r="C18" s="183"/>
      <c r="D18" s="183" t="n">
        <v>2</v>
      </c>
      <c r="E18" s="183" t="n">
        <v>3</v>
      </c>
      <c r="F18" s="183" t="n">
        <v>4</v>
      </c>
      <c r="G18" s="183"/>
      <c r="H18" s="184" t="n">
        <v>9</v>
      </c>
      <c r="I18" s="0" t="n">
        <f aca="false">B18*I$5</f>
        <v>0</v>
      </c>
      <c r="J18" s="0" t="n">
        <f aca="false">C18*J$5</f>
        <v>0</v>
      </c>
      <c r="K18" s="0" t="n">
        <f aca="false">D18*K$5</f>
        <v>10</v>
      </c>
      <c r="L18" s="0" t="n">
        <f aca="false">E18*L$5</f>
        <v>22.5</v>
      </c>
      <c r="M18" s="0" t="n">
        <f aca="false">F18*M$5</f>
        <v>40</v>
      </c>
      <c r="N18" s="0" t="n">
        <f aca="false">SUM(I18:M18)/H18</f>
        <v>8.05555555555556</v>
      </c>
      <c r="P18" s="0" t="n">
        <v>614</v>
      </c>
      <c r="Q18" s="0" t="n">
        <v>2008</v>
      </c>
      <c r="R18" s="0" t="s">
        <v>978</v>
      </c>
      <c r="S18" s="114" t="n">
        <f aca="false">N18</f>
        <v>8.05555555555556</v>
      </c>
      <c r="U18" s="0" t="n">
        <v>647</v>
      </c>
      <c r="V18" s="0" t="n">
        <v>2008</v>
      </c>
      <c r="W18" s="0" t="s">
        <v>978</v>
      </c>
      <c r="X18" s="114" t="n">
        <f aca="false">AVERAGE('para indicadores'!S18,S18)</f>
        <v>7.77777777777778</v>
      </c>
    </row>
    <row r="19" customFormat="false" ht="12.75" hidden="false" customHeight="false" outlineLevel="0" collapsed="false">
      <c r="A19" s="181" t="s">
        <v>151</v>
      </c>
      <c r="B19" s="182" t="n">
        <v>4</v>
      </c>
      <c r="C19" s="183" t="n">
        <v>5</v>
      </c>
      <c r="D19" s="183" t="n">
        <v>6</v>
      </c>
      <c r="E19" s="183" t="n">
        <v>7</v>
      </c>
      <c r="F19" s="183" t="n">
        <v>11</v>
      </c>
      <c r="G19" s="183"/>
      <c r="H19" s="184" t="n">
        <v>33</v>
      </c>
      <c r="I19" s="0" t="n">
        <f aca="false">B19*I$5</f>
        <v>0</v>
      </c>
      <c r="J19" s="0" t="n">
        <f aca="false">C19*J$5</f>
        <v>12.5</v>
      </c>
      <c r="K19" s="0" t="n">
        <f aca="false">D19*K$5</f>
        <v>30</v>
      </c>
      <c r="L19" s="0" t="n">
        <f aca="false">E19*L$5</f>
        <v>52.5</v>
      </c>
      <c r="M19" s="0" t="n">
        <f aca="false">F19*M$5</f>
        <v>110</v>
      </c>
      <c r="N19" s="0" t="n">
        <f aca="false">SUM(I19:M19)/H19</f>
        <v>6.21212121212121</v>
      </c>
      <c r="P19" s="0" t="n">
        <v>614</v>
      </c>
      <c r="Q19" s="0" t="n">
        <v>2008</v>
      </c>
      <c r="R19" s="0" t="s">
        <v>979</v>
      </c>
      <c r="S19" s="114" t="n">
        <f aca="false">N19</f>
        <v>6.21212121212121</v>
      </c>
      <c r="U19" s="0" t="n">
        <v>647</v>
      </c>
      <c r="V19" s="0" t="n">
        <v>2008</v>
      </c>
      <c r="W19" s="0" t="s">
        <v>979</v>
      </c>
      <c r="X19" s="114" t="n">
        <f aca="false">AVERAGE('para indicadores'!S19,S19)</f>
        <v>6.40151515151515</v>
      </c>
    </row>
    <row r="20" customFormat="false" ht="12.75" hidden="false" customHeight="false" outlineLevel="0" collapsed="false">
      <c r="A20" s="181" t="s">
        <v>105</v>
      </c>
      <c r="B20" s="182" t="n">
        <v>1</v>
      </c>
      <c r="C20" s="183" t="n">
        <v>6</v>
      </c>
      <c r="D20" s="183" t="n">
        <v>5</v>
      </c>
      <c r="E20" s="183" t="n">
        <v>6</v>
      </c>
      <c r="F20" s="183" t="n">
        <v>10</v>
      </c>
      <c r="G20" s="183"/>
      <c r="H20" s="184" t="n">
        <v>28</v>
      </c>
      <c r="I20" s="0" t="n">
        <f aca="false">B20*I$5</f>
        <v>0</v>
      </c>
      <c r="J20" s="0" t="n">
        <f aca="false">C20*J$5</f>
        <v>15</v>
      </c>
      <c r="K20" s="0" t="n">
        <f aca="false">D20*K$5</f>
        <v>25</v>
      </c>
      <c r="L20" s="0" t="n">
        <f aca="false">E20*L$5</f>
        <v>45</v>
      </c>
      <c r="M20" s="0" t="n">
        <f aca="false">F20*M$5</f>
        <v>100</v>
      </c>
      <c r="N20" s="0" t="n">
        <f aca="false">SUM(I20:M20)/H20</f>
        <v>6.60714285714286</v>
      </c>
      <c r="P20" s="0" t="n">
        <v>614</v>
      </c>
      <c r="Q20" s="0" t="n">
        <v>2008</v>
      </c>
      <c r="R20" s="0" t="s">
        <v>980</v>
      </c>
      <c r="S20" s="114" t="n">
        <f aca="false">N20</f>
        <v>6.60714285714286</v>
      </c>
      <c r="U20" s="0" t="n">
        <v>647</v>
      </c>
      <c r="V20" s="0" t="n">
        <v>2008</v>
      </c>
      <c r="W20" s="0" t="s">
        <v>980</v>
      </c>
      <c r="X20" s="114" t="n">
        <f aca="false">AVERAGE('para indicadores'!S20,S20)</f>
        <v>7.05357142857143</v>
      </c>
    </row>
    <row r="21" customFormat="false" ht="12.75" hidden="false" customHeight="false" outlineLevel="0" collapsed="false">
      <c r="A21" s="181" t="s">
        <v>147</v>
      </c>
      <c r="B21" s="182" t="n">
        <v>5</v>
      </c>
      <c r="C21" s="183" t="n">
        <v>3</v>
      </c>
      <c r="D21" s="183" t="n">
        <v>12</v>
      </c>
      <c r="E21" s="183" t="n">
        <v>4</v>
      </c>
      <c r="F21" s="183" t="n">
        <v>7</v>
      </c>
      <c r="G21" s="183"/>
      <c r="H21" s="184" t="n">
        <v>31</v>
      </c>
      <c r="I21" s="0" t="n">
        <f aca="false">B21*I$5</f>
        <v>0</v>
      </c>
      <c r="J21" s="0" t="n">
        <f aca="false">C21*J$5</f>
        <v>7.5</v>
      </c>
      <c r="K21" s="0" t="n">
        <f aca="false">D21*K$5</f>
        <v>60</v>
      </c>
      <c r="L21" s="0" t="n">
        <f aca="false">E21*L$5</f>
        <v>30</v>
      </c>
      <c r="M21" s="0" t="n">
        <f aca="false">F21*M$5</f>
        <v>70</v>
      </c>
      <c r="N21" s="0" t="n">
        <f aca="false">SUM(I21:M21)/H21</f>
        <v>5.40322580645161</v>
      </c>
      <c r="P21" s="0" t="n">
        <v>614</v>
      </c>
      <c r="Q21" s="0" t="n">
        <v>2008</v>
      </c>
      <c r="R21" s="0" t="s">
        <v>981</v>
      </c>
      <c r="S21" s="114" t="n">
        <f aca="false">N21</f>
        <v>5.40322580645161</v>
      </c>
      <c r="U21" s="0" t="n">
        <v>647</v>
      </c>
      <c r="V21" s="0" t="n">
        <v>2008</v>
      </c>
      <c r="W21" s="0" t="s">
        <v>981</v>
      </c>
      <c r="X21" s="114" t="n">
        <f aca="false">AVERAGE('para indicadores'!S21,S21)</f>
        <v>5.48387096774194</v>
      </c>
    </row>
    <row r="22" customFormat="false" ht="12.75" hidden="false" customHeight="false" outlineLevel="0" collapsed="false">
      <c r="A22" s="181" t="s">
        <v>127</v>
      </c>
      <c r="B22" s="182" t="n">
        <v>15</v>
      </c>
      <c r="C22" s="183" t="n">
        <v>10</v>
      </c>
      <c r="D22" s="183" t="n">
        <v>8</v>
      </c>
      <c r="E22" s="183" t="n">
        <v>8</v>
      </c>
      <c r="F22" s="183" t="n">
        <v>7</v>
      </c>
      <c r="G22" s="183"/>
      <c r="H22" s="184" t="n">
        <v>48</v>
      </c>
      <c r="I22" s="0" t="n">
        <f aca="false">B22*I$5</f>
        <v>0</v>
      </c>
      <c r="J22" s="0" t="n">
        <f aca="false">C22*J$5</f>
        <v>25</v>
      </c>
      <c r="K22" s="0" t="n">
        <f aca="false">D22*K$5</f>
        <v>40</v>
      </c>
      <c r="L22" s="0" t="n">
        <f aca="false">E22*L$5</f>
        <v>60</v>
      </c>
      <c r="M22" s="0" t="n">
        <f aca="false">F22*M$5</f>
        <v>70</v>
      </c>
      <c r="N22" s="0" t="n">
        <f aca="false">SUM(I22:M22)/H22</f>
        <v>4.0625</v>
      </c>
      <c r="P22" s="0" t="n">
        <v>614</v>
      </c>
      <c r="Q22" s="0" t="n">
        <v>2008</v>
      </c>
      <c r="R22" s="0" t="s">
        <v>982</v>
      </c>
      <c r="S22" s="114" t="n">
        <f aca="false">N22</f>
        <v>4.0625</v>
      </c>
      <c r="U22" s="0" t="n">
        <v>647</v>
      </c>
      <c r="V22" s="0" t="n">
        <v>2008</v>
      </c>
      <c r="W22" s="0" t="s">
        <v>982</v>
      </c>
      <c r="X22" s="114" t="n">
        <f aca="false">AVERAGE('para indicadores'!S22,S22)</f>
        <v>4.453125</v>
      </c>
    </row>
    <row r="23" customFormat="false" ht="12.75" hidden="false" customHeight="false" outlineLevel="0" collapsed="false">
      <c r="A23" s="181" t="s">
        <v>200</v>
      </c>
      <c r="B23" s="182" t="n">
        <v>1</v>
      </c>
      <c r="C23" s="183" t="n">
        <v>3</v>
      </c>
      <c r="D23" s="183" t="n">
        <v>1</v>
      </c>
      <c r="E23" s="183" t="n">
        <v>3</v>
      </c>
      <c r="F23" s="183" t="n">
        <v>4</v>
      </c>
      <c r="G23" s="183"/>
      <c r="H23" s="184" t="n">
        <v>12</v>
      </c>
      <c r="I23" s="0" t="n">
        <f aca="false">B23*I$5</f>
        <v>0</v>
      </c>
      <c r="J23" s="0" t="n">
        <f aca="false">C23*J$5</f>
        <v>7.5</v>
      </c>
      <c r="K23" s="0" t="n">
        <f aca="false">D23*K$5</f>
        <v>5</v>
      </c>
      <c r="L23" s="0" t="n">
        <f aca="false">E23*L$5</f>
        <v>22.5</v>
      </c>
      <c r="M23" s="0" t="n">
        <f aca="false">F23*M$5</f>
        <v>40</v>
      </c>
      <c r="N23" s="0" t="n">
        <f aca="false">SUM(I23:M23)/H23</f>
        <v>6.25</v>
      </c>
      <c r="P23" s="0" t="n">
        <v>614</v>
      </c>
      <c r="Q23" s="0" t="n">
        <v>2008</v>
      </c>
      <c r="R23" s="0" t="s">
        <v>983</v>
      </c>
      <c r="S23" s="114" t="n">
        <f aca="false">N23</f>
        <v>6.25</v>
      </c>
      <c r="U23" s="0" t="n">
        <v>647</v>
      </c>
      <c r="V23" s="0" t="n">
        <v>2008</v>
      </c>
      <c r="W23" s="0" t="s">
        <v>983</v>
      </c>
      <c r="X23" s="114" t="n">
        <f aca="false">AVERAGE('para indicadores'!S23,S23)</f>
        <v>6.98863636363636</v>
      </c>
    </row>
    <row r="24" customFormat="false" ht="12.75" hidden="false" customHeight="false" outlineLevel="0" collapsed="false">
      <c r="A24" s="181" t="s">
        <v>120</v>
      </c>
      <c r="B24" s="182" t="n">
        <v>6</v>
      </c>
      <c r="C24" s="183" t="n">
        <v>7</v>
      </c>
      <c r="D24" s="183" t="n">
        <v>11</v>
      </c>
      <c r="E24" s="183" t="n">
        <v>16</v>
      </c>
      <c r="F24" s="183" t="n">
        <v>21</v>
      </c>
      <c r="G24" s="183"/>
      <c r="H24" s="184" t="n">
        <v>61</v>
      </c>
      <c r="I24" s="0" t="n">
        <f aca="false">B24*I$5</f>
        <v>0</v>
      </c>
      <c r="J24" s="0" t="n">
        <f aca="false">C24*J$5</f>
        <v>17.5</v>
      </c>
      <c r="K24" s="0" t="n">
        <f aca="false">D24*K$5</f>
        <v>55</v>
      </c>
      <c r="L24" s="0" t="n">
        <f aca="false">E24*L$5</f>
        <v>120</v>
      </c>
      <c r="M24" s="0" t="n">
        <f aca="false">F24*M$5</f>
        <v>210</v>
      </c>
      <c r="N24" s="0" t="n">
        <f aca="false">SUM(I24:M24)/H24</f>
        <v>6.59836065573771</v>
      </c>
      <c r="P24" s="0" t="n">
        <v>614</v>
      </c>
      <c r="Q24" s="0" t="n">
        <v>2008</v>
      </c>
      <c r="R24" s="0" t="s">
        <v>984</v>
      </c>
      <c r="S24" s="114" t="n">
        <f aca="false">N24</f>
        <v>6.59836065573771</v>
      </c>
      <c r="U24" s="0" t="n">
        <v>647</v>
      </c>
      <c r="V24" s="0" t="n">
        <v>2008</v>
      </c>
      <c r="W24" s="0" t="s">
        <v>984</v>
      </c>
      <c r="X24" s="114" t="n">
        <f aca="false">AVERAGE('para indicadores'!S24,S24)</f>
        <v>6.61885245901639</v>
      </c>
    </row>
    <row r="25" customFormat="false" ht="12.75" hidden="false" customHeight="false" outlineLevel="0" collapsed="false">
      <c r="A25" s="181" t="s">
        <v>111</v>
      </c>
      <c r="B25" s="182" t="n">
        <v>2</v>
      </c>
      <c r="C25" s="183"/>
      <c r="D25" s="183" t="n">
        <v>7</v>
      </c>
      <c r="E25" s="183" t="n">
        <v>3</v>
      </c>
      <c r="F25" s="183" t="n">
        <v>9</v>
      </c>
      <c r="G25" s="183"/>
      <c r="H25" s="184" t="n">
        <v>21</v>
      </c>
      <c r="I25" s="0" t="n">
        <f aca="false">B25*I$5</f>
        <v>0</v>
      </c>
      <c r="J25" s="0" t="n">
        <f aca="false">C25*J$5</f>
        <v>0</v>
      </c>
      <c r="K25" s="0" t="n">
        <f aca="false">D25*K$5</f>
        <v>35</v>
      </c>
      <c r="L25" s="0" t="n">
        <f aca="false">E25*L$5</f>
        <v>22.5</v>
      </c>
      <c r="M25" s="0" t="n">
        <f aca="false">F25*M$5</f>
        <v>90</v>
      </c>
      <c r="N25" s="0" t="n">
        <f aca="false">SUM(I25:M25)/H25</f>
        <v>7.02380952380952</v>
      </c>
      <c r="P25" s="0" t="n">
        <v>614</v>
      </c>
      <c r="Q25" s="0" t="n">
        <v>2008</v>
      </c>
      <c r="R25" s="0" t="s">
        <v>985</v>
      </c>
      <c r="S25" s="114" t="n">
        <f aca="false">N25</f>
        <v>7.02380952380952</v>
      </c>
      <c r="U25" s="0" t="n">
        <v>647</v>
      </c>
      <c r="V25" s="0" t="n">
        <v>2008</v>
      </c>
      <c r="W25" s="0" t="s">
        <v>985</v>
      </c>
      <c r="X25" s="114" t="n">
        <f aca="false">AVERAGE('para indicadores'!S25,S25)</f>
        <v>7.07440476190476</v>
      </c>
    </row>
    <row r="26" customFormat="false" ht="12.75" hidden="false" customHeight="false" outlineLevel="0" collapsed="false">
      <c r="A26" s="181" t="s">
        <v>125</v>
      </c>
      <c r="B26" s="182" t="n">
        <v>4</v>
      </c>
      <c r="C26" s="183" t="n">
        <v>3</v>
      </c>
      <c r="D26" s="183" t="n">
        <v>15</v>
      </c>
      <c r="E26" s="183" t="n">
        <v>19</v>
      </c>
      <c r="F26" s="183" t="n">
        <v>16</v>
      </c>
      <c r="G26" s="183"/>
      <c r="H26" s="184" t="n">
        <v>57</v>
      </c>
      <c r="I26" s="0" t="n">
        <f aca="false">B26*I$5</f>
        <v>0</v>
      </c>
      <c r="J26" s="0" t="n">
        <f aca="false">C26*J$5</f>
        <v>7.5</v>
      </c>
      <c r="K26" s="0" t="n">
        <f aca="false">D26*K$5</f>
        <v>75</v>
      </c>
      <c r="L26" s="0" t="n">
        <f aca="false">E26*L$5</f>
        <v>142.5</v>
      </c>
      <c r="M26" s="0" t="n">
        <f aca="false">F26*M$5</f>
        <v>160</v>
      </c>
      <c r="N26" s="0" t="n">
        <f aca="false">SUM(I26:M26)/H26</f>
        <v>6.75438596491228</v>
      </c>
      <c r="P26" s="0" t="n">
        <v>614</v>
      </c>
      <c r="Q26" s="0" t="n">
        <v>2008</v>
      </c>
      <c r="R26" s="0" t="s">
        <v>977</v>
      </c>
      <c r="S26" s="114" t="n">
        <f aca="false">N26</f>
        <v>6.75438596491228</v>
      </c>
      <c r="U26" s="0" t="n">
        <v>647</v>
      </c>
      <c r="V26" s="0" t="n">
        <v>2008</v>
      </c>
      <c r="W26" s="0" t="s">
        <v>977</v>
      </c>
      <c r="X26" s="114" t="n">
        <f aca="false">AVERAGE('para indicadores'!S26,S26)</f>
        <v>6.62280701754386</v>
      </c>
    </row>
    <row r="27" customFormat="false" ht="12.75" hidden="false" customHeight="false" outlineLevel="0" collapsed="false">
      <c r="A27" s="181" t="s">
        <v>173</v>
      </c>
      <c r="B27" s="182"/>
      <c r="C27" s="183"/>
      <c r="D27" s="183" t="n">
        <v>4</v>
      </c>
      <c r="E27" s="183" t="n">
        <v>6</v>
      </c>
      <c r="F27" s="183" t="n">
        <v>3</v>
      </c>
      <c r="G27" s="183"/>
      <c r="H27" s="184" t="n">
        <v>13</v>
      </c>
      <c r="I27" s="0" t="n">
        <f aca="false">B27*I$5</f>
        <v>0</v>
      </c>
      <c r="J27" s="0" t="n">
        <f aca="false">C27*J$5</f>
        <v>0</v>
      </c>
      <c r="K27" s="0" t="n">
        <f aca="false">D27*K$5</f>
        <v>20</v>
      </c>
      <c r="L27" s="0" t="n">
        <f aca="false">E27*L$5</f>
        <v>45</v>
      </c>
      <c r="M27" s="0" t="n">
        <f aca="false">F27*M$5</f>
        <v>30</v>
      </c>
      <c r="N27" s="0" t="n">
        <f aca="false">SUM(I27:M27)/H27</f>
        <v>7.30769230769231</v>
      </c>
      <c r="P27" s="0" t="n">
        <v>614</v>
      </c>
      <c r="Q27" s="0" t="n">
        <v>2008</v>
      </c>
      <c r="R27" s="0" t="s">
        <v>986</v>
      </c>
      <c r="S27" s="114" t="n">
        <f aca="false">N27</f>
        <v>7.30769230769231</v>
      </c>
      <c r="U27" s="0" t="n">
        <v>647</v>
      </c>
      <c r="V27" s="0" t="n">
        <v>2008</v>
      </c>
      <c r="W27" s="0" t="s">
        <v>986</v>
      </c>
      <c r="X27" s="114" t="n">
        <f aca="false">AVERAGE('para indicadores'!S27,S27)</f>
        <v>6.92307692307692</v>
      </c>
    </row>
    <row r="28" customFormat="false" ht="12.75" hidden="false" customHeight="false" outlineLevel="0" collapsed="false">
      <c r="A28" s="181" t="s">
        <v>130</v>
      </c>
      <c r="B28" s="182" t="n">
        <v>1</v>
      </c>
      <c r="C28" s="183" t="n">
        <v>2</v>
      </c>
      <c r="D28" s="183" t="n">
        <v>5</v>
      </c>
      <c r="E28" s="183" t="n">
        <v>7</v>
      </c>
      <c r="F28" s="183" t="n">
        <v>7</v>
      </c>
      <c r="G28" s="183"/>
      <c r="H28" s="184" t="n">
        <v>22</v>
      </c>
      <c r="I28" s="0" t="n">
        <f aca="false">B28*I$5</f>
        <v>0</v>
      </c>
      <c r="J28" s="0" t="n">
        <f aca="false">C28*J$5</f>
        <v>5</v>
      </c>
      <c r="K28" s="0" t="n">
        <f aca="false">D28*K$5</f>
        <v>25</v>
      </c>
      <c r="L28" s="0" t="n">
        <f aca="false">E28*L$5</f>
        <v>52.5</v>
      </c>
      <c r="M28" s="0" t="n">
        <f aca="false">F28*M$5</f>
        <v>70</v>
      </c>
      <c r="N28" s="0" t="n">
        <f aca="false">SUM(I28:M28)/H28</f>
        <v>6.93181818181818</v>
      </c>
      <c r="P28" s="0" t="n">
        <v>614</v>
      </c>
      <c r="Q28" s="0" t="n">
        <v>2008</v>
      </c>
      <c r="R28" s="0" t="s">
        <v>987</v>
      </c>
      <c r="S28" s="114" t="n">
        <f aca="false">N28</f>
        <v>6.93181818181818</v>
      </c>
      <c r="U28" s="0" t="n">
        <v>647</v>
      </c>
      <c r="V28" s="0" t="n">
        <v>2008</v>
      </c>
      <c r="W28" s="0" t="s">
        <v>987</v>
      </c>
      <c r="X28" s="114" t="n">
        <f aca="false">AVERAGE('para indicadores'!S28,S28)</f>
        <v>6.620670995671</v>
      </c>
    </row>
    <row r="29" customFormat="false" ht="12.75" hidden="false" customHeight="false" outlineLevel="0" collapsed="false">
      <c r="A29" s="181" t="s">
        <v>306</v>
      </c>
      <c r="B29" s="182"/>
      <c r="C29" s="183"/>
      <c r="D29" s="183" t="n">
        <v>1</v>
      </c>
      <c r="E29" s="183" t="n">
        <v>1</v>
      </c>
      <c r="F29" s="183" t="n">
        <v>2</v>
      </c>
      <c r="G29" s="183"/>
      <c r="H29" s="184" t="n">
        <v>4</v>
      </c>
      <c r="I29" s="0" t="n">
        <f aca="false">B29*I$5</f>
        <v>0</v>
      </c>
      <c r="J29" s="0" t="n">
        <f aca="false">C29*J$5</f>
        <v>0</v>
      </c>
      <c r="K29" s="0" t="n">
        <f aca="false">D29*K$5</f>
        <v>5</v>
      </c>
      <c r="L29" s="0" t="n">
        <f aca="false">E29*L$5</f>
        <v>7.5</v>
      </c>
      <c r="M29" s="0" t="n">
        <f aca="false">F29*M$5</f>
        <v>20</v>
      </c>
      <c r="N29" s="0" t="n">
        <f aca="false">SUM(I29:M29)/H29</f>
        <v>8.125</v>
      </c>
      <c r="P29" s="0" t="n">
        <v>614</v>
      </c>
      <c r="Q29" s="0" t="n">
        <v>2008</v>
      </c>
      <c r="R29" s="0" t="s">
        <v>988</v>
      </c>
      <c r="S29" s="114" t="n">
        <f aca="false">N29</f>
        <v>8.125</v>
      </c>
      <c r="U29" s="0" t="n">
        <v>647</v>
      </c>
      <c r="V29" s="0" t="n">
        <v>2008</v>
      </c>
      <c r="W29" s="0" t="s">
        <v>988</v>
      </c>
      <c r="X29" s="114" t="n">
        <f aca="false">AVERAGE('para indicadores'!S29,S29)</f>
        <v>7.5</v>
      </c>
    </row>
    <row r="30" customFormat="false" ht="12.75" hidden="false" customHeight="false" outlineLevel="0" collapsed="false">
      <c r="A30" s="181" t="s">
        <v>107</v>
      </c>
      <c r="B30" s="182" t="n">
        <v>3</v>
      </c>
      <c r="C30" s="183" t="n">
        <v>6</v>
      </c>
      <c r="D30" s="183" t="n">
        <v>16</v>
      </c>
      <c r="E30" s="183" t="n">
        <v>14</v>
      </c>
      <c r="F30" s="183" t="n">
        <v>16</v>
      </c>
      <c r="G30" s="183"/>
      <c r="H30" s="184" t="n">
        <v>55</v>
      </c>
      <c r="I30" s="0" t="n">
        <f aca="false">B30*I$5</f>
        <v>0</v>
      </c>
      <c r="J30" s="0" t="n">
        <f aca="false">C30*J$5</f>
        <v>15</v>
      </c>
      <c r="K30" s="0" t="n">
        <f aca="false">D30*K$5</f>
        <v>80</v>
      </c>
      <c r="L30" s="0" t="n">
        <f aca="false">E30*L$5</f>
        <v>105</v>
      </c>
      <c r="M30" s="0" t="n">
        <f aca="false">F30*M$5</f>
        <v>160</v>
      </c>
      <c r="N30" s="0" t="n">
        <f aca="false">SUM(I30:M30)/H30</f>
        <v>6.54545454545455</v>
      </c>
      <c r="P30" s="0" t="n">
        <v>614</v>
      </c>
      <c r="Q30" s="0" t="n">
        <v>2008</v>
      </c>
      <c r="R30" s="0" t="s">
        <v>989</v>
      </c>
      <c r="S30" s="114" t="n">
        <f aca="false">N30</f>
        <v>6.54545454545455</v>
      </c>
      <c r="U30" s="0" t="n">
        <v>647</v>
      </c>
      <c r="V30" s="0" t="n">
        <v>2008</v>
      </c>
      <c r="W30" s="0" t="s">
        <v>989</v>
      </c>
      <c r="X30" s="114" t="n">
        <f aca="false">AVERAGE('para indicadores'!S30,S30)</f>
        <v>6.54545454545455</v>
      </c>
    </row>
    <row r="31" customFormat="false" ht="12.75" hidden="false" customHeight="false" outlineLevel="0" collapsed="false">
      <c r="A31" s="181" t="s">
        <v>121</v>
      </c>
      <c r="B31" s="182"/>
      <c r="C31" s="183"/>
      <c r="D31" s="183" t="n">
        <v>2</v>
      </c>
      <c r="E31" s="183" t="n">
        <v>7</v>
      </c>
      <c r="F31" s="183" t="n">
        <v>10</v>
      </c>
      <c r="G31" s="183"/>
      <c r="H31" s="184" t="n">
        <v>19</v>
      </c>
      <c r="I31" s="0" t="n">
        <f aca="false">B31*I$5</f>
        <v>0</v>
      </c>
      <c r="J31" s="0" t="n">
        <f aca="false">C31*J$5</f>
        <v>0</v>
      </c>
      <c r="K31" s="0" t="n">
        <f aca="false">D31*K$5</f>
        <v>10</v>
      </c>
      <c r="L31" s="0" t="n">
        <f aca="false">E31*L$5</f>
        <v>52.5</v>
      </c>
      <c r="M31" s="0" t="n">
        <f aca="false">F31*M$5</f>
        <v>100</v>
      </c>
      <c r="N31" s="0" t="n">
        <f aca="false">SUM(I31:M31)/H31</f>
        <v>8.55263157894737</v>
      </c>
      <c r="P31" s="0" t="n">
        <v>614</v>
      </c>
      <c r="Q31" s="0" t="n">
        <v>2008</v>
      </c>
      <c r="R31" s="0" t="s">
        <v>990</v>
      </c>
      <c r="S31" s="114" t="n">
        <f aca="false">N31</f>
        <v>8.55263157894737</v>
      </c>
      <c r="U31" s="0" t="n">
        <v>647</v>
      </c>
      <c r="V31" s="0" t="n">
        <v>2008</v>
      </c>
      <c r="W31" s="0" t="s">
        <v>990</v>
      </c>
      <c r="X31" s="114" t="n">
        <f aca="false">AVERAGE('para indicadores'!S31,S31)</f>
        <v>8.15789473684211</v>
      </c>
    </row>
    <row r="32" customFormat="false" ht="12.75" hidden="false" customHeight="false" outlineLevel="0" collapsed="false">
      <c r="A32" s="181" t="s">
        <v>137</v>
      </c>
      <c r="B32" s="182" t="n">
        <v>1</v>
      </c>
      <c r="C32" s="183"/>
      <c r="D32" s="183" t="n">
        <v>2</v>
      </c>
      <c r="E32" s="183"/>
      <c r="F32" s="183" t="n">
        <v>1</v>
      </c>
      <c r="G32" s="183"/>
      <c r="H32" s="184" t="n">
        <v>4</v>
      </c>
      <c r="I32" s="0" t="n">
        <f aca="false">B32*I$5</f>
        <v>0</v>
      </c>
      <c r="J32" s="0" t="n">
        <f aca="false">C32*J$5</f>
        <v>0</v>
      </c>
      <c r="K32" s="0" t="n">
        <f aca="false">D32*K$5</f>
        <v>10</v>
      </c>
      <c r="L32" s="0" t="n">
        <f aca="false">E32*L$5</f>
        <v>0</v>
      </c>
      <c r="M32" s="0" t="n">
        <f aca="false">F32*M$5</f>
        <v>10</v>
      </c>
      <c r="N32" s="0" t="n">
        <f aca="false">SUM(I32:M32)/H32</f>
        <v>5</v>
      </c>
      <c r="S32" s="114"/>
      <c r="U32" s="0" t="n">
        <v>647</v>
      </c>
      <c r="X32" s="114"/>
    </row>
    <row r="33" customFormat="false" ht="12.75" hidden="false" customHeight="false" outlineLevel="0" collapsed="false">
      <c r="A33" s="181" t="s">
        <v>964</v>
      </c>
      <c r="B33" s="182" t="n">
        <v>11</v>
      </c>
      <c r="C33" s="183" t="n">
        <v>9</v>
      </c>
      <c r="D33" s="183" t="n">
        <v>11</v>
      </c>
      <c r="E33" s="183" t="n">
        <v>24</v>
      </c>
      <c r="F33" s="183" t="n">
        <v>28</v>
      </c>
      <c r="G33" s="183"/>
      <c r="H33" s="184" t="n">
        <v>83</v>
      </c>
      <c r="I33" s="0" t="n">
        <f aca="false">B33*I$5</f>
        <v>0</v>
      </c>
      <c r="J33" s="0" t="n">
        <f aca="false">C33*J$5</f>
        <v>22.5</v>
      </c>
      <c r="K33" s="0" t="n">
        <f aca="false">D33*K$5</f>
        <v>55</v>
      </c>
      <c r="L33" s="0" t="n">
        <f aca="false">E33*L$5</f>
        <v>180</v>
      </c>
      <c r="M33" s="0" t="n">
        <f aca="false">F33*M$5</f>
        <v>280</v>
      </c>
      <c r="N33" s="0" t="n">
        <f aca="false">SUM(I33:M33)/H33</f>
        <v>6.47590361445783</v>
      </c>
      <c r="S33" s="114"/>
      <c r="U33" s="0" t="n">
        <v>647</v>
      </c>
      <c r="X33" s="114"/>
    </row>
    <row r="34" customFormat="false" ht="12.75" hidden="false" customHeight="false" outlineLevel="0" collapsed="false">
      <c r="A34" s="185" t="s">
        <v>965</v>
      </c>
      <c r="B34" s="186" t="n">
        <v>70</v>
      </c>
      <c r="C34" s="187" t="n">
        <v>77</v>
      </c>
      <c r="D34" s="187" t="n">
        <v>146</v>
      </c>
      <c r="E34" s="187" t="n">
        <v>188</v>
      </c>
      <c r="F34" s="187" t="n">
        <v>260</v>
      </c>
      <c r="G34" s="187"/>
      <c r="H34" s="188" t="n">
        <v>741</v>
      </c>
      <c r="I34" s="0" t="n">
        <f aca="false">B34*I$5</f>
        <v>0</v>
      </c>
      <c r="J34" s="0" t="n">
        <f aca="false">C34*J$5</f>
        <v>192.5</v>
      </c>
      <c r="K34" s="0" t="n">
        <f aca="false">D34*K$5</f>
        <v>730</v>
      </c>
      <c r="L34" s="0" t="n">
        <f aca="false">E34*L$5</f>
        <v>1410</v>
      </c>
      <c r="M34" s="0" t="n">
        <f aca="false">F34*M$5</f>
        <v>2600</v>
      </c>
      <c r="N34" s="0" t="n">
        <f aca="false">SUM(I34:M34)/H34</f>
        <v>6.65654520917679</v>
      </c>
      <c r="P34" s="0" t="n">
        <v>614</v>
      </c>
      <c r="Q34" s="0" t="n">
        <v>2008</v>
      </c>
      <c r="R34" s="0" t="s">
        <v>991</v>
      </c>
      <c r="S34" s="114" t="n">
        <f aca="false">N34</f>
        <v>6.65654520917679</v>
      </c>
      <c r="U34" s="0" t="n">
        <v>647</v>
      </c>
      <c r="V34" s="0" t="n">
        <v>2008</v>
      </c>
      <c r="W34" s="0" t="s">
        <v>991</v>
      </c>
      <c r="X34" s="114" t="n">
        <f aca="false">AVERAGE('para indicadores'!S34,S34)</f>
        <v>6.64466826854503</v>
      </c>
    </row>
    <row r="35" customFormat="false" ht="12.75" hidden="false" customHeight="false" outlineLevel="0" collapsed="false">
      <c r="S35"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4.7"/>
  </cols>
  <sheetData>
    <row r="1" customFormat="false" ht="12.75" hidden="false" customHeight="false" outlineLevel="0" collapsed="false">
      <c r="A1" s="189" t="s">
        <v>347</v>
      </c>
      <c r="B1" s="190" t="n">
        <v>1</v>
      </c>
      <c r="C1" s="189" t="s">
        <v>347</v>
      </c>
    </row>
    <row r="2" customFormat="false" ht="12.75" hidden="false" customHeight="false" outlineLevel="0" collapsed="false">
      <c r="A2" s="191" t="s">
        <v>168</v>
      </c>
      <c r="B2" s="192" t="n">
        <v>2</v>
      </c>
      <c r="C2" s="191" t="s">
        <v>168</v>
      </c>
    </row>
    <row r="3" customFormat="false" ht="12.75" hidden="false" customHeight="false" outlineLevel="0" collapsed="false">
      <c r="A3" s="191" t="s">
        <v>117</v>
      </c>
      <c r="B3" s="190" t="n">
        <v>3</v>
      </c>
      <c r="C3" s="191" t="s">
        <v>117</v>
      </c>
    </row>
    <row r="4" customFormat="false" ht="12.75" hidden="false" customHeight="false" outlineLevel="0" collapsed="false">
      <c r="A4" s="191" t="s">
        <v>113</v>
      </c>
      <c r="B4" s="190" t="n">
        <v>4</v>
      </c>
      <c r="C4" s="191" t="s">
        <v>113</v>
      </c>
    </row>
    <row r="5" customFormat="false" ht="12.75" hidden="false" customHeight="false" outlineLevel="0" collapsed="false">
      <c r="A5" s="191" t="s">
        <v>115</v>
      </c>
      <c r="B5" s="192" t="n">
        <v>5</v>
      </c>
      <c r="C5" s="191" t="s">
        <v>115</v>
      </c>
    </row>
    <row r="6" customFormat="false" ht="12.75" hidden="false" customHeight="false" outlineLevel="0" collapsed="false">
      <c r="A6" s="191" t="s">
        <v>134</v>
      </c>
      <c r="B6" s="190" t="n">
        <v>6</v>
      </c>
      <c r="C6" s="191" t="s">
        <v>134</v>
      </c>
    </row>
    <row r="7" customFormat="false" ht="12.75" hidden="false" customHeight="false" outlineLevel="0" collapsed="false">
      <c r="A7" s="191" t="s">
        <v>280</v>
      </c>
      <c r="B7" s="190" t="n">
        <v>7</v>
      </c>
      <c r="C7" s="191" t="s">
        <v>280</v>
      </c>
    </row>
    <row r="8" customFormat="false" ht="12.75" hidden="false" customHeight="false" outlineLevel="0" collapsed="false">
      <c r="A8" s="191" t="s">
        <v>148</v>
      </c>
      <c r="B8" s="192" t="n">
        <v>8</v>
      </c>
      <c r="C8" s="191" t="s">
        <v>148</v>
      </c>
    </row>
    <row r="9" customFormat="false" ht="12.75" hidden="false" customHeight="false" outlineLevel="0" collapsed="false">
      <c r="A9" s="191" t="s">
        <v>151</v>
      </c>
      <c r="B9" s="190" t="n">
        <v>9</v>
      </c>
      <c r="C9" s="191" t="s">
        <v>151</v>
      </c>
    </row>
    <row r="10" customFormat="false" ht="12.75" hidden="false" customHeight="false" outlineLevel="0" collapsed="false">
      <c r="A10" s="191" t="s">
        <v>105</v>
      </c>
      <c r="B10" s="190" t="n">
        <v>10</v>
      </c>
      <c r="C10" s="191" t="s">
        <v>105</v>
      </c>
    </row>
    <row r="11" customFormat="false" ht="12.75" hidden="false" customHeight="false" outlineLevel="0" collapsed="false">
      <c r="A11" s="191" t="s">
        <v>147</v>
      </c>
      <c r="B11" s="192" t="n">
        <v>11</v>
      </c>
      <c r="C11" s="191" t="s">
        <v>147</v>
      </c>
    </row>
    <row r="12" customFormat="false" ht="12.75" hidden="false" customHeight="false" outlineLevel="0" collapsed="false">
      <c r="A12" s="191" t="s">
        <v>127</v>
      </c>
      <c r="B12" s="190" t="n">
        <v>12</v>
      </c>
      <c r="C12" s="191" t="s">
        <v>127</v>
      </c>
    </row>
    <row r="13" customFormat="false" ht="12.75" hidden="false" customHeight="false" outlineLevel="0" collapsed="false">
      <c r="A13" s="191" t="s">
        <v>200</v>
      </c>
      <c r="B13" s="190" t="n">
        <v>13</v>
      </c>
      <c r="C13" s="191" t="s">
        <v>200</v>
      </c>
    </row>
    <row r="14" customFormat="false" ht="12.75" hidden="false" customHeight="false" outlineLevel="0" collapsed="false">
      <c r="A14" s="191" t="s">
        <v>120</v>
      </c>
      <c r="B14" s="192" t="n">
        <v>14</v>
      </c>
      <c r="C14" s="191" t="s">
        <v>120</v>
      </c>
    </row>
    <row r="15" customFormat="false" ht="12.75" hidden="false" customHeight="false" outlineLevel="0" collapsed="false">
      <c r="A15" s="191" t="s">
        <v>111</v>
      </c>
      <c r="B15" s="190" t="n">
        <v>15</v>
      </c>
      <c r="C15" s="191" t="s">
        <v>111</v>
      </c>
    </row>
    <row r="16" customFormat="false" ht="12.75" hidden="false" customHeight="false" outlineLevel="0" collapsed="false">
      <c r="A16" s="191" t="s">
        <v>125</v>
      </c>
      <c r="B16" s="190" t="n">
        <v>16</v>
      </c>
      <c r="C16" s="191" t="s">
        <v>125</v>
      </c>
    </row>
    <row r="17" customFormat="false" ht="12.75" hidden="false" customHeight="false" outlineLevel="0" collapsed="false">
      <c r="A17" s="191" t="s">
        <v>173</v>
      </c>
      <c r="B17" s="192" t="n">
        <v>17</v>
      </c>
      <c r="C17" s="191" t="s">
        <v>173</v>
      </c>
    </row>
    <row r="18" customFormat="false" ht="12.75" hidden="false" customHeight="false" outlineLevel="0" collapsed="false">
      <c r="A18" s="191" t="s">
        <v>130</v>
      </c>
      <c r="B18" s="190" t="n">
        <v>18</v>
      </c>
      <c r="C18" s="191" t="s">
        <v>130</v>
      </c>
    </row>
    <row r="19" customFormat="false" ht="12.75" hidden="false" customHeight="false" outlineLevel="0" collapsed="false">
      <c r="A19" s="191" t="s">
        <v>306</v>
      </c>
      <c r="B19" s="190" t="n">
        <v>19</v>
      </c>
      <c r="C19" s="191" t="s">
        <v>306</v>
      </c>
    </row>
    <row r="20" customFormat="false" ht="12.75" hidden="false" customHeight="false" outlineLevel="0" collapsed="false">
      <c r="A20" s="191" t="s">
        <v>107</v>
      </c>
      <c r="B20" s="192" t="n">
        <v>20</v>
      </c>
      <c r="C20" s="191" t="s">
        <v>107</v>
      </c>
    </row>
    <row r="21" customFormat="false" ht="12.75" hidden="false" customHeight="false" outlineLevel="0" collapsed="false">
      <c r="A21" s="191" t="s">
        <v>121</v>
      </c>
      <c r="B21" s="190" t="n">
        <v>21</v>
      </c>
      <c r="C21" s="191" t="s">
        <v>121</v>
      </c>
    </row>
    <row r="22" customFormat="false" ht="12.75" hidden="false" customHeight="false" outlineLevel="0" collapsed="false">
      <c r="A22" s="191" t="s">
        <v>108</v>
      </c>
      <c r="B22" s="190" t="n">
        <v>22</v>
      </c>
      <c r="C22" s="191" t="s">
        <v>108</v>
      </c>
    </row>
    <row r="23" customFormat="false" ht="12.75" hidden="false" customHeight="false" outlineLevel="0" collapsed="false">
      <c r="A23" s="191" t="s">
        <v>99</v>
      </c>
      <c r="B23" s="192" t="n">
        <v>23</v>
      </c>
      <c r="C23" s="191" t="s">
        <v>99</v>
      </c>
    </row>
    <row r="24" customFormat="false" ht="12.75" hidden="false" customHeight="false" outlineLevel="0" collapsed="false">
      <c r="A24" s="191" t="s">
        <v>180</v>
      </c>
      <c r="B24" s="190" t="n">
        <v>24</v>
      </c>
      <c r="C24" s="191" t="s">
        <v>180</v>
      </c>
    </row>
    <row r="25" customFormat="false" ht="12.75" hidden="false" customHeight="false" outlineLevel="0" collapsed="false">
      <c r="A25" s="191" t="s">
        <v>327</v>
      </c>
      <c r="B25" s="190" t="n">
        <v>25</v>
      </c>
      <c r="C25" s="191" t="s">
        <v>327</v>
      </c>
    </row>
    <row r="26" customFormat="false" ht="12.75" hidden="false" customHeight="false" outlineLevel="0" collapsed="false">
      <c r="A26" s="191" t="s">
        <v>156</v>
      </c>
      <c r="B26" s="192" t="n">
        <v>26</v>
      </c>
      <c r="C26" s="191" t="s">
        <v>156</v>
      </c>
    </row>
    <row r="27" customFormat="false" ht="12.75" hidden="false" customHeight="false" outlineLevel="0" collapsed="false">
      <c r="A27" s="193" t="s">
        <v>137</v>
      </c>
      <c r="B27" s="190" t="n">
        <v>27</v>
      </c>
      <c r="C27" s="193" t="s">
        <v>137</v>
      </c>
    </row>
    <row r="28" customFormat="false" ht="12.75" hidden="false" customHeight="false" outlineLevel="0" collapsed="false">
      <c r="A28" s="194"/>
      <c r="B28" s="190"/>
      <c r="C28" s="191"/>
    </row>
    <row r="29" customFormat="false" ht="12.75" hidden="false" customHeight="false" outlineLevel="0" collapsed="false">
      <c r="A29" s="194"/>
      <c r="B29" s="192"/>
      <c r="C29" s="191"/>
    </row>
    <row r="30" customFormat="false" ht="12.75" hidden="false" customHeight="false" outlineLevel="0" collapsed="false">
      <c r="A30" s="194"/>
      <c r="B30" s="190"/>
      <c r="C30" s="191"/>
    </row>
    <row r="31" customFormat="false" ht="12.75" hidden="false" customHeight="false" outlineLevel="0" collapsed="false">
      <c r="A31" s="194"/>
      <c r="B31" s="190"/>
      <c r="C31" s="191"/>
    </row>
    <row r="32" customFormat="false" ht="12.75" hidden="false" customHeight="false" outlineLevel="0" collapsed="false">
      <c r="A32" s="194"/>
      <c r="B32" s="192"/>
      <c r="C32"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dsec</cp:lastModifiedBy>
  <cp:lastPrinted>2009-11-23T11:17:37Z</cp:lastPrinted>
  <dcterms:modified xsi:type="dcterms:W3CDTF">2009-11-23T11:17:39Z</dcterms:modified>
  <cp:revision>0</cp:revision>
  <dc:subject/>
  <dc:title/>
</cp:coreProperties>
</file>